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Wells" sheetId="1" state="visible" r:id="rId2"/>
    <sheet name="Casing Details" sheetId="2" state="visible" r:id="rId3"/>
    <sheet name="Screen Details" sheetId="3" state="visible" r:id="rId4"/>
    <sheet name="Alias Names" sheetId="4" state="visible" r:id="rId5"/>
    <sheet name="Litho Suite" sheetId="5" state="visible" r:id="rId6"/>
    <sheet name="Litho Interval" sheetId="6" state="visible" r:id="rId7"/>
    <sheet name="Aquifer" sheetId="7" state="visible" r:id="rId8"/>
    <sheet name="Formation" sheetId="8" state="visible" r:id="rId9"/>
    <sheet name="Flow" sheetId="9" state="visible" r:id="rId10"/>
    <sheet name="APT Site Test Info" sheetId="10" state="visible" r:id="rId11"/>
    <sheet name="APT Site Test Analysis" sheetId="11" state="visible" r:id="rId12"/>
    <sheet name="Lookup Tables" sheetId="12" state="hidden" r:id="rId13"/>
  </sheets>
  <externalReferences>
    <externalReference r:id="rId14"/>
  </externalReferences>
  <definedNames>
    <definedName function="false" hidden="false" name="ACCESSMIN" vbProcedure="false">OFFSET('Lookup Tables'!$A$2,0,0,MATCH("*",'Lookup Tables'!$A:$A,-1),1)</definedName>
    <definedName function="false" hidden="false" name="AliasSource" vbProcedure="false">OFFSET('Lookup Tables'!$B$2,0,0,MATCH("*",'Lookup Tables'!$B:$B,-1),1)</definedName>
    <definedName function="false" hidden="false" name="ALTERATION" vbProcedure="false">OFFSET('Lookup Tables'!$C$2,0,0,MATCH("*",'Lookup Tables'!$C:$C,-1),1)</definedName>
    <definedName function="false" hidden="false" name="ANALYSIS_METHOD" vbProcedure="false">OFFSET('Lookup Tables'!$D$2,0,0,MATCH("*",'Lookup Tables'!$D:$D,-1),1)</definedName>
    <definedName function="false" hidden="false" name="APT_ANALYSIS_METHOD" vbProcedure="false">OFFSET('Lookup Tables'!$E$2,0,0,MATCH("*",'Lookup Tables'!$E:$E,-1),1)</definedName>
    <definedName function="false" hidden="false" name="AQUIFER" vbProcedure="false">OFFSET('Lookup Tables'!$F$2,0,0,MATCH("*",'Lookup Tables'!$F:$F,-1),1)</definedName>
    <definedName function="false" hidden="false" name="AQUIFER_TYPE" vbProcedure="false">OFFSET('Lookup Tables'!$G$2,0,0,MATCH("*",'Lookup Tables'!$G:$G,-1),1)</definedName>
    <definedName function="false" hidden="false" name="asdf" vbProcedure="false">'[1]Lookup Tables'!$AQ$2:$AQ$3</definedName>
    <definedName function="false" hidden="false" name="BORING_PURPOSE" vbProcedure="false">OFFSET('Lookup Tables'!$H$2,0,0,MATCH("*",'Lookup Tables'!$H:$H,-1),1)</definedName>
    <definedName function="false" hidden="false" name="CASE_TYPE" vbProcedure="false">OFFSET('Lookup Tables'!$I$2,0,0,MATCH("*",'Lookup Tables'!$I:$I,-1),1)</definedName>
    <definedName function="false" hidden="false" name="Color" vbProcedure="false">OFFSET('Lookup Tables'!$J$2,0,0,MATCH("*",'Lookup Tables'!$J:$J,-1),1)</definedName>
    <definedName function="false" hidden="false" name="County" vbProcedure="false">OFFSET('Lookup Tables'!$K$2,0,0,MATCH("*",'Lookup Tables'!$K:$K,-1),1)</definedName>
    <definedName function="false" hidden="false" name="CRYSTALLINITY" vbProcedure="false">OFFSET('Lookup Tables'!$L$2,0,0,MATCH("*",'Lookup Tables'!$L:$L,-1),1)</definedName>
    <definedName function="false" hidden="false" name="DATA_TYPE" vbProcedure="false">OFFSET('Lookup Tables'!$M$2,0,0,MATCH("*",'Lookup Tables'!$M:$M,-1),1)</definedName>
    <definedName function="false" hidden="false" name="DEVELOPMENT_METHOD" vbProcedure="false">OFFSET('Lookup Tables'!$N$2,0,0,MATCH("*",'Lookup Tables'!$N:$N,-1),1)</definedName>
    <definedName function="false" hidden="false" name="DRILLING_METHOD" vbProcedure="false">OFFSET('Lookup Tables'!$O$2,0,0,MATCH("*",'Lookup Tables'!$O:$O,-1),1)</definedName>
    <definedName function="false" hidden="false" name="ElevationSource" vbProcedure="false">OFFSET('Lookup Tables'!$Q$2,0,0,MATCH("*",'Lookup Tables'!$Q:$Q,-1),1)</definedName>
    <definedName function="false" hidden="false" name="FINISH_TYPE" vbProcedure="false">OFFSET('Lookup Tables'!$S$2,0,0,MATCH("*",'Lookup Tables'!$S:$S,-1),1)</definedName>
    <definedName function="false" hidden="false" name="FLOW_CODE" vbProcedure="false">OFFSET('Lookup Tables'!$T$2,0,0,MATCH("*",'Lookup Tables'!$T:$T,-1),1)</definedName>
    <definedName function="false" hidden="false" name="FLOW_RATE_TYPE" vbProcedure="false">OFFSET('Lookup Tables'!$U$2,0,0,MATCH("*",'Lookup Tables'!$U:$U,-1),1)</definedName>
    <definedName function="false" hidden="false" name="Formation" vbProcedure="false">OFFSET('Lookup Tables'!$W$2,0,0,MATCH("*",'Lookup Tables'!$W:$W,-1),1)</definedName>
    <definedName function="false" hidden="false" name="FOSSIL_TYPE" vbProcedure="false">OFFSET('Lookup Tables'!$X$2,0,0,MATCH("*",'Lookup Tables'!$X:$X,-1),1)</definedName>
    <definedName function="false" hidden="false" name="Induration" vbProcedure="false">OFFSET('Lookup Tables'!$AB$2,0,0,MATCH("*",'Lookup Tables'!$AB:$AB,-1),1)</definedName>
    <definedName function="false" hidden="false" name="LIFT_TYPE" vbProcedure="false">OFFSET('Lookup Tables'!$AC$2,0,0,MATCH("*",'Lookup Tables'!$AC:$AC,-1),1)</definedName>
    <definedName function="false" hidden="false" name="LITHO_OTHER_FEATURE" vbProcedure="false">OFFSET('Lookup Tables'!$AD$2,0,0,MATCH("*",'Lookup Tables'!$AD:$AD,-1),1)</definedName>
    <definedName function="false" hidden="false" name="LITHO_SAMPLE_METHOD" vbProcedure="false">OFFSET('Lookup Tables'!$AE$2,0,0,MATCH("*",'Lookup Tables'!$AE:$AE,-1),1)</definedName>
    <definedName function="false" hidden="false" name="MATERIAL_TYPE" vbProcedure="false">OFFSET('Lookup Tables'!$AH$2,0,0,MATCH("*",'Lookup Tables'!$AH:$AH,-1),1)</definedName>
    <definedName function="false" hidden="false" name="MEASUREMENT_METHOD" vbProcedure="false">OFFSET('Lookup Tables'!$AI$2,0,0,MATCH("*",'Lookup Tables'!$AI:$AI,-1),1)</definedName>
    <definedName function="false" hidden="false" name="modifier" vbProcedure="false">OFFSET('Lookup Tables'!$AJ$2,0,0,MATCH("*",'Lookup Tables'!$AJ:$AJ,-1),1)</definedName>
    <definedName function="false" hidden="false" name="POROSITY_METHOD" vbProcedure="false">OFFSET('Lookup Tables'!$AL$2,0,0,MATCH("*",'Lookup Tables'!$AL:$AL,-1),1)</definedName>
    <definedName function="false" hidden="false" name="POROSITY_TYPE" vbProcedure="false">OFFSET('Lookup Tables'!$AM$2,0,0,MATCH("*",'Lookup Tables'!$AM:$AM,-1),1)</definedName>
    <definedName function="false" hidden="false" name="RATE_MEASUREMENT_METHOD" vbProcedure="false">OFFSET('Lookup Tables'!$AN$2,0,0,MATCH("*",'Lookup Tables'!$AN:$AN,-1),1)</definedName>
    <definedName function="false" hidden="false" name="REFERENCE_ELEVATION_DATUM" vbProcedure="false">OFFSET('Lookup Tables'!$AO$2,0,0,MATCH("*",'Lookup Tables'!$AO:$AO,-1),1)</definedName>
    <definedName function="false" hidden="false" name="ROUNDNESS_TYPE" vbProcedure="false">OFFSET('Lookup Tables'!$AP$2,0,0,MATCH("*",'Lookup Tables'!$AP:$AP,-1),1)</definedName>
    <definedName function="false" hidden="false" name="SAMPLING_METHOD" vbProcedure="false">OFFSET('Lookup Tables'!$AR$2,0,0,MATCH("*",'Lookup Tables'!$AR:$AR,-1),1)</definedName>
    <definedName function="false" hidden="false" name="SCREEN_TYPE" vbProcedure="false">OFFSET('Lookup Tables'!$AS$2,0,0,MATCH("*",'Lookup Tables'!$AS:$AS,-1),1)</definedName>
    <definedName function="false" hidden="false" name="SEAL_TYPE" vbProcedure="false">OFFSET('Lookup Tables'!$AT$2,0,0,MATCH("*",'Lookup Tables'!$AT:$AT,-1),1)</definedName>
    <definedName function="false" hidden="false" name="SIZE_MODE" vbProcedure="false">OFFSET('Lookup Tables'!$AU$2,0,0,MATCH("*",'Lookup Tables'!$AU:$AU,-1),1)</definedName>
    <definedName function="false" hidden="false" name="SOURCE" vbProcedure="false">OFFSET('Lookup Tables'!$AV$2,0,0,MATCH("*",'Lookup Tables'!$AV:$AV,-1),1)</definedName>
    <definedName function="false" hidden="false" name="SOURCE_OF_DATA" vbProcedure="false">OFFSET('Lookup Tables'!$AW$2,0,0,MATCH("*",'Lookup Tables'!$AW:$AW,-1),1)</definedName>
    <definedName function="false" hidden="false" name="TEST_TYPE" vbProcedure="false">OFFSET('Lookup Tables'!$AY$2,0,0,MATCH("*",'Lookup Tables'!$AY:$AY,-1),1)</definedName>
    <definedName function="false" hidden="false" name="WATER_LEVEL_METHOD" vbProcedure="false">OFFSET('Lookup Tables'!$BA$2,0,0,MATCH("*",'Lookup Tables'!$BA:$BA,-1),1)</definedName>
    <definedName function="false" hidden="false" name="WellName" vbProcedure="false">Wells!$A$14:$A$100</definedName>
    <definedName function="false" hidden="false" name="WellNames" vbProcedure="false">Wells!$A$14:$A$100</definedName>
    <definedName function="false" hidden="false" name="WellNamesForPullDown" vbProcedure="false">OFFSET(Wells!$A$2,0,0,MATCH("*",Wells!$A:$A,-1),1)</definedName>
    <definedName function="false" hidden="false" name="XY_Source" vbProcedure="false">OFFSET('Lookup Tables'!$BB$2,0,0,MATCH("*",'Lookup Tables'!$BB:$BB,-1),1)</definedName>
    <definedName function="false" hidden="false" localSheetId="8" name="Excel_BuiltIn__FilterDatabase" vbProcedure="false">Flow!$E$1:$E$8</definedName>
    <definedName function="false" hidden="false" localSheetId="11" name="Excel_BuiltIn__FilterDatabase" vbProcedure="false">'Lookup Table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1174">
  <si>
    <t xml:space="preserve">No spaces allowed in well name.  Maximum length 10 characters.                    </t>
  </si>
  <si>
    <t xml:space="preserve">Text description of the station for aid in identification or provision of other pertinent information.  Limited to 78 characters.</t>
  </si>
  <si>
    <t xml:space="preserve">Spatial reference for the station reported as degree, minutes, decimal seconds (DDMMSS.SSS) of Latitude, and referenced to NAD83 (North American Datum of 1983).</t>
  </si>
  <si>
    <t xml:space="preserve">Spatial reference for the station reported as degree, minutes, decimal seconds (DDMMSS.SSS) of Longitude, and referenced to NAD83 (North American Datum of 1983).</t>
  </si>
  <si>
    <t xml:space="preserve">Restricted input, select from pull down menu.</t>
  </si>
  <si>
    <t xml:space="preserve">Florida State Plane coordinate for the station reported as feet easting, and referenced to NAD83 (North American Datum of 1983).</t>
  </si>
  <si>
    <t xml:space="preserve">Florida State Plane coordinate for the station reported as feet northing, and referenced to NAD83 (North American Datum of 1983).</t>
  </si>
  <si>
    <t xml:space="preserve">Error of XY coordinate. Units: [Feet].</t>
  </si>
  <si>
    <t xml:space="preserve">The county in which the station is located.  Restricted input, select from pull down menu.</t>
  </si>
  <si>
    <t xml:space="preserve">The land surface elevation at the station [Feet above sea-level].</t>
  </si>
  <si>
    <t xml:space="preserve">Possible error in the land surface elevation field [Feet].</t>
  </si>
  <si>
    <t xml:space="preserve">Benchmark elevation from which the measuring point is referenced. [Units:  Feet above sea-level].  </t>
  </si>
  <si>
    <t xml:space="preserve">Elevation to which water-level measurements are referenced [Units: Feet above the reference elevation]</t>
  </si>
  <si>
    <t xml:space="preserve">The date that the measuring point elevation is taken.  Format: mm/dd/yyyy</t>
  </si>
  <si>
    <t xml:space="preserve">Reported as feet below land surface.</t>
  </si>
  <si>
    <t xml:space="preserve">Driving directions to the station.</t>
  </si>
  <si>
    <t xml:space="preserve">Date when well drilling started.  Format: mm/dd/yyyy  </t>
  </si>
  <si>
    <t xml:space="preserve">The outside diameter of the casing [inches].</t>
  </si>
  <si>
    <t xml:space="preserve">Property owner of the well </t>
  </si>
  <si>
    <t xml:space="preserve">First and last name of driller.  Provide company name and phone number if available.</t>
  </si>
  <si>
    <t xml:space="preserve">Provide additional information on drilling.</t>
  </si>
  <si>
    <t xml:space="preserve">Date of well completion. Format:  mm/dd/yyyy</t>
  </si>
  <si>
    <t xml:space="preserve">Method used to sample lithology during drilling.  Restricted input, select from pull down menu.</t>
  </si>
  <si>
    <t xml:space="preserve">Additional information on well construction.</t>
  </si>
  <si>
    <t xml:space="preserve">If the well has been abandoned or destroyed, record the date of occurrence.  Format:  mm/dd/yyyy</t>
  </si>
  <si>
    <t xml:space="preserve">Other important information about the well.</t>
  </si>
  <si>
    <t xml:space="preserve">Method used to develop well.  Restricted input, select from pull down menu.</t>
  </si>
  <si>
    <t xml:space="preserve">Number of hours the well was developed.</t>
  </si>
  <si>
    <t xml:space="preserve">Well Name</t>
  </si>
  <si>
    <t xml:space="preserve">Station desc</t>
  </si>
  <si>
    <t xml:space="preserve">Latitude</t>
  </si>
  <si>
    <t xml:space="preserve">Longitude</t>
  </si>
  <si>
    <t xml:space="preserve">LatLongSource</t>
  </si>
  <si>
    <t xml:space="preserve">Xcoord</t>
  </si>
  <si>
    <t xml:space="preserve">YCoord</t>
  </si>
  <si>
    <t xml:space="preserve">XY Source</t>
  </si>
  <si>
    <t xml:space="preserve">XY Error</t>
  </si>
  <si>
    <t xml:space="preserve">County</t>
  </si>
  <si>
    <t xml:space="preserve">Landmsl</t>
  </si>
  <si>
    <t xml:space="preserve">LandmslSource</t>
  </si>
  <si>
    <t xml:space="preserve">Elev Error</t>
  </si>
  <si>
    <t xml:space="preserve">Reference Elevation</t>
  </si>
  <si>
    <t xml:space="preserve">Reference Elevation Datum</t>
  </si>
  <si>
    <t xml:space="preserve">Measuring pt Elevation</t>
  </si>
  <si>
    <t xml:space="preserve">Measuring pt Elevation Date</t>
  </si>
  <si>
    <t xml:space="preserve">Depth Total</t>
  </si>
  <si>
    <t xml:space="preserve">Finish Type</t>
  </si>
  <si>
    <t xml:space="preserve">Travel info</t>
  </si>
  <si>
    <t xml:space="preserve">Drilling Date</t>
  </si>
  <si>
    <t xml:space="preserve">Hole Diameter</t>
  </si>
  <si>
    <t xml:space="preserve">Well Owner</t>
  </si>
  <si>
    <t xml:space="preserve">Driller Name</t>
  </si>
  <si>
    <t xml:space="preserve">Drilling Method</t>
  </si>
  <si>
    <t xml:space="preserve">Drilling comments</t>
  </si>
  <si>
    <t xml:space="preserve">Construction Date</t>
  </si>
  <si>
    <t xml:space="preserve">Sampling Method</t>
  </si>
  <si>
    <t xml:space="preserve">Construction Comments</t>
  </si>
  <si>
    <t xml:space="preserve">Destroy Date</t>
  </si>
  <si>
    <t xml:space="preserve">Comments</t>
  </si>
  <si>
    <t xml:space="preserve">Development Method</t>
  </si>
  <si>
    <t xml:space="preserve">Development hours</t>
  </si>
  <si>
    <t xml:space="preserve">Example_1</t>
  </si>
  <si>
    <t xml:space="preserve">MARATHON OW-2, TEST WELL</t>
  </si>
  <si>
    <t xml:space="preserve">CALCULATED</t>
  </si>
  <si>
    <t xml:space="preserve">MONROE</t>
  </si>
  <si>
    <t xml:space="preserve">USGSTOPO</t>
  </si>
  <si>
    <t xml:space="preserve">NAVD1988</t>
  </si>
  <si>
    <t xml:space="preserve">OPEN HOLE</t>
  </si>
  <si>
    <t xml:space="preserve">258 FEET SOUTHEAST OF ASR-1</t>
  </si>
  <si>
    <t xml:space="preserve">Marathon WTP</t>
  </si>
  <si>
    <t xml:space="preserve">Guy Noir</t>
  </si>
  <si>
    <t xml:space="preserve">DUG</t>
  </si>
  <si>
    <t xml:space="preserve">MUD ROTARY DRILLING TO DRILL THRU THE SURFICIAL AQ AND CLAY INTERVALS OF THE HAWTHORN GROUP. REVERSE AIR DRILLING USED SUSEQUENTLY TO DEPTH OF 3040' BLS.
</t>
  </si>
  <si>
    <t xml:space="preserve">STANDARD CORE</t>
  </si>
  <si>
    <t xml:space="preserve">C. FISCHLER 30 FT. SAMPLE INTERVAL. COMPLETED NOVEMBER 1998. ELEVATION
ESTIMATED FROM TOPO MAP. 1000 FT. FROM WEST LINE AND 2025 FT. FROM SOUTH
LINE.
LEDIDOCYCLINA AND NUMMULITES ARE COMMON FROM 1050 FT TO TOTAL DEPTH OF
2080. NO CLEAR CUT BREAK BETWEEN OCALA AND AVON PARK.</t>
  </si>
  <si>
    <t xml:space="preserve">AIRLIFT</t>
  </si>
  <si>
    <t xml:space="preserve">Example_2</t>
  </si>
  <si>
    <t xml:space="preserve">MARATHON OW-1</t>
  </si>
  <si>
    <t xml:space="preserve">NGVD1929</t>
  </si>
  <si>
    <t xml:space="preserve">GRAVEL / SCREEN</t>
  </si>
  <si>
    <t xml:space="preserve">126 FEET SOUTH OF ASR-1</t>
  </si>
  <si>
    <t xml:space="preserve">Terry Gross</t>
  </si>
  <si>
    <t xml:space="preserve">DUAL TUBE CORING</t>
  </si>
  <si>
    <t xml:space="preserve">CUTTING COLLECTED AND DESCRIBED BY DISTRICT STAFF IN WS-15</t>
  </si>
  <si>
    <t xml:space="preserve">Clint Barineau.  Description completed 8-20-98.  No stratigraphic
picks were made below the Hawthorn due to a lack of diagnostic lithologic
and fossil data.  Some of this lack of data could be due to poor sampling
techniques.</t>
  </si>
  <si>
    <t xml:space="preserve">BAILED</t>
  </si>
  <si>
    <t xml:space="preserve">Example_3</t>
  </si>
  <si>
    <t xml:space="preserve">C2MW-2S, GW MONITORING WELL AT WEST SIDE OF C2 CANAL SOUTH OF SW72ND STREET.</t>
  </si>
  <si>
    <t xml:space="preserve">OTHER</t>
  </si>
  <si>
    <t xml:space="preserve">GPS</t>
  </si>
  <si>
    <t xml:space="preserve">MIAMI-DADE</t>
  </si>
  <si>
    <t xml:space="preserve">SURVEY</t>
  </si>
  <si>
    <t xml:space="preserve">FROM WPB, FLORIDA TURNPIKE SOUTH TO BIRD ROAD (SW40TH STREET), BIRD ROAD EAST TO SW107TH AVE., SW 107TH AVE. SOUTH TO SW76TH STREE</t>
  </si>
  <si>
    <t xml:space="preserve">SFWMD</t>
  </si>
  <si>
    <t xml:space="preserve">Ira Glass</t>
  </si>
  <si>
    <t xml:space="preserve">JETTED</t>
  </si>
  <si>
    <t xml:space="preserve">REVERSE AIR DRILLING METHOD ALSO USED</t>
  </si>
  <si>
    <t xml:space="preserve">WELL LOCATED IN SE CORNER OF S.R. 29 AND HWY. 41,
CARNESTOWN, WORKED BY C.R. SPROUL, 3-28-1967.
YIELD 750 GPM, SALTY
THIS WAS CODED FROM A GEOLOGIST'S(?) LOG, WHERE POSSIBLE,
THE DESCRIPTION IN THE LOG WAS CODED INTO THE LINDQUIST
FORMAT, WHERE NOT PRACTICAL, A Z-COMMENT WAS USED FOR
THE DESCRIPTION.</t>
  </si>
  <si>
    <t xml:space="preserve">COMPRESSED AIR</t>
  </si>
  <si>
    <t xml:space="preserve">Example_4</t>
  </si>
  <si>
    <t xml:space="preserve">GROUND WATER MONITORING - PART OF MERCURY STUDY (SOUTH WELL CLUSTER)</t>
  </si>
  <si>
    <t xml:space="preserve">BROWARD</t>
  </si>
  <si>
    <t xml:space="preserve">RSM_V2_LIDAR</t>
  </si>
  <si>
    <t xml:space="preserve">SAND / SCREEN</t>
  </si>
  <si>
    <t xml:space="preserve">INTERIOR OF WATER CONSERVATION AREA 2A</t>
  </si>
  <si>
    <t xml:space="preserve">Snikta Prakash</t>
  </si>
  <si>
    <t xml:space="preserve">MUD ROTARY</t>
  </si>
  <si>
    <t xml:space="preserve">ALSO USED REVERSE AIR DRILLING METHOD</t>
  </si>
  <si>
    <t xml:space="preserve">STANDARD PENETRATION TEST</t>
  </si>
  <si>
    <t xml:space="preserve">THREE CORES WERE TAKEN FROM WITHIN THE CONFINING INTERVAL.</t>
  </si>
  <si>
    <t xml:space="preserve">DESCRIBED BY S.R.WINDHAM; NOTE: ON-SITE HORC GEOLOGIST
PLACED TOP OF OCALA AT -1376' BASED ON FIRST APPEARANCE
OF LEPIDOCYCLINA.</t>
  </si>
  <si>
    <t xml:space="preserve">Example_5</t>
  </si>
  <si>
    <t xml:space="preserve">SAN CARLOS ESTATES SZMW-1R</t>
  </si>
  <si>
    <t xml:space="preserve">RECRE_GPS</t>
  </si>
  <si>
    <t xml:space="preserve">LEE</t>
  </si>
  <si>
    <t xml:space="preserve">200 FEET SOUTH OF L-5812 (ASR-1), REPLACEMENT WELL (REPLACES L-5813)</t>
  </si>
  <si>
    <t xml:space="preserve">BONITA SPRINGS UTILITIES</t>
  </si>
  <si>
    <t xml:space="preserve">Bob Edwards</t>
  </si>
  <si>
    <t xml:space="preserve">REVERSE AIR DRILLING METHOD USED AFTER 60'</t>
  </si>
  <si>
    <t xml:space="preserve">SHELBY TUBE</t>
  </si>
  <si>
    <t xml:space="preserve">Example_6</t>
  </si>
  <si>
    <t xml:space="preserve">SAN CARLOS ESTATES SMW-1</t>
  </si>
  <si>
    <t xml:space="preserve">100 FEET EAST OF L-5812 (ASR-1)</t>
  </si>
  <si>
    <t xml:space="preserve">Diane Reem</t>
  </si>
  <si>
    <t xml:space="preserve">REVERSE ROTARY</t>
  </si>
  <si>
    <t xml:space="preserve">WIRELINE CORE</t>
  </si>
  <si>
    <t xml:space="preserve">THE CONTRACTOR USED A 20-FOOT LONG, BY 4 -INCH INSIDE DIAMETER CORE BARREL FOR THIS PROJECT. EACH CORE WAS APPROXIMATELY 10 FEET LONG.</t>
  </si>
  <si>
    <t xml:space="preserve">TOM SCOTT AND GUY MEANS, NOTE THAT 81.5- 101' MAY BE UNNAMED UNIT.
THIS DESCRIPTION IS FOR CORE HOLE AND ASSOCIATED MONITOR WELL DRILLED
BY THE FGS. ALL FORMATION PICKS ARE TENTATIVE. SAMPLES ARE BOXES OF CORE.
WELL LOCATED ON THE IMMOKALEE 1 S.W. 7.5 MINUTE QUADRANGLE. LATITUDE,
LONGITUDE, AND ELEVATION ESTIMATED FROM QUAD MAP. INSTALLED MONITOR
WELL WITH SCREENED INTERVAL 50'- 80'.</t>
  </si>
  <si>
    <t xml:space="preserve">NONE</t>
  </si>
  <si>
    <t xml:space="preserve">Example_7</t>
  </si>
  <si>
    <t xml:space="preserve">HIGHLAND BEACH RO  TEST PRODUCTION WELL</t>
  </si>
  <si>
    <t xml:space="preserve">MAP</t>
  </si>
  <si>
    <t xml:space="preserve">PALM BEACH</t>
  </si>
  <si>
    <t xml:space="preserve">LOCATED OFF S. OCEAN BLVD NORTH OF HIGHLAND BEACH</t>
  </si>
  <si>
    <t xml:space="preserve">TOWN OF HIGHLAND BEACH</t>
  </si>
  <si>
    <t xml:space="preserve">Ira Flato</t>
  </si>
  <si>
    <t xml:space="preserve">SPLIT SPOON</t>
  </si>
  <si>
    <t xml:space="preserve">REVERSE AIR DRILLING USED BELOW 1135' BLS.</t>
  </si>
  <si>
    <t xml:space="preserve">CORES OBTAINED BETWEEN  1021 AND 1031, 1152 AND 1162, 1281 AND 1288, AND 1405 AND 1415 FEET BELOW TOP OF CASING.</t>
  </si>
  <si>
    <t xml:space="preserve">T. SCOTT AND G. MEANS 11/17/98. SAMPLES ARE BOXES OF CORE. DESCRIPTION IS
FOR CORE HOLE AND ASSOCIATED MONITOR WELL DRILLED BY THE FGS. ALL
FORMATION PICKS ARE TENTATIVE. INSTALLED MONITOR WELL WITH SCREENED
INTERVAL 35'- 50'.</t>
  </si>
  <si>
    <t xml:space="preserve">Example_8</t>
  </si>
  <si>
    <t xml:space="preserve">Kevin Baxter</t>
  </si>
  <si>
    <t xml:space="preserve">TRENCHING</t>
  </si>
  <si>
    <t xml:space="preserve">CONSTRUCTION COMPLETED IN NOVEMBER 2003</t>
  </si>
  <si>
    <t xml:space="preserve">GEOLOGIC FORMATION SAMPLES WERE COLLECTED AND DESCRIBED AT 10-FOOT INTERVALS DURING THE PILOT HOLE DRILLING.</t>
  </si>
  <si>
    <t xml:space="preserve">TOM SCOTT. CODED BY G. MEANS, ENTERED BY M. PONCHAK
THIS DESCRIPTION IS FOR CORE HOLE AND ASSOCIATED MONITOR
WELL DRILLED BY THE FGS. MONITOR WELL SCREENED
FROM 62'- 82'. ALL FORMATION PICKS ARE TENTATIVE.
SAMPLES ARE BOXES OF CORE.</t>
  </si>
  <si>
    <t xml:space="preserve">PUMPED</t>
  </si>
  <si>
    <t xml:space="preserve">Example_9</t>
  </si>
  <si>
    <t xml:space="preserve">UNKNOWN</t>
  </si>
  <si>
    <t xml:space="preserve">Juan Williams</t>
  </si>
  <si>
    <t xml:space="preserve">THE UPPER PORTION OF THE OF THE WELL WAS DRILLED WITH MUD TO A DEPTH OF 327 FEET.</t>
  </si>
  <si>
    <t xml:space="preserve">This well was installed as part of NEXRAD system</t>
  </si>
  <si>
    <t xml:space="preserve">SURGE</t>
  </si>
  <si>
    <t xml:space="preserve">Example_10</t>
  </si>
  <si>
    <t xml:space="preserve">Mo Rocca</t>
  </si>
  <si>
    <t xml:space="preserve">MUD ROTARY USED TO DRILL THROUGH SURFICIAL AQUIFER AND CLAY INTERVALS.  REVERSE AIR TECHNIQUES WERE USED TO DEPTH OF 1150 FT BLS.</t>
  </si>
  <si>
    <t xml:space="preserve">TESTING OF ROCK CORES WAS PERFORMED BY ARDAMAN &amp; ASSOCIATES, INC.</t>
  </si>
  <si>
    <t xml:space="preserve">TOM SCOTT AND G. H. MEANS. THIS DESCRIPTION IS FOR CORE HOLE AND
ASSOCIATED MONITOR WELL DRILLED BY THE FGS. ALL FORMATION PICKS
ARE TENTATIVE. 56.5'- 106.0' IS TAMIAMI SAND. MONITOR WELL
INSTALLED TO A DEPTH OF 120'.
SAMPLES ARE BOXES OF CORE. ENTERED BY M. PONCHAK.</t>
  </si>
  <si>
    <t xml:space="preserve">Example_11</t>
  </si>
  <si>
    <t xml:space="preserve">Carl Castle</t>
  </si>
  <si>
    <t xml:space="preserve">AIR PERCUSSION</t>
  </si>
  <si>
    <t xml:space="preserve">REVERSE AIR DRILLING WAS USED AFTER 8' TO TD OF 3200' BLS
A SECTION OF CEMENTED 24" CASING WAS MILLED OUT FROM 2310'-2350'</t>
  </si>
  <si>
    <t xml:space="preserve">Select Well from pull down menu</t>
  </si>
  <si>
    <t xml:space="preserve">Material type used to case the well.  Restricted Input, select from pull down menu.</t>
  </si>
  <si>
    <t xml:space="preserve">Depth to bottom of casing string. Units: Feet below land surface.</t>
  </si>
  <si>
    <t xml:space="preserve">Outside diameter of casing string. Units: Inches.</t>
  </si>
  <si>
    <t xml:space="preserve">Well</t>
  </si>
  <si>
    <t xml:space="preserve">case type</t>
  </si>
  <si>
    <t xml:space="preserve">DepthMin</t>
  </si>
  <si>
    <t xml:space="preserve">DeptMax</t>
  </si>
  <si>
    <t xml:space="preserve">Diameter</t>
  </si>
  <si>
    <t xml:space="preserve">PVC OR PLASTIC</t>
  </si>
  <si>
    <t xml:space="preserve">FIBERGLASS</t>
  </si>
  <si>
    <t xml:space="preserve">STEEL</t>
  </si>
  <si>
    <t xml:space="preserve">Material from which the screen is constructed.  Restricted Input, select from pull down menu.</t>
  </si>
  <si>
    <t xml:space="preserve">DATA REQUIRED IN THIS COLUMN.  Depth to top of screen. Units: Feet below land surface.</t>
  </si>
  <si>
    <t xml:space="preserve">DATA REQUIRED IN THIS COLUMN.  Depth to bottom of screen. Units: Feet below land surface.</t>
  </si>
  <si>
    <t xml:space="preserve">DATA REQUIRED IN THIS COLUMN.  The outside diameter of the screen. Units: [inches]</t>
  </si>
  <si>
    <t xml:space="preserve">Aquifer in which the well is screened.  Restricted Input, select from pull down menu.</t>
  </si>
  <si>
    <t xml:space="preserve">screen type</t>
  </si>
  <si>
    <t xml:space="preserve">Aquifer</t>
  </si>
  <si>
    <t xml:space="preserve">UPPER FLORIDAN AQUIFER</t>
  </si>
  <si>
    <t xml:space="preserve">MIDDLE FLORIDAN AQUIFER</t>
  </si>
  <si>
    <t xml:space="preserve">LOWER FLORIDAN AQUIFER (FZ1)</t>
  </si>
  <si>
    <t xml:space="preserve">STAINLESS STEEL</t>
  </si>
  <si>
    <t xml:space="preserve">MID-HAWTHORN AQUIFER</t>
  </si>
  <si>
    <t xml:space="preserve">CARBON STEEL</t>
  </si>
  <si>
    <t xml:space="preserve">BISCAYNE</t>
  </si>
  <si>
    <t xml:space="preserve">Source of alias.  Restricted input, select from pull down menu.</t>
  </si>
  <si>
    <t xml:space="preserve">Any other name that the well is known by, 50 characters maximum.</t>
  </si>
  <si>
    <t xml:space="preserve">Alias source</t>
  </si>
  <si>
    <t xml:space="preserve">Alias Name</t>
  </si>
  <si>
    <t xml:space="preserve">FGS</t>
  </si>
  <si>
    <t xml:space="preserve">W-17898</t>
  </si>
  <si>
    <t xml:space="preserve">INVENTORY CONTROL ID</t>
  </si>
  <si>
    <t xml:space="preserve">89742</t>
  </si>
  <si>
    <t xml:space="preserve">SFWMD GEOPHYSICS ID</t>
  </si>
  <si>
    <t xml:space="preserve">0110000015</t>
  </si>
  <si>
    <t xml:space="preserve">IW-5R</t>
  </si>
  <si>
    <t xml:space="preserve">BUREAU OF GEOLOGY [BOG]</t>
  </si>
  <si>
    <t xml:space="preserve">274409081452201</t>
  </si>
  <si>
    <t xml:space="preserve">HYDRO NUMBER</t>
  </si>
  <si>
    <t xml:space="preserve">OKF-23</t>
  </si>
  <si>
    <t xml:space="preserve">OWNER NAME</t>
  </si>
  <si>
    <t xml:space="preserve">MW-2</t>
  </si>
  <si>
    <t xml:space="preserve">Deep N.W. monitoring well 4</t>
  </si>
  <si>
    <t xml:space="preserve">Combination of date, description, or reference for description.</t>
  </si>
  <si>
    <t xml:space="preserve">description</t>
  </si>
  <si>
    <t xml:space="preserve">source</t>
  </si>
  <si>
    <t xml:space="preserve">DESCRIPTION BY BOBBY KURTZ. FGS ID W-07363</t>
  </si>
  <si>
    <t xml:space="preserve">FLORIDA GEOLOGICAL SURVEY</t>
  </si>
  <si>
    <t xml:space="preserve">FROM HAZEN AND SAWYER, 2003, CITY OF HOLLYWOOD INJECTION TEST</t>
  </si>
  <si>
    <t xml:space="preserve">FROM ARCADIS, 2003 LTC CLASS 1 INJ WELL SYS CONSTRUCTION PROG, PSL</t>
  </si>
  <si>
    <t xml:space="preserve">US GEOLOGICAL SURVEY</t>
  </si>
  <si>
    <t xml:space="preserve">FROM ARCADIS, 2003. WESTPORT CLASS 1 INJ WELL CONSTR. PROG</t>
  </si>
  <si>
    <t xml:space="preserve">SOUTH FLORIDA WMD</t>
  </si>
  <si>
    <t xml:space="preserve">CH2M HILL, 1998, ENG. RPT. ON CONSTRUCTION AND TESTING OR TP-1, FT. MYERS</t>
  </si>
  <si>
    <t xml:space="preserve">ST. JOHNS RIVER WMD</t>
  </si>
  <si>
    <t xml:space="preserve">The minimum depth of the lithologic sample, recorded as units of feet below land surface.</t>
  </si>
  <si>
    <t xml:space="preserve">The end depth of the lithologic sample, recorded as units of feet below land surface.</t>
  </si>
  <si>
    <t xml:space="preserve">Description of interval or any additional comments.  2000 characters maximum.</t>
  </si>
  <si>
    <t xml:space="preserve">The rock type for the lithologic sample.  Restricted input, select from pull down menu.</t>
  </si>
  <si>
    <t xml:space="preserve">Percent porosity, reported in percent, not as a decimal.  Value range from 0 to 100.</t>
  </si>
  <si>
    <t xml:space="preserve">Amount of induration observed in interval.  Restricted input, select from pull down menu.</t>
  </si>
  <si>
    <t xml:space="preserve">Any addional feature that does not fit in the other categories.</t>
  </si>
  <si>
    <t xml:space="preserve">Accessory mineral observed in interval.  Restricted input, select from pull down menu.</t>
  </si>
  <si>
    <t xml:space="preserve">Percent of sample that is made up of the accessory mineral. </t>
  </si>
  <si>
    <t xml:space="preserve">Describes the various processes for obtaining porosity measurements.  Restricted input, select from pull down menu.</t>
  </si>
  <si>
    <t xml:space="preserve">Depth Min</t>
  </si>
  <si>
    <t xml:space="preserve">Depth Max</t>
  </si>
  <si>
    <t xml:space="preserve">Description/Comments</t>
  </si>
  <si>
    <t xml:space="preserve">Rock Type </t>
  </si>
  <si>
    <t xml:space="preserve">Porosity percent</t>
  </si>
  <si>
    <t xml:space="preserve">Porosity Type1</t>
  </si>
  <si>
    <t xml:space="preserve">Induration</t>
  </si>
  <si>
    <t xml:space="preserve">Other Feature</t>
  </si>
  <si>
    <t xml:space="preserve">Fossil type</t>
  </si>
  <si>
    <t xml:space="preserve">Color1</t>
  </si>
  <si>
    <t xml:space="preserve">Access Min Type1</t>
  </si>
  <si>
    <t xml:space="preserve">Access Min Pct1</t>
  </si>
  <si>
    <t xml:space="preserve">Porosity Percent Modifier</t>
  </si>
  <si>
    <t xml:space="preserve">TRACE OF HEAVY MINERALS.</t>
  </si>
  <si>
    <t xml:space="preserve">SAND (QUARTZ)</t>
  </si>
  <si>
    <t xml:space="preserve">GASTROPODS. POORLY WASHED SAMPLE.</t>
  </si>
  <si>
    <t xml:space="preserve">LARGE SHELL FRAGMENTS. GASTROPODS.</t>
  </si>
  <si>
    <t xml:space="preserve">GASTROPODS. TRACE OF MICA. FINELY GROUND SHELL. SOME OF THE LIMESTONE IS PHOSPHATIC.</t>
  </si>
  <si>
    <t xml:space="preserve">SMALL AMOUNT OF PHOSPHATIC SANDSTONE WITH SPARRY CALCITE MATRIX.</t>
  </si>
  <si>
    <t xml:space="preserve">LIMESTONE</t>
  </si>
  <si>
    <t xml:space="preserve">GASTROPODS. SMALL AMOUNT OF SHELLY SANDSTONE WITH SPARRY CALCITE MATRIX.</t>
  </si>
  <si>
    <t xml:space="preserve">MOST OF THE SHELL IS FINELY GROUND. TRACE OF MICA.</t>
  </si>
  <si>
    <t xml:space="preserve">GASTROPODS. SOME LOOSE LARGE SHELL FRAGMENTS AND FINELY GROUND SHELL FRAGMENTS. SMALL AMOUNT OF MOLDIC SHELLY SANDSTONE WITH SPARRY CALCITE MATRIX.</t>
  </si>
  <si>
    <t xml:space="preserve">BRYOZOA, GASTROPODS. SOME OF THE LIMESTONE HAS PHOSPHATE MATRIX AND IS SMOOTH AND ROUNDED. MANY SHELLS ARE PHOSPHATIZED SAND SIZE FRAGMENTS. SOME SHELLY PHOSPHATIC SANDSTONE WITH SPARRY CALCITE CEMENT (LOOKS LIKE CONCRETIONS WITH VERY FINE GRAINED SAND AND PHOSPHATE).</t>
  </si>
  <si>
    <t xml:space="preserve">ABOUT 35% OF SAMPLE IS VERY FINE GRAINED CARBONATE MATERIAL (POORLY WASHED). &lt;5% VERY FINE GRAINED PHOSPHATIC COQUINA-LIKE SANDSTONE.</t>
  </si>
  <si>
    <t xml:space="preserve">GASTROPODS, CRUSTACEA. LIMESTONE IS RECRYSTALLIZED, FOSSILIFEROUS, AND PHOSPHATIC.</t>
  </si>
  <si>
    <t xml:space="preserve">SHELL BED</t>
  </si>
  <si>
    <t xml:space="preserve">GASTROPODS.</t>
  </si>
  <si>
    <t xml:space="preserve">GASTROPODS. &lt;2% SANDY COQUINA WITH SPARRY CALCITE CEMENT, WITH GOOD INDURATION. MANY SHELLS ARE PHOSPHATIZED. SAND INCREASES TOWARD BOTTOM TO ABOUT 45%.</t>
  </si>
  <si>
    <t xml:space="preserve">MANY TURRITELLA 1-2CM LONG. MANY SHELL FRAGMENTS ARE PHOSPHATIZED. %PHOSPHATE INCLUDES SAND AND GRAVEL SIZE.</t>
  </si>
  <si>
    <t xml:space="preserve">MANY TURRITELLA. MANY SHELL FRAGMENTS ARE PHOSPHATIZED. TRACE OF SANDY COQUINA WITH SPARRY CALCITE CEMENT. GOOD INDURATION. % PHOSPHATE INCLUDES SAND AND GRAVEL SIZE. STARTING AT 113 FT. % LARGE SHELL FRAGMENTS AND SAND CONTENT INCREASES.</t>
  </si>
  <si>
    <t xml:space="preserve">LARGE BARNACLES. GRADATIONAL CHANGE FROM ABOVE INTERVAL TO THIS INTERVAL. 10% SHELLY SANDSTONE WITH CALCILUTITE MATRIX.</t>
  </si>
  <si>
    <t xml:space="preserve">GRAVELLY SANDS</t>
  </si>
  <si>
    <t xml:space="preserve">GASTROPODS. TRACE OF MICA AND HEAVY MINERALS. 2% OF SAMPLE IS A POORLY INDURATED CALCAREOUS SANDSTONE AND INCREASES WITH DEPTH TO 5%. SHELL DECREASES TO ABOUT 5%.</t>
  </si>
  <si>
    <t xml:space="preserve">CALCAREOUS POORLY WASHED SAMPLE FORMING SOME POORLY INDURATED SANDSTONE. TRACE OF SHELL. &lt;1% MICA.</t>
  </si>
  <si>
    <t xml:space="preserve">Depth to top of the aquifer pick. Units: Feet below land surface.</t>
  </si>
  <si>
    <t xml:space="preserve">Depth to bottom of the aquifer pick. Units: Feet below land surface.</t>
  </si>
  <si>
    <t xml:space="preserve">Name of aquifer.  Restricted input, select from pull down menu.</t>
  </si>
  <si>
    <t xml:space="preserve">The source that named this aquifer.  Restricted input, select from pull down menu.</t>
  </si>
  <si>
    <t xml:space="preserve">Identify reference where the data was documented.</t>
  </si>
  <si>
    <t xml:space="preserve">Aquifer Source</t>
  </si>
  <si>
    <t xml:space="preserve">Aquifer Reference</t>
  </si>
  <si>
    <t xml:space="preserve">SURFICIAL AQUIFER SYSTEM</t>
  </si>
  <si>
    <t xml:space="preserve">OFR 88-86: MILLER</t>
  </si>
  <si>
    <t xml:space="preserve">INTERMEDIATE CONFINING UNIT</t>
  </si>
  <si>
    <t xml:space="preserve">MIDDLE FLORIDAN CONFINING UNIT</t>
  </si>
  <si>
    <t xml:space="preserve">Depth to top of the formation. Units: Feet below land surface.</t>
  </si>
  <si>
    <t xml:space="preserve">Depth to bottom of the formation. Units: Feet below land surface.</t>
  </si>
  <si>
    <t xml:space="preserve">The source that named this formation.  Restricted input, select from pull down menu.</t>
  </si>
  <si>
    <t xml:space="preserve">Formation</t>
  </si>
  <si>
    <t xml:space="preserve">Formation Source</t>
  </si>
  <si>
    <t xml:space="preserve">Formation Source Ref</t>
  </si>
  <si>
    <t xml:space="preserve">Bee Branch Member of Caloosahatchee Formation</t>
  </si>
  <si>
    <t xml:space="preserve">SOUTHWEST FLORIDA WMD</t>
  </si>
  <si>
    <t xml:space="preserve">ROMP 43 Report</t>
  </si>
  <si>
    <t xml:space="preserve">Brandywine Formation</t>
  </si>
  <si>
    <t xml:space="preserve">Coffee Mill Hammock Marl Member of Ft. Thompson Formation</t>
  </si>
  <si>
    <t xml:space="preserve">Caloosahatchee Formation</t>
  </si>
  <si>
    <t xml:space="preserve">Ft. Denaud Member of Caloosahatchee Formation</t>
  </si>
  <si>
    <t xml:space="preserve">Ft. Thompson Formation</t>
  </si>
  <si>
    <t xml:space="preserve">Key Largo Formation</t>
  </si>
  <si>
    <t xml:space="preserve">Depth to top of the tested interval of the aquifer. Units: Feet below land surface.</t>
  </si>
  <si>
    <t xml:space="preserve">Depth to bottom of the tested interval of the aquifer. Units: Feet below land surface.</t>
  </si>
  <si>
    <t xml:space="preserve">Type of flow.  Restricted input, select from pull down menu.</t>
  </si>
  <si>
    <t xml:space="preserve">The source that named this flow type.  Restricted input, select from pull down menu.</t>
  </si>
  <si>
    <t xml:space="preserve">Flow</t>
  </si>
  <si>
    <t xml:space="preserve">Flow Source</t>
  </si>
  <si>
    <t xml:space="preserve">Flow Source Ref</t>
  </si>
  <si>
    <t xml:space="preserve">FLOW ZONE</t>
  </si>
  <si>
    <t xml:space="preserve">CONSULTANT</t>
  </si>
  <si>
    <t xml:space="preserve">STEMLE, ANDERSEN &amp; ASSOC.</t>
  </si>
  <si>
    <t xml:space="preserve">HIGH FLOW ZONE</t>
  </si>
  <si>
    <t xml:space="preserve">LOW FLOW ZONE</t>
  </si>
  <si>
    <t xml:space="preserve">Name of well pumped during the aquifer test.
Well must exist in databas or be part of the submission. Select from pull down menu.</t>
  </si>
  <si>
    <t xml:space="preserve">No spaces allowed in site name.  Maximum length 10 characters.                    </t>
  </si>
  <si>
    <t xml:space="preserve">Type of aquifer test.  Restricted input, select from pull down menu.</t>
  </si>
  <si>
    <t xml:space="preserve">Text description of the site for aid in identification or provision of other pertinent information.  Limited to 200 characters.</t>
  </si>
  <si>
    <t xml:space="preserve">Start date and time of aquifer test.  Format is mm/dd/yyyy hh:mm (use military time)</t>
  </si>
  <si>
    <t xml:space="preserve">End date and time of aquifer test.  Format is mm/dd/yyyy hh:mm (use military time)</t>
  </si>
  <si>
    <t xml:space="preserve">Indicate the start of recovery test date and time,  mm/dd/yyyy hh:mm (use military time).</t>
  </si>
  <si>
    <t xml:space="preserve">Indicate the end of recovery test date and time,  mm/dd/yyyy hh:mm (use military time).</t>
  </si>
  <si>
    <t xml:space="preserve">Average pumping rate during test.  Unit: gallons per minute.</t>
  </si>
  <si>
    <t xml:space="preserve">Type of flow during aquifer test.  Restricted input, select from pull down menu.</t>
  </si>
  <si>
    <t xml:space="preserve">Method of measuring rate of discharge during aquifer test.  Restricted input, select from pull down menu.</t>
  </si>
  <si>
    <t xml:space="preserve">Recommended transmissivity value.  Units: Ft^2/day</t>
  </si>
  <si>
    <t xml:space="preserve">Recommended storage value for aquifer test. Units:  dimensionless.</t>
  </si>
  <si>
    <t xml:space="preserve">Recommended horizontal hydraulic conductivity.  Units: Ft/day.</t>
  </si>
  <si>
    <t xml:space="preserve">Recommended vertical hydraulic conductivity.  Units: Ft/day.</t>
  </si>
  <si>
    <t xml:space="preserve">Recommended leakance value for the test. Units: ft^3/day/ft^3 = 1/day</t>
  </si>
  <si>
    <t xml:space="preserve">Duration of pumping. Units: Hours.</t>
  </si>
  <si>
    <t xml:space="preserve">Enter the tested aquifer thickness at the test site.  Units:  Feet.    </t>
  </si>
  <si>
    <t xml:space="preserve">Enter the total aquifer thickness at the test site.  Units:  Feet.</t>
  </si>
  <si>
    <t xml:space="preserve">Enter total thickness of confining layer affecting the aquifer test. Units:  Feet.</t>
  </si>
  <si>
    <t xml:space="preserve">Total number of monitor wells used in the test.</t>
  </si>
  <si>
    <t xml:space="preserve">Name of well from which lithology was derived to provide design control of the test.</t>
  </si>
  <si>
    <t xml:space="preserve">Identify the source of the data. Resticted field select from pull down menu.</t>
  </si>
  <si>
    <t xml:space="preserve">Additional information pertinent to the test.</t>
  </si>
  <si>
    <t xml:space="preserve">Name of aquifer being tested.  Restricted input, select from pull down menu.</t>
  </si>
  <si>
    <t xml:space="preserve">Identify who analyzed the data (e.g. name of agency or consultant).</t>
  </si>
  <si>
    <t xml:space="preserve">Duration of recovery. Units: Hours.</t>
  </si>
  <si>
    <t xml:space="preserve">Pumped well</t>
  </si>
  <si>
    <t xml:space="preserve">Site Name</t>
  </si>
  <si>
    <t xml:space="preserve">Test Type</t>
  </si>
  <si>
    <t xml:space="preserve">Site Description</t>
  </si>
  <si>
    <t xml:space="preserve">Start test date time</t>
  </si>
  <si>
    <t xml:space="preserve">End test date time</t>
  </si>
  <si>
    <t xml:space="preserve">Start Recovery Date Time</t>
  </si>
  <si>
    <t xml:space="preserve">End Recovery Date Time</t>
  </si>
  <si>
    <t xml:space="preserve">pumping rate</t>
  </si>
  <si>
    <t xml:space="preserve">Flow rate type</t>
  </si>
  <si>
    <t xml:space="preserve">Rate Measurement</t>
  </si>
  <si>
    <t xml:space="preserve">Transmissity</t>
  </si>
  <si>
    <t xml:space="preserve">Storativity</t>
  </si>
  <si>
    <t xml:space="preserve">Horizontal Conductivity</t>
  </si>
  <si>
    <t xml:space="preserve">Vertical Conductivity</t>
  </si>
  <si>
    <t xml:space="preserve">Leakance</t>
  </si>
  <si>
    <t xml:space="preserve">Hours Pumped</t>
  </si>
  <si>
    <t xml:space="preserve">Aquifer Type</t>
  </si>
  <si>
    <t xml:space="preserve">Tested Aquifer Thickness</t>
  </si>
  <si>
    <t xml:space="preserve">Total Aquifer Thickness</t>
  </si>
  <si>
    <t xml:space="preserve">Confining Zone Thickness</t>
  </si>
  <si>
    <t xml:space="preserve">No Monitored Wells</t>
  </si>
  <si>
    <t xml:space="preserve">Lithologic Control Well</t>
  </si>
  <si>
    <t xml:space="preserve">Source</t>
  </si>
  <si>
    <t xml:space="preserve">Reference</t>
  </si>
  <si>
    <t xml:space="preserve">Aquifer </t>
  </si>
  <si>
    <t xml:space="preserve">Analyzed by</t>
  </si>
  <si>
    <t xml:space="preserve">Hours recovery</t>
  </si>
  <si>
    <t xml:space="preserve">Tested interval minimum</t>
  </si>
  <si>
    <t xml:space="preserve">Tested interval maximum</t>
  </si>
  <si>
    <t xml:space="preserve">FTMROWTP</t>
  </si>
  <si>
    <t xml:space="preserve">APT</t>
  </si>
  <si>
    <t xml:space="preserve">FT. MYERS REVERSE OSMOSIS WATER TREATMENT PLANT</t>
  </si>
  <si>
    <t xml:space="preserve">FLOW METER</t>
  </si>
  <si>
    <t xml:space="preserve">UNCONFINED SINGLE</t>
  </si>
  <si>
    <t xml:space="preserve">FTM-IW1</t>
  </si>
  <si>
    <t xml:space="preserve">CH2M HILL. 2003. CITY OF FT. MYERS REVERSE OSMOSIS WATER TREATMENT PLANT DEEP INJECTION WELL AND FACILITIES COMPLETION REPORT.</t>
  </si>
  <si>
    <t xml:space="preserve">TRANS IS AVG FROM CJ AND THEIS RECOVERY METHODS. SEE ANALYSIS INFO FOR DETAILS.
SPECIFIC CAPACITY = 1.1 GPM/FT</t>
  </si>
  <si>
    <t xml:space="preserve">FLORIDAN AQUIFER SYSTEM</t>
  </si>
  <si>
    <t xml:space="preserve">Mike Bennet</t>
  </si>
  <si>
    <t xml:space="preserve">TRANS IS AVG FROM CJ AND THEIS RECOVERY METHODS. SEE ANALYSIS INFO FOR DETAILS.
SPECIFIC CAPACITY = 1 GPM/FT</t>
  </si>
  <si>
    <t xml:space="preserve">Simon Sunderland</t>
  </si>
  <si>
    <t xml:space="preserve">PACKER</t>
  </si>
  <si>
    <t xml:space="preserve">TRANS IS AVG FROM CJ AND THEIS RECOVERY METHODS. SEE ANALYSIS INFO FOR DETAILS.
SPECIFIC CAPACITY = 0.006 GPM/FT</t>
  </si>
  <si>
    <t xml:space="preserve">Emily Hopkins</t>
  </si>
  <si>
    <t xml:space="preserve">OSF25</t>
  </si>
  <si>
    <t xml:space="preserve">HOLIDAY INNS INC.</t>
  </si>
  <si>
    <t xml:space="preserve">OSF-0028</t>
  </si>
  <si>
    <t xml:space="preserve">PLANERT, M. AND W.R. AUCOTT. 1985. WATER SUPPLY POTENTIAL OF THE FLORIDAN AQUIFER IN OSCEOLA, EASTERN ORANGE, AND SOUTHWESTERN BREVARD COUNTIES, FLORIDA. WRIR 84-4135. TALLAHASSE, FLA.: USGS.</t>
  </si>
  <si>
    <t xml:space="preserve">TRANSMISSIVITY ESTIMATED FROM SPECIFIC CAPACITY TESTS</t>
  </si>
  <si>
    <t xml:space="preserve">Cindy Bevier</t>
  </si>
  <si>
    <t xml:space="preserve">ROMP29A</t>
  </si>
  <si>
    <t xml:space="preserve">SWFWMD ROMP 29A SITE</t>
  </si>
  <si>
    <t xml:space="preserve">'SWFWMD, 2005.  ROMP29A SEBRING FINAL REPORT'</t>
  </si>
  <si>
    <t xml:space="preserve">This test was conducted over a very long interval, open to both UF &amp; MF, with intervening confinement.</t>
  </si>
  <si>
    <t xml:space="preserve">Anthony Larenas</t>
  </si>
  <si>
    <t xml:space="preserve">Name of well monitored during the aquifer test.Well must exist in databas or be part of the submission</t>
  </si>
  <si>
    <t xml:space="preserve">Equation / approach used to analyze the test data.  Restricted input, select from pull down menu.</t>
  </si>
  <si>
    <t xml:space="preserve">Observed water-level prior to the start of the test.  Units: Feet NGVD.</t>
  </si>
  <si>
    <t xml:space="preserve">Maximum drawdown observed at that location during the test.  Units: Feet.</t>
  </si>
  <si>
    <t xml:space="preserve">Method by which drawdown was measured.  Restricted input, select from pull down menu.</t>
  </si>
  <si>
    <t xml:space="preserve">Calculated transmissivity from late time (after well losses cease to be significant) in the test.  Units: Ft^2/day</t>
  </si>
  <si>
    <t xml:space="preserve">Distance from the production well. Units: Feet.  If the production well observations were used for the analysis then the value here should be zero.</t>
  </si>
  <si>
    <t xml:space="preserve">well_name (Station)</t>
  </si>
  <si>
    <t xml:space="preserve">Analysis Method</t>
  </si>
  <si>
    <t xml:space="preserve">Static Water Level</t>
  </si>
  <si>
    <t xml:space="preserve">Max Drawdown</t>
  </si>
  <si>
    <t xml:space="preserve">Measurement Method</t>
  </si>
  <si>
    <t xml:space="preserve">Transmissivity Late</t>
  </si>
  <si>
    <t xml:space="preserve">Distance from Prod Well</t>
  </si>
  <si>
    <t xml:space="preserve">HANTUSH (1960)</t>
  </si>
  <si>
    <t xml:space="preserve">TRANSDUCER</t>
  </si>
  <si>
    <t xml:space="preserve">HANTUSH-JACOB (1955)</t>
  </si>
  <si>
    <t xml:space="preserve">HVORSLEV (1951)</t>
  </si>
  <si>
    <t xml:space="preserve">JACOB STRAIGHT-LINE (1952)</t>
  </si>
  <si>
    <t xml:space="preserve">ACCESSMIN</t>
  </si>
  <si>
    <t xml:space="preserve">AliasSource</t>
  </si>
  <si>
    <t xml:space="preserve">ALTERATION</t>
  </si>
  <si>
    <t xml:space="preserve">ANALYSIS_METHOD</t>
  </si>
  <si>
    <t xml:space="preserve">APT_ANALYSIS_METHOD</t>
  </si>
  <si>
    <t xml:space="preserve">AQUIFER</t>
  </si>
  <si>
    <t xml:space="preserve">AQUIFER_TYPE</t>
  </si>
  <si>
    <t xml:space="preserve">BORING_PURPOSE</t>
  </si>
  <si>
    <t xml:space="preserve">CASE_TYPE</t>
  </si>
  <si>
    <t xml:space="preserve">Color</t>
  </si>
  <si>
    <t xml:space="preserve">COUNTY</t>
  </si>
  <si>
    <t xml:space="preserve">CRYSTALLINITY</t>
  </si>
  <si>
    <t xml:space="preserve">DATA_TYPE</t>
  </si>
  <si>
    <t xml:space="preserve">DEVELOPMENT_METHOD</t>
  </si>
  <si>
    <t xml:space="preserve">DRILLING_METHOD</t>
  </si>
  <si>
    <t xml:space="preserve">DUNHAM_CLASS</t>
  </si>
  <si>
    <t xml:space="preserve">ElevationSource</t>
  </si>
  <si>
    <t xml:space="preserve">ENV_CLASS</t>
  </si>
  <si>
    <t xml:space="preserve">FINISH_TYPE</t>
  </si>
  <si>
    <t xml:space="preserve">FLOW_CODE</t>
  </si>
  <si>
    <t xml:space="preserve">FLOW_RATE_TYPE</t>
  </si>
  <si>
    <t xml:space="preserve">FOLK_CLASS</t>
  </si>
  <si>
    <t xml:space="preserve">FOSSIL_TYPE</t>
  </si>
  <si>
    <t xml:space="preserve">GEO_SUITE_METHOD</t>
  </si>
  <si>
    <t xml:space="preserve">GRAIN_TYPE</t>
  </si>
  <si>
    <t xml:space="preserve">HIATUS_TYPE</t>
  </si>
  <si>
    <t xml:space="preserve">INDURATION</t>
  </si>
  <si>
    <t xml:space="preserve">LIFT_TYPE</t>
  </si>
  <si>
    <t xml:space="preserve">LITHO_OTHER_FEATURE</t>
  </si>
  <si>
    <t xml:space="preserve">LITHO_SAMPLE_METHOD</t>
  </si>
  <si>
    <t xml:space="preserve">LOG_METHOD</t>
  </si>
  <si>
    <t xml:space="preserve">LOG_RESOLUTION</t>
  </si>
  <si>
    <t xml:space="preserve">MATERIAL_TYPE</t>
  </si>
  <si>
    <t xml:space="preserve">MEASUREMENT_METHOD</t>
  </si>
  <si>
    <t xml:space="preserve">MODIFIER</t>
  </si>
  <si>
    <t xml:space="preserve">PLASTICITY</t>
  </si>
  <si>
    <t xml:space="preserve">POROSITY_METHOD</t>
  </si>
  <si>
    <t xml:space="preserve">POROSITY_TYPE</t>
  </si>
  <si>
    <t xml:space="preserve">RATE_MEASUREMENT_METHOD</t>
  </si>
  <si>
    <t xml:space="preserve">REFERENCE_ELEVATION_DATUM</t>
  </si>
  <si>
    <t xml:space="preserve">ROUNDNESS_TYPE</t>
  </si>
  <si>
    <t xml:space="preserve">SAMPLE_TYPE</t>
  </si>
  <si>
    <t xml:space="preserve">SAMPLING_METHOD</t>
  </si>
  <si>
    <t xml:space="preserve">SCREEN_TYPE</t>
  </si>
  <si>
    <t xml:space="preserve">SEAL_TYPE</t>
  </si>
  <si>
    <t xml:space="preserve">SIZE_MODE</t>
  </si>
  <si>
    <t xml:space="preserve">SOURCE</t>
  </si>
  <si>
    <t xml:space="preserve">SOURCE_OF_DATA</t>
  </si>
  <si>
    <t xml:space="preserve">SPHERICITY_TYPE</t>
  </si>
  <si>
    <t xml:space="preserve">TEST_TYPE</t>
  </si>
  <si>
    <t xml:space="preserve">TRACER</t>
  </si>
  <si>
    <t xml:space="preserve">WATER_LEVEL_METHOD</t>
  </si>
  <si>
    <t xml:space="preserve">XY_Source</t>
  </si>
  <si>
    <t xml:space="preserve">ANHYDRITE</t>
  </si>
  <si>
    <t xml:space="preserve">0-10%</t>
  </si>
  <si>
    <t xml:space="preserve">FILTER FLUOROMETER</t>
  </si>
  <si>
    <t xml:space="preserve">BOULTON</t>
  </si>
  <si>
    <t xml:space="preserve">CONFINED MULTIPLE</t>
  </si>
  <si>
    <t xml:space="preserve">ANODE</t>
  </si>
  <si>
    <t xml:space="preserve">BLACK IRON</t>
  </si>
  <si>
    <t xml:space="preserve">BLACK</t>
  </si>
  <si>
    <t xml:space="preserve">ALACHUA</t>
  </si>
  <si>
    <t xml:space="preserve">ANHEDRAL</t>
  </si>
  <si>
    <t xml:space="preserve">Construction Data</t>
  </si>
  <si>
    <t xml:space="preserve">BACKBANK</t>
  </si>
  <si>
    <t xml:space="preserve">ABANDONED</t>
  </si>
  <si>
    <t xml:space="preserve">CONFINING ZONE</t>
  </si>
  <si>
    <t xml:space="preserve">ARTESIAN</t>
  </si>
  <si>
    <t xml:space="preserve">Alachua Formation</t>
  </si>
  <si>
    <t xml:space="preserve">ALGAE</t>
  </si>
  <si>
    <t xml:space="preserve">BIOGENIC</t>
  </si>
  <si>
    <t xml:space="preserve">GOOD</t>
  </si>
  <si>
    <t xml:space="preserve">AIR</t>
  </si>
  <si>
    <t xml:space="preserve">BROWN ANHYDRITE XTLS</t>
  </si>
  <si>
    <t xml:space="preserve">CORE</t>
  </si>
  <si>
    <t xml:space="preserve">FIELD GEOLOGIST DESC.</t>
  </si>
  <si>
    <t xml:space="preserve">LOG &lt; 150FT/MAX THICK 10-25FT</t>
  </si>
  <si>
    <t xml:space="preserve">CHALKED TAPE</t>
  </si>
  <si>
    <t xml:space="preserve">&lt;</t>
  </si>
  <si>
    <t xml:space="preserve">ESTIMATED</t>
  </si>
  <si>
    <t xml:space="preserve">FRACTURE</t>
  </si>
  <si>
    <t xml:space="preserve">ANGULAR</t>
  </si>
  <si>
    <t xml:space="preserve">ACTIVATED CARBON</t>
  </si>
  <si>
    <t xml:space="preserve">ANNULAR ZONE</t>
  </si>
  <si>
    <t xml:space="preserve">BENTONITE</t>
  </si>
  <si>
    <t xml:space="preserve">COARSE</t>
  </si>
  <si>
    <t xml:space="preserve">ARMY CORPS OF ENGINEERS</t>
  </si>
  <si>
    <t xml:space="preserve">DRILLER</t>
  </si>
  <si>
    <t xml:space="preserve">HIGH</t>
  </si>
  <si>
    <t xml:space="preserve">EOSINE</t>
  </si>
  <si>
    <t xml:space="preserve">AIRLINE</t>
  </si>
  <si>
    <t xml:space="preserve">AERIAL PHOTO</t>
  </si>
  <si>
    <t xml:space="preserve">CALCARENITE</t>
  </si>
  <si>
    <t xml:space="preserve">CERP ID</t>
  </si>
  <si>
    <t xml:space="preserve">10-50%</t>
  </si>
  <si>
    <t xml:space="preserve">INSITU FLUOROMETER</t>
  </si>
  <si>
    <t xml:space="preserve">BOUWER-RICE (1976)</t>
  </si>
  <si>
    <t xml:space="preserve">BOULDER ZONE</t>
  </si>
  <si>
    <t xml:space="preserve">CONFINED SINGLE</t>
  </si>
  <si>
    <t xml:space="preserve">AQUIFER PERFORMANCE TEST</t>
  </si>
  <si>
    <t xml:space="preserve">BRICK</t>
  </si>
  <si>
    <t xml:space="preserve">BLACKISH RED</t>
  </si>
  <si>
    <t xml:space="preserve">BAKER</t>
  </si>
  <si>
    <t xml:space="preserve">EUHEDRAL</t>
  </si>
  <si>
    <t xml:space="preserve">Core Lab Data</t>
  </si>
  <si>
    <t xml:space="preserve">AIR-ROTARY</t>
  </si>
  <si>
    <t xml:space="preserve">BANK</t>
  </si>
  <si>
    <t xml:space="preserve">GRAVEL / PERFORATION</t>
  </si>
  <si>
    <t xml:space="preserve">Alum Bluff Stage</t>
  </si>
  <si>
    <t xml:space="preserve">BARNACLES</t>
  </si>
  <si>
    <t xml:space="preserve">CRYSTAL</t>
  </si>
  <si>
    <t xml:space="preserve">MODERATE</t>
  </si>
  <si>
    <t xml:space="preserve">BUCKET</t>
  </si>
  <si>
    <t xml:space="preserve">CALCAREOUS</t>
  </si>
  <si>
    <t xml:space="preserve">CUTTING BAGS</t>
  </si>
  <si>
    <t xml:space="preserve">GEOLOGIC LABORATORY</t>
  </si>
  <si>
    <t xml:space="preserve">LOG &lt; 150FT/MAX THICK &lt; 10FT</t>
  </si>
  <si>
    <t xml:space="preserve">ARKOSE</t>
  </si>
  <si>
    <t xml:space="preserve">DROP TAPE</t>
  </si>
  <si>
    <t xml:space="preserve">&gt;</t>
  </si>
  <si>
    <t xml:space="preserve">MEASURED</t>
  </si>
  <si>
    <t xml:space="preserve">HIGH PERMEABILITY</t>
  </si>
  <si>
    <t xml:space="preserve">KNOWN VOLUME CONTAINER</t>
  </si>
  <si>
    <t xml:space="preserve">ROUNDED</t>
  </si>
  <si>
    <t xml:space="preserve">ATMOSPHERIC PRESSURE</t>
  </si>
  <si>
    <t xml:space="preserve">GRAB SAMPLE</t>
  </si>
  <si>
    <t xml:space="preserve">CEMENT GROUT</t>
  </si>
  <si>
    <t xml:space="preserve">CRYPTOCRYSTALLINE</t>
  </si>
  <si>
    <t xml:space="preserve">GEOLOGIST</t>
  </si>
  <si>
    <t xml:space="preserve">LOW</t>
  </si>
  <si>
    <t xml:space="preserve">FLOW NET</t>
  </si>
  <si>
    <t xml:space="preserve">FLUORESCEIN</t>
  </si>
  <si>
    <t xml:space="preserve">ANALOG</t>
  </si>
  <si>
    <t xml:space="preserve">CALCITE</t>
  </si>
  <si>
    <t xml:space="preserve">50-90%</t>
  </si>
  <si>
    <t xml:space="preserve">SPECTROFLUOROPHOTOMETER</t>
  </si>
  <si>
    <t xml:space="preserve">COOPER ET AL (1967)</t>
  </si>
  <si>
    <t xml:space="preserve">LEAKY CONFINED</t>
  </si>
  <si>
    <t xml:space="preserve">AQUIFER STORAGE &amp; RECOVERY</t>
  </si>
  <si>
    <t xml:space="preserve">COATED STEEL</t>
  </si>
  <si>
    <t xml:space="preserve">BLUE</t>
  </si>
  <si>
    <t xml:space="preserve">BAY</t>
  </si>
  <si>
    <t xml:space="preserve">FIBROUS</t>
  </si>
  <si>
    <t xml:space="preserve">Flow Characteristics</t>
  </si>
  <si>
    <t xml:space="preserve">BORED OR AUGERED</t>
  </si>
  <si>
    <t xml:space="preserve">BAR</t>
  </si>
  <si>
    <t xml:space="preserve">Alva Clay Member of Tamiami Formation</t>
  </si>
  <si>
    <t xml:space="preserve">BRACHIPODS</t>
  </si>
  <si>
    <t xml:space="preserve">INTRACLAST</t>
  </si>
  <si>
    <t xml:space="preserve">POOR</t>
  </si>
  <si>
    <t xml:space="preserve">CENTRIFUGAL</t>
  </si>
  <si>
    <t xml:space="preserve">CHALKY</t>
  </si>
  <si>
    <t xml:space="preserve">SPLIT-SPOON</t>
  </si>
  <si>
    <t xml:space="preserve">LOG &lt; 150FT/MAX THICK &gt; 25FT</t>
  </si>
  <si>
    <t xml:space="preserve">AS ABOVE</t>
  </si>
  <si>
    <t xml:space="preserve">STEVEN 'S RECORDER</t>
  </si>
  <si>
    <t xml:space="preserve">INTERCRYSTALLINE</t>
  </si>
  <si>
    <t xml:space="preserve">ORIFICE WEIR / MANOMETER</t>
  </si>
  <si>
    <t xml:space="preserve">SUB-ROUNDED</t>
  </si>
  <si>
    <t xml:space="preserve">CLAY</t>
  </si>
  <si>
    <t xml:space="preserve">FINE</t>
  </si>
  <si>
    <t xml:space="preserve">FLORIDA DEPT OF ENV PROTECTION</t>
  </si>
  <si>
    <t xml:space="preserve">GOVERNMENT</t>
  </si>
  <si>
    <t xml:space="preserve">MEDIUM</t>
  </si>
  <si>
    <t xml:space="preserve">MICROSPHERES</t>
  </si>
  <si>
    <t xml:space="preserve">CALIBRATED AIRLINE</t>
  </si>
  <si>
    <t xml:space="preserve">CHERT</t>
  </si>
  <si>
    <t xml:space="preserve">DBHYDRO</t>
  </si>
  <si>
    <t xml:space="preserve">90-100%</t>
  </si>
  <si>
    <t xml:space="preserve">COOPER-JACOB APPROXIMATION</t>
  </si>
  <si>
    <t xml:space="preserve">GRAY LIMESTONE AQUIFER</t>
  </si>
  <si>
    <t xml:space="preserve">MIXED</t>
  </si>
  <si>
    <t xml:space="preserve">DESTROYED</t>
  </si>
  <si>
    <t xml:space="preserve">CONCRETE</t>
  </si>
  <si>
    <t xml:space="preserve">BLUISH GREEN</t>
  </si>
  <si>
    <t xml:space="preserve">BRADFORD</t>
  </si>
  <si>
    <t xml:space="preserve">SUBHEDRAL</t>
  </si>
  <si>
    <t xml:space="preserve">Formation Data</t>
  </si>
  <si>
    <t xml:space="preserve">CABLE TOOL</t>
  </si>
  <si>
    <t xml:space="preserve">CHANNEL</t>
  </si>
  <si>
    <t xml:space="preserve">HORIZONTAL GALLERY</t>
  </si>
  <si>
    <t xml:space="preserve">Anastasia Formation</t>
  </si>
  <si>
    <t xml:space="preserve">BRYOZOANS</t>
  </si>
  <si>
    <t xml:space="preserve">MICRITE</t>
  </si>
  <si>
    <t xml:space="preserve">UNCONSOLIDATED</t>
  </si>
  <si>
    <t xml:space="preserve">JET</t>
  </si>
  <si>
    <t xml:space="preserve">COQUINA</t>
  </si>
  <si>
    <t xml:space="preserve">STRAINER BASKET</t>
  </si>
  <si>
    <t xml:space="preserve">LOG &gt; 150FT/MAX THICK 25-50FT</t>
  </si>
  <si>
    <t xml:space="preserve">BRECCIA</t>
  </si>
  <si>
    <t xml:space="preserve">INTERGRANULAR</t>
  </si>
  <si>
    <t xml:space="preserve">SUBANGULAR</t>
  </si>
  <si>
    <t xml:space="preserve">WATER LEVEL</t>
  </si>
  <si>
    <t xml:space="preserve">GALVANIZED STEEL</t>
  </si>
  <si>
    <t xml:space="preserve">GRANULE</t>
  </si>
  <si>
    <t xml:space="preserve">LOGS</t>
  </si>
  <si>
    <t xml:space="preserve">CALIBRATED ELEC. TAPE</t>
  </si>
  <si>
    <t xml:space="preserve">GPSmap765</t>
  </si>
  <si>
    <t xml:space="preserve">DEP PERMIT OR UIC NUMBER</t>
  </si>
  <si>
    <t xml:space="preserve">DISTANCE DRAWDOWN</t>
  </si>
  <si>
    <t xml:space="preserve">INTERMEDIATE AQUIFER SYSTEM</t>
  </si>
  <si>
    <t xml:space="preserve">UNCONFINED MULTIPLE</t>
  </si>
  <si>
    <t xml:space="preserve">DRAIN WELL</t>
  </si>
  <si>
    <t xml:space="preserve">COPPER</t>
  </si>
  <si>
    <t xml:space="preserve">BROWN</t>
  </si>
  <si>
    <t xml:space="preserve">BREVARD</t>
  </si>
  <si>
    <t xml:space="preserve">Geophysics Data</t>
  </si>
  <si>
    <t xml:space="preserve">CORING</t>
  </si>
  <si>
    <t xml:space="preserve">USGSDEM</t>
  </si>
  <si>
    <t xml:space="preserve">DELTA</t>
  </si>
  <si>
    <t xml:space="preserve">OPEN END</t>
  </si>
  <si>
    <t xml:space="preserve">POINT SOURCE FLOW</t>
  </si>
  <si>
    <t xml:space="preserve">Arcadia Formation (undifferentiated)</t>
  </si>
  <si>
    <t xml:space="preserve">CONES</t>
  </si>
  <si>
    <t xml:space="preserve">OOLITE</t>
  </si>
  <si>
    <t xml:space="preserve">DOLOMITIC</t>
  </si>
  <si>
    <t xml:space="preserve">TUBE</t>
  </si>
  <si>
    <t xml:space="preserve">LOG &gt; 150FT/MAX THICK &lt; 25FT</t>
  </si>
  <si>
    <t xml:space="preserve">INTRAGRANULAR</t>
  </si>
  <si>
    <t xml:space="preserve">PISTON</t>
  </si>
  <si>
    <t xml:space="preserve">WATER QUALITY</t>
  </si>
  <si>
    <t xml:space="preserve">OPEN ENDED PIEZOMETER</t>
  </si>
  <si>
    <t xml:space="preserve">GRAVEL</t>
  </si>
  <si>
    <t xml:space="preserve">MEMORY</t>
  </si>
  <si>
    <t xml:space="preserve">SLUG</t>
  </si>
  <si>
    <t xml:space="preserve">PYRANINE</t>
  </si>
  <si>
    <t xml:space="preserve">CALIBRATED PRESS. GAGE</t>
  </si>
  <si>
    <t xml:space="preserve">DOLOMITE</t>
  </si>
  <si>
    <t xml:space="preserve">FLOW-NET</t>
  </si>
  <si>
    <t xml:space="preserve">EXPLORATION WELL OR PILOT WELL</t>
  </si>
  <si>
    <t xml:space="preserve">BROWNISH GRAY</t>
  </si>
  <si>
    <t xml:space="preserve">Hydraulic Data</t>
  </si>
  <si>
    <t xml:space="preserve">DRIVE WASH</t>
  </si>
  <si>
    <t xml:space="preserve">FLAT</t>
  </si>
  <si>
    <t xml:space="preserve">SEMI-CONFINING ZONE</t>
  </si>
  <si>
    <t xml:space="preserve">Atkinson Formation</t>
  </si>
  <si>
    <t xml:space="preserve">CORALS</t>
  </si>
  <si>
    <t xml:space="preserve">OOLITE CAST</t>
  </si>
  <si>
    <t xml:space="preserve">FROSTED</t>
  </si>
  <si>
    <t xml:space="preserve">LOG &gt; 150FT/MAX THICK &gt; 50FT</t>
  </si>
  <si>
    <t xml:space="preserve">CALCILUTITE</t>
  </si>
  <si>
    <t xml:space="preserve">LOW PERMEABILITY</t>
  </si>
  <si>
    <t xml:space="preserve">WELL-ROUNDED</t>
  </si>
  <si>
    <t xml:space="preserve">WATER SAMPLE</t>
  </si>
  <si>
    <t xml:space="preserve">LITHOGRAPHIC</t>
  </si>
  <si>
    <t xml:space="preserve">STEP-DRAWDOWN</t>
  </si>
  <si>
    <t xml:space="preserve">RHODAMINE WT</t>
  </si>
  <si>
    <t xml:space="preserve">ELECTRIC TAPE</t>
  </si>
  <si>
    <t xml:space="preserve">FELDSPAR</t>
  </si>
  <si>
    <t xml:space="preserve">GENP FACILITY ID</t>
  </si>
  <si>
    <t xml:space="preserve">GLOVER</t>
  </si>
  <si>
    <t xml:space="preserve">FIRE</t>
  </si>
  <si>
    <t xml:space="preserve">GALVANIZED IRON</t>
  </si>
  <si>
    <t xml:space="preserve">BUFF</t>
  </si>
  <si>
    <t xml:space="preserve">CALHOUN</t>
  </si>
  <si>
    <t xml:space="preserve">Hydrostratigraphy Data</t>
  </si>
  <si>
    <t xml:space="preserve">DRIVEN</t>
  </si>
  <si>
    <t xml:space="preserve">LAGOON</t>
  </si>
  <si>
    <t xml:space="preserve">Austin Group</t>
  </si>
  <si>
    <t xml:space="preserve">CRUSTACEANS</t>
  </si>
  <si>
    <t xml:space="preserve">PELLET</t>
  </si>
  <si>
    <t xml:space="preserve">ROTARY</t>
  </si>
  <si>
    <t xml:space="preserve">GRANULAR</t>
  </si>
  <si>
    <t xml:space="preserve">CHALK</t>
  </si>
  <si>
    <t xml:space="preserve">MOLDIC</t>
  </si>
  <si>
    <t xml:space="preserve">OWNER</t>
  </si>
  <si>
    <t xml:space="preserve">SULFORHODAMINE B</t>
  </si>
  <si>
    <t xml:space="preserve">PROF_GPS</t>
  </si>
  <si>
    <t xml:space="preserve">GLAUCONITE</t>
  </si>
  <si>
    <t xml:space="preserve">LOWER FLORIDAN AQUIFER (FZ2)</t>
  </si>
  <si>
    <t xml:space="preserve">GEOTHERMAL</t>
  </si>
  <si>
    <t xml:space="preserve">OTHER MATERIAL</t>
  </si>
  <si>
    <t xml:space="preserve">CREAM</t>
  </si>
  <si>
    <t xml:space="preserve">CHARLOTTE</t>
  </si>
  <si>
    <t xml:space="preserve">Lithologic Data</t>
  </si>
  <si>
    <t xml:space="preserve">DUAL TUBE</t>
  </si>
  <si>
    <t xml:space="preserve">MARSH</t>
  </si>
  <si>
    <t xml:space="preserve">PERFORATED / SLOTTED PIPE</t>
  </si>
  <si>
    <t xml:space="preserve">Avon Park Formation</t>
  </si>
  <si>
    <t xml:space="preserve">DIATOMS</t>
  </si>
  <si>
    <t xml:space="preserve">PELLET CAST</t>
  </si>
  <si>
    <t xml:space="preserve">SUBMERSIBLE</t>
  </si>
  <si>
    <t xml:space="preserve">GREASY</t>
  </si>
  <si>
    <t xml:space="preserve">NO OBSERVABLE</t>
  </si>
  <si>
    <t xml:space="preserve">WEIR / FLUME</t>
  </si>
  <si>
    <t xml:space="preserve">OTHER METAL</t>
  </si>
  <si>
    <t xml:space="preserve">MICROCRYSTALLINE</t>
  </si>
  <si>
    <t xml:space="preserve">REPORT</t>
  </si>
  <si>
    <t xml:space="preserve">GEOPHYSICAL LOGS</t>
  </si>
  <si>
    <t xml:space="preserve">QUAD</t>
  </si>
  <si>
    <t xml:space="preserve">GYPSUM</t>
  </si>
  <si>
    <t xml:space="preserve">LOWER FLORIDAN CONFINING UNIT</t>
  </si>
  <si>
    <t xml:space="preserve">HEAT RESERVOIR</t>
  </si>
  <si>
    <t xml:space="preserve">OTHER METALS</t>
  </si>
  <si>
    <t xml:space="preserve">DARK BLUE</t>
  </si>
  <si>
    <t xml:space="preserve">CITRUS</t>
  </si>
  <si>
    <t xml:space="preserve">Tracer Data</t>
  </si>
  <si>
    <t xml:space="preserve">MOUND</t>
  </si>
  <si>
    <t xml:space="preserve">Ayers Landing Marl Member of Caloosahatchee Formation</t>
  </si>
  <si>
    <t xml:space="preserve">ECHINOIDS</t>
  </si>
  <si>
    <t xml:space="preserve">SKELETAL</t>
  </si>
  <si>
    <t xml:space="preserve">TURBINE</t>
  </si>
  <si>
    <t xml:space="preserve">MUDDY</t>
  </si>
  <si>
    <t xml:space="preserve">PIN POINT - VUGS</t>
  </si>
  <si>
    <t xml:space="preserve">PTFE</t>
  </si>
  <si>
    <t xml:space="preserve">VERY COARSE</t>
  </si>
  <si>
    <t xml:space="preserve">REPORTING AGENCY</t>
  </si>
  <si>
    <t xml:space="preserve">MANOMETER</t>
  </si>
  <si>
    <t xml:space="preserve">HEAVY MINERAL</t>
  </si>
  <si>
    <t xml:space="preserve">LINQUIST - GEOSYS</t>
  </si>
  <si>
    <t xml:space="preserve">LOWER HAWTHORN CONFINING ZONE</t>
  </si>
  <si>
    <t xml:space="preserve">INJECTION MONITOR WELL</t>
  </si>
  <si>
    <t xml:space="preserve">DARK BLUISH GREEN</t>
  </si>
  <si>
    <t xml:space="preserve">OPEN SHELF</t>
  </si>
  <si>
    <t xml:space="preserve">SAND POINT</t>
  </si>
  <si>
    <t xml:space="preserve">Basalt</t>
  </si>
  <si>
    <t xml:space="preserve">FORAMINIFERA</t>
  </si>
  <si>
    <t xml:space="preserve">SKELETAL CAST</t>
  </si>
  <si>
    <t xml:space="preserve">PARTINGS</t>
  </si>
  <si>
    <t xml:space="preserve">CLAYEY GRAVELLY SANDS</t>
  </si>
  <si>
    <t xml:space="preserve">POSSIBLY PERMEABLE</t>
  </si>
  <si>
    <t xml:space="preserve">VERY FINE</t>
  </si>
  <si>
    <t xml:space="preserve">MPM-REC GAGE</t>
  </si>
  <si>
    <t xml:space="preserve">STR</t>
  </si>
  <si>
    <t xml:space="preserve">HEMATITE</t>
  </si>
  <si>
    <t xml:space="preserve">LOWER HAWTHORN PRODUCING ZONE</t>
  </si>
  <si>
    <t xml:space="preserve">INJECTION WELL</t>
  </si>
  <si>
    <t xml:space="preserve">ROCK OR STONE</t>
  </si>
  <si>
    <t xml:space="preserve">DARK BROWN</t>
  </si>
  <si>
    <t xml:space="preserve">COLLIER</t>
  </si>
  <si>
    <t xml:space="preserve">REEF</t>
  </si>
  <si>
    <t xml:space="preserve">Bashi Marl Member of Hatchetigbee Formation</t>
  </si>
  <si>
    <t xml:space="preserve">FOSSIL FRAGMENTS</t>
  </si>
  <si>
    <t xml:space="preserve">PLASTIC</t>
  </si>
  <si>
    <t xml:space="preserve">CLAYEY GRAVELS</t>
  </si>
  <si>
    <t xml:space="preserve">IRON STAIN</t>
  </si>
  <si>
    <t xml:space="preserve">NEUMAN</t>
  </si>
  <si>
    <t xml:space="preserve">LOWER TAMIAMI AQUIFER</t>
  </si>
  <si>
    <t xml:space="preserve">IRRIGATION FOR AGRICULTURE</t>
  </si>
  <si>
    <t xml:space="preserve">DARK BROWNISH RED</t>
  </si>
  <si>
    <t xml:space="preserve">COLUMBIA</t>
  </si>
  <si>
    <t xml:space="preserve">SHOAL</t>
  </si>
  <si>
    <t xml:space="preserve">Bay Shore Member of Tamiami Formation</t>
  </si>
  <si>
    <t xml:space="preserve">FOSSIL MOLDS</t>
  </si>
  <si>
    <t xml:space="preserve">PLATY</t>
  </si>
  <si>
    <t xml:space="preserve">CLAYEY SANDS</t>
  </si>
  <si>
    <t xml:space="preserve">VUGULAR</t>
  </si>
  <si>
    <t xml:space="preserve">PRESSURE GAGE</t>
  </si>
  <si>
    <t xml:space="preserve">SURV_GPS</t>
  </si>
  <si>
    <t xml:space="preserve">NEUMAN PARTIAL PENETRATION</t>
  </si>
  <si>
    <t xml:space="preserve">MINE</t>
  </si>
  <si>
    <t xml:space="preserve">TILE</t>
  </si>
  <si>
    <t xml:space="preserve">DARK GRAY</t>
  </si>
  <si>
    <t xml:space="preserve">DESOTO</t>
  </si>
  <si>
    <t xml:space="preserve">MILIOLIDS</t>
  </si>
  <si>
    <t xml:space="preserve">POOR SAMPLES</t>
  </si>
  <si>
    <t xml:space="preserve">COMMENT</t>
  </si>
  <si>
    <t xml:space="preserve">REPORTED</t>
  </si>
  <si>
    <t xml:space="preserve">LIMONITE</t>
  </si>
  <si>
    <t xml:space="preserve">SFWMD - AMBIENT WQ MONITORING</t>
  </si>
  <si>
    <t xml:space="preserve">NUMERICAL MODEL</t>
  </si>
  <si>
    <t xml:space="preserve">MID-HAWTHORN CONFINING ZONE</t>
  </si>
  <si>
    <t xml:space="preserve">OBSERVATION</t>
  </si>
  <si>
    <t xml:space="preserve">DARK GRAYISH BROWN</t>
  </si>
  <si>
    <t xml:space="preserve">DIXIE</t>
  </si>
  <si>
    <t xml:space="preserve">Big Cypress Group</t>
  </si>
  <si>
    <t xml:space="preserve">MOLLUSKS</t>
  </si>
  <si>
    <t xml:space="preserve">REEFAL</t>
  </si>
  <si>
    <t xml:space="preserve">STEEL TAPE</t>
  </si>
  <si>
    <t xml:space="preserve">USGS WEB PAGE</t>
  </si>
  <si>
    <t xml:space="preserve">MICA</t>
  </si>
  <si>
    <t xml:space="preserve">MIDDLE FAS CONFINING UNIT -MC1</t>
  </si>
  <si>
    <t xml:space="preserve">OIL OR GAS</t>
  </si>
  <si>
    <t xml:space="preserve">WOOD</t>
  </si>
  <si>
    <t xml:space="preserve">DARK GRAYISH GREEN</t>
  </si>
  <si>
    <t xml:space="preserve">DUVAL</t>
  </si>
  <si>
    <t xml:space="preserve">Biotitic Granite</t>
  </si>
  <si>
    <t xml:space="preserve">OOLITES</t>
  </si>
  <si>
    <t xml:space="preserve">SPECKLED</t>
  </si>
  <si>
    <t xml:space="preserve">SJRWMD</t>
  </si>
  <si>
    <t xml:space="preserve">PADAPOLOUS</t>
  </si>
  <si>
    <t xml:space="preserve">MIDDLE FAS CONFINING UNIT -MC2</t>
  </si>
  <si>
    <t xml:space="preserve">PIEZOMETER</t>
  </si>
  <si>
    <t xml:space="preserve">DARK GRAYISH RED</t>
  </si>
  <si>
    <t xml:space="preserve">ESCAMBIA</t>
  </si>
  <si>
    <t xml:space="preserve">Bone Valley Member (of Peace River Fm.)</t>
  </si>
  <si>
    <t xml:space="preserve">ORGANICS</t>
  </si>
  <si>
    <t xml:space="preserve">SPLINTERY</t>
  </si>
  <si>
    <t xml:space="preserve">DOLOSILT</t>
  </si>
  <si>
    <t xml:space="preserve">MN OXIDE STAIN</t>
  </si>
  <si>
    <t xml:space="preserve">SWFWMD</t>
  </si>
  <si>
    <t xml:space="preserve">PRICKETT</t>
  </si>
  <si>
    <t xml:space="preserve">PRODUCTION WELL</t>
  </si>
  <si>
    <t xml:space="preserve">DARK GRAYISH YELLOW</t>
  </si>
  <si>
    <t xml:space="preserve">FLAGLER</t>
  </si>
  <si>
    <t xml:space="preserve">OSTRACODS</t>
  </si>
  <si>
    <t xml:space="preserve">STROMATALITIC</t>
  </si>
  <si>
    <t xml:space="preserve">DOLOSTONE</t>
  </si>
  <si>
    <t xml:space="preserve">USGS SITE ID</t>
  </si>
  <si>
    <t xml:space="preserve">RECOVERY</t>
  </si>
  <si>
    <t xml:space="preserve">MIDDLE FLORIDAN SEMICONFINING</t>
  </si>
  <si>
    <t xml:space="preserve">RECHARGE</t>
  </si>
  <si>
    <t xml:space="preserve">DARK GREEN</t>
  </si>
  <si>
    <t xml:space="preserve">FRANKLIN</t>
  </si>
  <si>
    <t xml:space="preserve">Bruce Creek Limestone</t>
  </si>
  <si>
    <t xml:space="preserve">PLANKTONIC FORAMINIFERA</t>
  </si>
  <si>
    <t xml:space="preserve">SUCROSIC</t>
  </si>
  <si>
    <t xml:space="preserve">GRAINSTONE</t>
  </si>
  <si>
    <t xml:space="preserve">PEAT</t>
  </si>
  <si>
    <t xml:space="preserve">USGS STATION NAME</t>
  </si>
  <si>
    <t xml:space="preserve">STRELTSOVA</t>
  </si>
  <si>
    <t xml:space="preserve">SANDSTONE AQUIFER</t>
  </si>
  <si>
    <t xml:space="preserve">REPRESSURIZE</t>
  </si>
  <si>
    <t xml:space="preserve">DARK GREENISH BLUE</t>
  </si>
  <si>
    <t xml:space="preserve">GADSDEN</t>
  </si>
  <si>
    <t xml:space="preserve">Bucatunna Clay Member of Byram Formation</t>
  </si>
  <si>
    <t xml:space="preserve">PLANT REMAINS</t>
  </si>
  <si>
    <t xml:space="preserve">UNWASHED SAMPLE</t>
  </si>
  <si>
    <t xml:space="preserve">PHOSPHATIC GRAVEL</t>
  </si>
  <si>
    <t xml:space="preserve">WATERUSE FACIILITY INVENTORY ID</t>
  </si>
  <si>
    <t xml:space="preserve">STRELTSOVA-ADAMS</t>
  </si>
  <si>
    <t xml:space="preserve">SANDSTONE-CARBONATE ZONE</t>
  </si>
  <si>
    <t xml:space="preserve">SEISMIC</t>
  </si>
  <si>
    <t xml:space="preserve">DARK GREENISH GRAY</t>
  </si>
  <si>
    <t xml:space="preserve">GILCHRIST</t>
  </si>
  <si>
    <t xml:space="preserve">Buckingham Limestone of Tamiami Formation</t>
  </si>
  <si>
    <t xml:space="preserve">RUDISTIDS</t>
  </si>
  <si>
    <t xml:space="preserve">VARIEGATED</t>
  </si>
  <si>
    <t xml:space="preserve">PHOSPHATIC SAND</t>
  </si>
  <si>
    <t xml:space="preserve">WELL ABANDONMENT ID</t>
  </si>
  <si>
    <t xml:space="preserve">THEIS</t>
  </si>
  <si>
    <t xml:space="preserve">SANDSTONE-CLASTIC ZONE</t>
  </si>
  <si>
    <t xml:space="preserve">STANDBY EMERGENCY SUPPLY</t>
  </si>
  <si>
    <t xml:space="preserve">DARK GREENISH YELLOW</t>
  </si>
  <si>
    <t xml:space="preserve">GLADES</t>
  </si>
  <si>
    <t xml:space="preserve">Buckner Member of Haynesville Formation</t>
  </si>
  <si>
    <t xml:space="preserve">SHARK TEETH</t>
  </si>
  <si>
    <t xml:space="preserve">VARVED</t>
  </si>
  <si>
    <t xml:space="preserve">THEIS RECOVERY</t>
  </si>
  <si>
    <t xml:space="preserve">SUB-FLORIDAN CONFINING UNIT</t>
  </si>
  <si>
    <t xml:space="preserve">UNUSED</t>
  </si>
  <si>
    <t xml:space="preserve">DARK OLIVE</t>
  </si>
  <si>
    <t xml:space="preserve">GULF</t>
  </si>
  <si>
    <t xml:space="preserve">Bumpnose Member of Crystal River Formation</t>
  </si>
  <si>
    <t xml:space="preserve">SPICULES</t>
  </si>
  <si>
    <t xml:space="preserve">WEATHERED</t>
  </si>
  <si>
    <t xml:space="preserve">IGNEOUS</t>
  </si>
  <si>
    <t xml:space="preserve">PYRITE</t>
  </si>
  <si>
    <t xml:space="preserve">THIEM</t>
  </si>
  <si>
    <t xml:space="preserve">WASTE DISPOSAL</t>
  </si>
  <si>
    <t xml:space="preserve">DARK ORANGE</t>
  </si>
  <si>
    <t xml:space="preserve">HAMILTON</t>
  </si>
  <si>
    <t xml:space="preserve">Byram Formation</t>
  </si>
  <si>
    <t xml:space="preserve">UNFOSSILIFEROUS</t>
  </si>
  <si>
    <t xml:space="preserve">INORGANIC CLAYS</t>
  </si>
  <si>
    <t xml:space="preserve">QUARTZITE</t>
  </si>
  <si>
    <t xml:space="preserve">TIME DRAWDOWN</t>
  </si>
  <si>
    <t xml:space="preserve">SUWANNEE PRODUCING ZONE</t>
  </si>
  <si>
    <t xml:space="preserve">WATER LEVEL MONITORING WELL</t>
  </si>
  <si>
    <t xml:space="preserve">DARK ORANGISH RED</t>
  </si>
  <si>
    <t xml:space="preserve">HARDEE</t>
  </si>
  <si>
    <t xml:space="preserve">CAPE CORAL CLAY MEMBER OF PEACE RIVER FORMATION (LATE MIOCENE)</t>
  </si>
  <si>
    <t xml:space="preserve">VERTEBRATES</t>
  </si>
  <si>
    <t xml:space="preserve">INORGANIC SILTS</t>
  </si>
  <si>
    <t xml:space="preserve">TAMIAMI CONFINING ZONE</t>
  </si>
  <si>
    <t xml:space="preserve">WATER QUALITY MONITORING WELL</t>
  </si>
  <si>
    <t xml:space="preserve">DARK RED</t>
  </si>
  <si>
    <t xml:space="preserve">HENDRY</t>
  </si>
  <si>
    <t xml:space="preserve">COOSAWHATCHIE FORMATION</t>
  </si>
  <si>
    <t xml:space="preserve">WORM TRACES</t>
  </si>
  <si>
    <t xml:space="preserve">SHALE</t>
  </si>
  <si>
    <t xml:space="preserve">WALTON</t>
  </si>
  <si>
    <t xml:space="preserve">WATER SUPPLY WELL</t>
  </si>
  <si>
    <t xml:space="preserve">DARK RED PURPLE</t>
  </si>
  <si>
    <t xml:space="preserve">HERNANDO</t>
  </si>
  <si>
    <t xml:space="preserve">CYPRESS HEAD FORMATION</t>
  </si>
  <si>
    <t xml:space="preserve">METAMORPHIC</t>
  </si>
  <si>
    <t xml:space="preserve">SHELL</t>
  </si>
  <si>
    <t xml:space="preserve">UPPER FLORIDAN CONFINING UNIT</t>
  </si>
  <si>
    <t xml:space="preserve">WITHDRAWAL</t>
  </si>
  <si>
    <t xml:space="preserve">DARK REDDISH BROWN</t>
  </si>
  <si>
    <t xml:space="preserve">HIGHLANDS</t>
  </si>
  <si>
    <t xml:space="preserve">SILT</t>
  </si>
  <si>
    <t xml:space="preserve">UPPER HAWTHORN CONFINING ZONE</t>
  </si>
  <si>
    <t xml:space="preserve">DARK REDDISH ORANGE</t>
  </si>
  <si>
    <t xml:space="preserve">HILLSBOROUGH</t>
  </si>
  <si>
    <t xml:space="preserve">Cambrian</t>
  </si>
  <si>
    <t xml:space="preserve">MUCK</t>
  </si>
  <si>
    <t xml:space="preserve">SILT-SIZE DOLOMITE</t>
  </si>
  <si>
    <t xml:space="preserve">WATER TABLE AQUIFER</t>
  </si>
  <si>
    <t xml:space="preserve">DARK TAN</t>
  </si>
  <si>
    <t xml:space="preserve">HOLMES</t>
  </si>
  <si>
    <t xml:space="preserve">Card Sound Dolomite</t>
  </si>
  <si>
    <t xml:space="preserve">MUCK/SAND</t>
  </si>
  <si>
    <t xml:space="preserve">SPARRY CALCITE</t>
  </si>
  <si>
    <t xml:space="preserve">DARK YELLOW</t>
  </si>
  <si>
    <t xml:space="preserve">INDIAN RIVER</t>
  </si>
  <si>
    <t xml:space="preserve">Cedar Keys Limestone</t>
  </si>
  <si>
    <t xml:space="preserve">MUDSTONE</t>
  </si>
  <si>
    <t xml:space="preserve">DARK YELLOWISH BROWN</t>
  </si>
  <si>
    <t xml:space="preserve">JACKSON</t>
  </si>
  <si>
    <t xml:space="preserve">Charlton Formation</t>
  </si>
  <si>
    <t xml:space="preserve">NO SAMPLE</t>
  </si>
  <si>
    <t xml:space="preserve">DARK YELLOWISH GREEN</t>
  </si>
  <si>
    <t xml:space="preserve">JEFFERSON</t>
  </si>
  <si>
    <t xml:space="preserve">Chattahoochee Formation</t>
  </si>
  <si>
    <t xml:space="preserve">ORGANIC CLAYS</t>
  </si>
  <si>
    <t xml:space="preserve">DARK YELLOWISH ORANGE</t>
  </si>
  <si>
    <t xml:space="preserve">LAFAYETTE</t>
  </si>
  <si>
    <t xml:space="preserve">Chickasawhay Limestone</t>
  </si>
  <si>
    <t xml:space="preserve">ORGANIC SILTS</t>
  </si>
  <si>
    <t xml:space="preserve">GRAY</t>
  </si>
  <si>
    <t xml:space="preserve">LAKE</t>
  </si>
  <si>
    <t xml:space="preserve">Chipola Formation</t>
  </si>
  <si>
    <t xml:space="preserve">ORTHOQUARTZITE</t>
  </si>
  <si>
    <t xml:space="preserve">GRAYISH BLUE GREEN</t>
  </si>
  <si>
    <t xml:space="preserve">Choctawhatchee Formation</t>
  </si>
  <si>
    <t xml:space="preserve">GRAYISH BROWN</t>
  </si>
  <si>
    <t xml:space="preserve">LEON</t>
  </si>
  <si>
    <t xml:space="preserve">Citronelle Formation</t>
  </si>
  <si>
    <t xml:space="preserve">PACKSTONE</t>
  </si>
  <si>
    <t xml:space="preserve">GRAYISH BROWN RED</t>
  </si>
  <si>
    <t xml:space="preserve">LEVY</t>
  </si>
  <si>
    <t xml:space="preserve">Claiborne</t>
  </si>
  <si>
    <t xml:space="preserve">PACKSTONE-GRAINSTONE</t>
  </si>
  <si>
    <t xml:space="preserve">GRAYISH GREEN</t>
  </si>
  <si>
    <t xml:space="preserve">LIBERTY</t>
  </si>
  <si>
    <t xml:space="preserve">GRAYISH OLIVE</t>
  </si>
  <si>
    <t xml:space="preserve">MADISON</t>
  </si>
  <si>
    <t xml:space="preserve">Cotton Valley Group</t>
  </si>
  <si>
    <t xml:space="preserve">PHOSPHATE</t>
  </si>
  <si>
    <t xml:space="preserve">GRAYISH OLIVE GREEN</t>
  </si>
  <si>
    <t xml:space="preserve">MANATEE</t>
  </si>
  <si>
    <t xml:space="preserve">Cretaceous-Jurassic</t>
  </si>
  <si>
    <t xml:space="preserve">GRAYISH ORANGE</t>
  </si>
  <si>
    <t xml:space="preserve">MARION</t>
  </si>
  <si>
    <t xml:space="preserve">Crystal River Formation</t>
  </si>
  <si>
    <t xml:space="preserve">SAND</t>
  </si>
  <si>
    <t xml:space="preserve">GRAYISH ORANGE PINK</t>
  </si>
  <si>
    <t xml:space="preserve">MARTIN</t>
  </si>
  <si>
    <t xml:space="preserve">Dantzler Formation</t>
  </si>
  <si>
    <t xml:space="preserve">SAND (CARBONATES)</t>
  </si>
  <si>
    <t xml:space="preserve">GRAYISH PURPLE</t>
  </si>
  <si>
    <t xml:space="preserve">Denkman Sandstone</t>
  </si>
  <si>
    <t xml:space="preserve">GRAYISH PURPLE RED</t>
  </si>
  <si>
    <t xml:space="preserve">Devonian</t>
  </si>
  <si>
    <t xml:space="preserve">SAND - SHELL</t>
  </si>
  <si>
    <t xml:space="preserve">GRAYISH RED</t>
  </si>
  <si>
    <t xml:space="preserve">NASSAU</t>
  </si>
  <si>
    <t xml:space="preserve">Diabase</t>
  </si>
  <si>
    <t xml:space="preserve">SANDSTONE</t>
  </si>
  <si>
    <t xml:space="preserve">GRAYISH YELLOW</t>
  </si>
  <si>
    <t xml:space="preserve">OKALOOSA</t>
  </si>
  <si>
    <t xml:space="preserve">Dollar Bay Formation</t>
  </si>
  <si>
    <t xml:space="preserve">GREEN</t>
  </si>
  <si>
    <t xml:space="preserve">OKEECHOBEE</t>
  </si>
  <si>
    <t xml:space="preserve">Duncan Church Beds Member of Suwannee Limestone</t>
  </si>
  <si>
    <t xml:space="preserve">GREENISH BLACK</t>
  </si>
  <si>
    <t xml:space="preserve">ORANGE</t>
  </si>
  <si>
    <t xml:space="preserve">Duplin Marl</t>
  </si>
  <si>
    <t xml:space="preserve">GREENISH BLUE</t>
  </si>
  <si>
    <t xml:space="preserve">OSCEOLA</t>
  </si>
  <si>
    <t xml:space="preserve">Eable Mills Formation</t>
  </si>
  <si>
    <t xml:space="preserve">SILTY GRAVELS</t>
  </si>
  <si>
    <t xml:space="preserve">GREENISH GRAY</t>
  </si>
  <si>
    <t xml:space="preserve">Eocene</t>
  </si>
  <si>
    <t xml:space="preserve">SILTY SANDS</t>
  </si>
  <si>
    <t xml:space="preserve">GREENISH YELLOW</t>
  </si>
  <si>
    <t xml:space="preserve">PASCO</t>
  </si>
  <si>
    <t xml:space="preserve">Escambia Sand Member of Pensacola Clay</t>
  </si>
  <si>
    <t xml:space="preserve">WACKESTONE</t>
  </si>
  <si>
    <t xml:space="preserve">LIGHT BLUE</t>
  </si>
  <si>
    <t xml:space="preserve">PINELLAS</t>
  </si>
  <si>
    <t xml:space="preserve">Eutaw Formation</t>
  </si>
  <si>
    <t xml:space="preserve">WACKESTONE-BAFFLESTONE</t>
  </si>
  <si>
    <t xml:space="preserve">LIGHT BLUE GREEN</t>
  </si>
  <si>
    <t xml:space="preserve">POLK</t>
  </si>
  <si>
    <t xml:space="preserve">FORT MEYERS CLAY MEMBER OF PEACE RIVER FORMATION</t>
  </si>
  <si>
    <t xml:space="preserve">WACKESTONE-GRAINSTONE</t>
  </si>
  <si>
    <t xml:space="preserve">LIGHT BLUISH GRAY</t>
  </si>
  <si>
    <t xml:space="preserve">PUTNAM</t>
  </si>
  <si>
    <t xml:space="preserve">Ferry Lake Anhydrite</t>
  </si>
  <si>
    <t xml:space="preserve">WACKESTONE-PACKSTONE</t>
  </si>
  <si>
    <t xml:space="preserve">LIGHT BROWN</t>
  </si>
  <si>
    <t xml:space="preserve">SANTA ROSA</t>
  </si>
  <si>
    <t xml:space="preserve">Fort Pierce Formation</t>
  </si>
  <si>
    <t xml:space="preserve">LIGHT BROWNISH GRAY</t>
  </si>
  <si>
    <t xml:space="preserve">SARASOTA</t>
  </si>
  <si>
    <t xml:space="preserve">Fort Preston Formation</t>
  </si>
  <si>
    <t xml:space="preserve">LIGHT GRAY</t>
  </si>
  <si>
    <t xml:space="preserve">SEMINOLE</t>
  </si>
  <si>
    <t xml:space="preserve">Fredericksburg Group</t>
  </si>
  <si>
    <t xml:space="preserve">LIGHT GRAYISH BROWN</t>
  </si>
  <si>
    <t xml:space="preserve">ST. JOHNS</t>
  </si>
  <si>
    <t xml:space="preserve">LIGHT GRAYISH GREEN</t>
  </si>
  <si>
    <t xml:space="preserve">ST. LUCIE</t>
  </si>
  <si>
    <t xml:space="preserve">SUMTER</t>
  </si>
  <si>
    <t xml:space="preserve">Glades Group</t>
  </si>
  <si>
    <t xml:space="preserve">SUWANNEE</t>
  </si>
  <si>
    <t xml:space="preserve">Granite</t>
  </si>
  <si>
    <t xml:space="preserve">LIGHT GRAYISH RED</t>
  </si>
  <si>
    <t xml:space="preserve">TAYLOR</t>
  </si>
  <si>
    <t xml:space="preserve">HOLOCENE</t>
  </si>
  <si>
    <t xml:space="preserve">LIGHT GREEN</t>
  </si>
  <si>
    <t xml:space="preserve">UNION</t>
  </si>
  <si>
    <t xml:space="preserve">Hatchetigbee Formation</t>
  </si>
  <si>
    <t xml:space="preserve">LIGHT GREENISH BLUE</t>
  </si>
  <si>
    <t xml:space="preserve">Hawthorn Group</t>
  </si>
  <si>
    <t xml:space="preserve">LIGHT GREENISH GRAY</t>
  </si>
  <si>
    <t xml:space="preserve">VOLUSIA</t>
  </si>
  <si>
    <t xml:space="preserve">Haynesville Formation</t>
  </si>
  <si>
    <t xml:space="preserve">LIGHT GREENISH YELLOW</t>
  </si>
  <si>
    <t xml:space="preserve">WAKULLA</t>
  </si>
  <si>
    <t xml:space="preserve">Hornblende Diorite</t>
  </si>
  <si>
    <t xml:space="preserve">LIGHT GREYISH RED</t>
  </si>
  <si>
    <t xml:space="preserve">Hosston Formation</t>
  </si>
  <si>
    <t xml:space="preserve">LIGHT OLIVE</t>
  </si>
  <si>
    <t xml:space="preserve">WASHINGTON</t>
  </si>
  <si>
    <t xml:space="preserve">Inglis Formation</t>
  </si>
  <si>
    <t xml:space="preserve">LIGHT OLIVE BROWN</t>
  </si>
  <si>
    <t xml:space="preserve">Intercoastal Limestone</t>
  </si>
  <si>
    <t xml:space="preserve">LIGHT OLIVE GRAY</t>
  </si>
  <si>
    <t xml:space="preserve">Jackson Bluff Formation</t>
  </si>
  <si>
    <t xml:space="preserve">LIGHT ORANGE</t>
  </si>
  <si>
    <t xml:space="preserve">LIGHT ORANGISH RED</t>
  </si>
  <si>
    <t xml:space="preserve">LEHIGH ACRES SANDSTONE MEMBER OF PEACE RIVER FORMATION</t>
  </si>
  <si>
    <t xml:space="preserve">LIGHT RED</t>
  </si>
  <si>
    <t xml:space="preserve">LOWER HAWTHORNE MEMBER OF ARCADIA FORMATION</t>
  </si>
  <si>
    <t xml:space="preserve">LIGHT REDDISH BROWN</t>
  </si>
  <si>
    <t xml:space="preserve">La Belle Clay Member of Tamiami Formation</t>
  </si>
  <si>
    <t xml:space="preserve">LIGHT REDDISH ORANGE</t>
  </si>
  <si>
    <t xml:space="preserve">La Crosse Sandstone</t>
  </si>
  <si>
    <t xml:space="preserve">LIGHT REDDISH PURPLE</t>
  </si>
  <si>
    <t xml:space="preserve">Lake City Limestone</t>
  </si>
  <si>
    <t xml:space="preserve">LIGHT TAN</t>
  </si>
  <si>
    <t xml:space="preserve">Lake Flirt Marl</t>
  </si>
  <si>
    <t xml:space="preserve">LIGHT YELLOW</t>
  </si>
  <si>
    <t xml:space="preserve">Lake Trafford Formation</t>
  </si>
  <si>
    <t xml:space="preserve">LIGHT YELLOWISH GREEN</t>
  </si>
  <si>
    <t xml:space="preserve">Lawson Limestone</t>
  </si>
  <si>
    <t xml:space="preserve">LIGHT YELLOWISH ORANGE</t>
  </si>
  <si>
    <t xml:space="preserve">Lisbon Formation</t>
  </si>
  <si>
    <t xml:space="preserve">MODERATE BLUISH GRAY</t>
  </si>
  <si>
    <t xml:space="preserve">Louann Salt</t>
  </si>
  <si>
    <t xml:space="preserve">MODERATE BROWN</t>
  </si>
  <si>
    <t xml:space="preserve">Lower Bone Valley Formation</t>
  </si>
  <si>
    <t xml:space="preserve">MODERATE DARK GRAY</t>
  </si>
  <si>
    <t xml:space="preserve">Lower Cretaceous</t>
  </si>
  <si>
    <t xml:space="preserve">MODERATE GRAY</t>
  </si>
  <si>
    <t xml:space="preserve">Lower Member of Tuscaloosa Formation</t>
  </si>
  <si>
    <t xml:space="preserve">MODERATE GRAYISH GREEN</t>
  </si>
  <si>
    <t xml:space="preserve">Lower Ordovician</t>
  </si>
  <si>
    <t xml:space="preserve">MODERATE GREEN</t>
  </si>
  <si>
    <t xml:space="preserve">Lower Trinity</t>
  </si>
  <si>
    <t xml:space="preserve">MODERATE GREENISH YELLOW</t>
  </si>
  <si>
    <t xml:space="preserve">MARKS HEAD FORMATION</t>
  </si>
  <si>
    <t xml:space="preserve">MODERATE LIGHT GRAY</t>
  </si>
  <si>
    <t xml:space="preserve">MID HAWTHORNE LIMESTONE OF ARCADIA FORMATION</t>
  </si>
  <si>
    <t xml:space="preserve">MODERATE OLIVE BROWN</t>
  </si>
  <si>
    <t xml:space="preserve">MIOCENE</t>
  </si>
  <si>
    <t xml:space="preserve">MODERATE ORANGE PINK</t>
  </si>
  <si>
    <t xml:space="preserve">Marianna Limestone</t>
  </si>
  <si>
    <t xml:space="preserve">MODERATE PINK</t>
  </si>
  <si>
    <t xml:space="preserve">Massive Sandstone Member of Lower Tuscaloosa Formation</t>
  </si>
  <si>
    <t xml:space="preserve">MODERATE RED</t>
  </si>
  <si>
    <t xml:space="preserve">Mesozoic</t>
  </si>
  <si>
    <t xml:space="preserve">Miami Oolite</t>
  </si>
  <si>
    <t xml:space="preserve">MODERATE REDDISH BROWN</t>
  </si>
  <si>
    <t xml:space="preserve">Miccosukee Formation</t>
  </si>
  <si>
    <t xml:space="preserve">MODERATE REDDISH ORANGE</t>
  </si>
  <si>
    <t xml:space="preserve">Middle Member of Tuscaloosa Formation</t>
  </si>
  <si>
    <t xml:space="preserve">MODERATE YELLOW</t>
  </si>
  <si>
    <t xml:space="preserve">Midway Formation</t>
  </si>
  <si>
    <t xml:space="preserve">MODERATE YELLOWISH BROWN</t>
  </si>
  <si>
    <t xml:space="preserve">Miocene Clastics</t>
  </si>
  <si>
    <t xml:space="preserve">MODERATE YELLOWISH GREEN</t>
  </si>
  <si>
    <t xml:space="preserve">Mooringsport Formation</t>
  </si>
  <si>
    <t xml:space="preserve">Murdock Station Member of Tamiami Formation</t>
  </si>
  <si>
    <t xml:space="preserve">NO COLOR GIVEN</t>
  </si>
  <si>
    <t xml:space="preserve">NASHUA FORMATION</t>
  </si>
  <si>
    <t xml:space="preserve">OLIVE</t>
  </si>
  <si>
    <t xml:space="preserve">NO PICK</t>
  </si>
  <si>
    <t xml:space="preserve">OLIVE GRAY</t>
  </si>
  <si>
    <t xml:space="preserve">Naples Bay Group</t>
  </si>
  <si>
    <t xml:space="preserve">Navarro Group</t>
  </si>
  <si>
    <t xml:space="preserve">Newark Group</t>
  </si>
  <si>
    <t xml:space="preserve">ORANGISH RED</t>
  </si>
  <si>
    <t xml:space="preserve">No samples</t>
  </si>
  <si>
    <t xml:space="preserve">PINKISH GRAY</t>
  </si>
  <si>
    <t xml:space="preserve">Nocatee Member (of Arcadia Fm.)</t>
  </si>
  <si>
    <t xml:space="preserve">PURPLISH RED</t>
  </si>
  <si>
    <t xml:space="preserve">Norphlet Sandstone</t>
  </si>
  <si>
    <t xml:space="preserve">RED</t>
  </si>
  <si>
    <t xml:space="preserve">Oak Grove Sand Member of Shoal River Formation</t>
  </si>
  <si>
    <t xml:space="preserve">REDDISH BROWN</t>
  </si>
  <si>
    <t xml:space="preserve">Ocala Group</t>
  </si>
  <si>
    <t xml:space="preserve">REDDISH ORANGE</t>
  </si>
  <si>
    <t xml:space="preserve">Ocala Limestone Lower Member</t>
  </si>
  <si>
    <t xml:space="preserve">TAN</t>
  </si>
  <si>
    <t xml:space="preserve">Ocala Limestone Upper Member</t>
  </si>
  <si>
    <t xml:space="preserve">TRANSPARENT</t>
  </si>
  <si>
    <t xml:space="preserve">Ocean Reef Group</t>
  </si>
  <si>
    <t xml:space="preserve">VERY DARK PURPLE</t>
  </si>
  <si>
    <t xml:space="preserve">Ochopee Limestone Member of Tamiami Formation</t>
  </si>
  <si>
    <t xml:space="preserve">VERY DARK RED</t>
  </si>
  <si>
    <t xml:space="preserve">Okaloakoochee Member of Ft. Thompson Formation</t>
  </si>
  <si>
    <t xml:space="preserve">VERY LIGHT GRAY</t>
  </si>
  <si>
    <t xml:space="preserve">Oldsmar Limestone</t>
  </si>
  <si>
    <t xml:space="preserve">VERY LIGHT GREEN</t>
  </si>
  <si>
    <t xml:space="preserve">Oligocene</t>
  </si>
  <si>
    <t xml:space="preserve">VERY LIGHT ORANGE</t>
  </si>
  <si>
    <t xml:space="preserve">Ordovician</t>
  </si>
  <si>
    <t xml:space="preserve">WHITE</t>
  </si>
  <si>
    <t xml:space="preserve">Ortona Sand Member of Tamiami Formation</t>
  </si>
  <si>
    <t xml:space="preserve">YELLOW</t>
  </si>
  <si>
    <t xml:space="preserve">PENNEY FARMS FORMATION</t>
  </si>
  <si>
    <t xml:space="preserve">YELLOWISH GRAY</t>
  </si>
  <si>
    <t xml:space="preserve">Paleocene</t>
  </si>
  <si>
    <t xml:space="preserve">Paleozoic</t>
  </si>
  <si>
    <t xml:space="preserve">YELLOWISH GREEN</t>
  </si>
  <si>
    <t xml:space="preserve">Paluxy Formation</t>
  </si>
  <si>
    <t xml:space="preserve">Peace River Formation</t>
  </si>
  <si>
    <t xml:space="preserve">Pensacola Clay</t>
  </si>
  <si>
    <t xml:space="preserve">Pilot Sandstone Member of Tuscaloosa Formation</t>
  </si>
  <si>
    <t xml:space="preserve">Pine Island Formation</t>
  </si>
  <si>
    <t xml:space="preserve">Pinecrest Sand</t>
  </si>
  <si>
    <t xml:space="preserve">Pleistocene Sands</t>
  </si>
  <si>
    <t xml:space="preserve">Pliocene</t>
  </si>
  <si>
    <t xml:space="preserve">Pliocene-Pleistocene</t>
  </si>
  <si>
    <t xml:space="preserve">Precambrian</t>
  </si>
  <si>
    <t xml:space="preserve">Punta Gorda Anhydrite</t>
  </si>
  <si>
    <t xml:space="preserve">Red Bay Formation</t>
  </si>
  <si>
    <t xml:space="preserve">Rhyolite</t>
  </si>
  <si>
    <t xml:space="preserve">Roberts Zone of Sunniland Limestone</t>
  </si>
  <si>
    <t xml:space="preserve">Rodessa Formation</t>
  </si>
  <si>
    <t xml:space="preserve">Sands and Gravels Undifferentiated</t>
  </si>
  <si>
    <t xml:space="preserve">Selma Group</t>
  </si>
  <si>
    <t xml:space="preserve">Shoal River Formation</t>
  </si>
  <si>
    <t xml:space="preserve">Silurian</t>
  </si>
  <si>
    <t xml:space="preserve">Smackover Formation</t>
  </si>
  <si>
    <t xml:space="preserve">St. Joe Limestone</t>
  </si>
  <si>
    <t xml:space="preserve">St. Marks Formation</t>
  </si>
  <si>
    <t xml:space="preserve">Steinhatchee Dolomite Member of Crystal River Formation</t>
  </si>
  <si>
    <t xml:space="preserve">Sunniland Limestone</t>
  </si>
  <si>
    <t xml:space="preserve">Suwannee Limestone</t>
  </si>
  <si>
    <t xml:space="preserve">Tallahassee Limestone</t>
  </si>
  <si>
    <t xml:space="preserve">Tallahatta Formation</t>
  </si>
  <si>
    <t xml:space="preserve">Tamiami Formation</t>
  </si>
  <si>
    <t xml:space="preserve">Tampa Member (of Arcadia Fm.)</t>
  </si>
  <si>
    <t xml:space="preserve">Taylor Group</t>
  </si>
  <si>
    <t xml:space="preserve">Terrace Sands</t>
  </si>
  <si>
    <t xml:space="preserve">Torreya Formation</t>
  </si>
  <si>
    <t xml:space="preserve">Triassic</t>
  </si>
  <si>
    <t xml:space="preserve">Trinity Group</t>
  </si>
  <si>
    <t xml:space="preserve">Tuff</t>
  </si>
  <si>
    <t xml:space="preserve">Tuscaloosa Formation</t>
  </si>
  <si>
    <t xml:space="preserve">Undifferentiated sand and clay</t>
  </si>
  <si>
    <t xml:space="preserve">Undifferentiated sand, clay and shells</t>
  </si>
  <si>
    <t xml:space="preserve">Upper Bone Valley</t>
  </si>
  <si>
    <t xml:space="preserve">Upper Cretaceous</t>
  </si>
  <si>
    <t xml:space="preserve">Upper Jurassic</t>
  </si>
  <si>
    <t xml:space="preserve">Upper Member of Tuscaloosa Formation</t>
  </si>
  <si>
    <t xml:space="preserve">Upper Triassic</t>
  </si>
  <si>
    <t xml:space="preserve">Upper Trinity</t>
  </si>
  <si>
    <t xml:space="preserve">WAITING FOR FM NAME FROM FGS</t>
  </si>
  <si>
    <t xml:space="preserve">Washita Group</t>
  </si>
  <si>
    <t xml:space="preserve">Werner Anhydrite</t>
  </si>
  <si>
    <t xml:space="preserve">Wilcox Group</t>
  </si>
  <si>
    <t xml:space="preserve">Williston Formation</t>
  </si>
  <si>
    <t xml:space="preserve">Williston-Inglis</t>
  </si>
  <si>
    <t xml:space="preserve">Yellow River Formation</t>
  </si>
</sst>
</file>

<file path=xl/styles.xml><?xml version="1.0" encoding="utf-8"?>
<styleSheet xmlns="http://schemas.openxmlformats.org/spreadsheetml/2006/main">
  <numFmts count="7">
    <numFmt numFmtId="164" formatCode="General"/>
    <numFmt numFmtId="165" formatCode="@"/>
    <numFmt numFmtId="166" formatCode="0.000"/>
    <numFmt numFmtId="167" formatCode="[$-409]m/d/yyyy"/>
    <numFmt numFmtId="168" formatCode="0.00"/>
    <numFmt numFmtId="169" formatCode="[$-409]m/d/yy\ h:mm\ AM/PM;@"/>
    <numFmt numFmtId="170" formatCode="m/d/yy\ h:mm;@"/>
  </numFmts>
  <fonts count="7">
    <font>
      <sz val="10"/>
      <name val="Arial"/>
      <family val="0"/>
    </font>
    <font>
      <sz val="10"/>
      <name val="Arial"/>
      <family val="0"/>
    </font>
    <font>
      <sz val="10"/>
      <name val="Arial"/>
      <family val="0"/>
    </font>
    <font>
      <sz val="10"/>
      <name val="Arial"/>
      <family val="0"/>
    </font>
    <font>
      <i val="true"/>
      <sz val="10"/>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9"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7" fontId="0" fillId="2" borderId="9"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7"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5" fontId="0" fillId="2" borderId="11"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6" fontId="0" fillId="2" borderId="12"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7" fontId="0" fillId="2" borderId="12"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8"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5" fontId="6" fillId="2" borderId="1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2" borderId="17"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8" fontId="6" fillId="2" borderId="12" xfId="0" applyFont="true" applyBorder="true" applyAlignment="true" applyProtection="false">
      <alignment horizontal="general" vertical="bottom" textRotation="0" wrapText="false" indent="0" shrinkToFit="false"/>
      <protection locked="true" hidden="false"/>
    </xf>
    <xf numFmtId="168" fontId="6" fillId="2" borderId="1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4" xfId="0" applyFont="true" applyBorder="true" applyAlignment="true" applyProtection="false">
      <alignment horizontal="general" vertical="top" textRotation="0" wrapText="false" indent="0" shrinkToFit="false"/>
      <protection locked="true" hidden="false"/>
    </xf>
    <xf numFmtId="165" fontId="6" fillId="2" borderId="1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6" fillId="2" borderId="1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left" vertical="top" textRotation="0" wrapText="true" indent="0" shrinkToFit="false"/>
      <protection locked="true" hidden="false"/>
    </xf>
    <xf numFmtId="168" fontId="4" fillId="0" borderId="8" xfId="0" applyFont="true" applyBorder="true" applyAlignment="true" applyProtection="false">
      <alignment horizontal="general" vertical="top" textRotation="0" wrapText="true" indent="0" shrinkToFit="false"/>
      <protection locked="true" hidden="false"/>
    </xf>
    <xf numFmtId="168" fontId="4" fillId="0" borderId="9"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7"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2" borderId="18" xfId="0" applyFont="true" applyBorder="true" applyAlignment="true" applyProtection="false">
      <alignment horizontal="left"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6" fillId="2" borderId="4"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70" fontId="4" fillId="0" borderId="9" xfId="0" applyFont="true" applyBorder="true" applyAlignment="true" applyProtection="false">
      <alignment horizontal="general" vertical="top" textRotation="0" wrapText="true" indent="0" shrinkToFit="false"/>
      <protection locked="true" hidden="false"/>
    </xf>
    <xf numFmtId="168" fontId="4" fillId="0" borderId="9" xfId="0" applyFont="true" applyBorder="true" applyAlignment="true" applyProtection="false">
      <alignment horizontal="general" vertical="top" textRotation="0" wrapText="true" indent="0" shrinkToFit="false"/>
      <protection locked="true" hidden="false"/>
    </xf>
    <xf numFmtId="167" fontId="4" fillId="0" borderId="9"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70" fontId="5" fillId="0" borderId="6" xfId="0" applyFont="true" applyBorder="true" applyAlignment="true" applyProtection="false">
      <alignment horizontal="general"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70"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7"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top" textRotation="0" wrapText="true" indent="0" shrinkToFit="false"/>
      <protection locked="true" hidden="false"/>
    </xf>
    <xf numFmtId="169" fontId="5" fillId="0" borderId="6" xfId="0" applyFont="true" applyBorder="true" applyAlignment="true" applyProtection="false">
      <alignment horizontal="general" vertical="top" textRotation="0" wrapText="false" indent="0" shrinkToFit="false"/>
      <protection locked="true" hidden="false"/>
    </xf>
    <xf numFmtId="169" fontId="6"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arenas/My%20Documents/Projects/Wilma/Data%20Loader/Error%20comments%20and%20Template/Pinewoo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l"/>
      <sheetName val="Casing Details"/>
      <sheetName val="Screen Details"/>
      <sheetName val="Alias Names"/>
      <sheetName val="Litho Suite"/>
      <sheetName val="Litho Interval"/>
      <sheetName val="Aquifer"/>
      <sheetName val="Formation"/>
      <sheetName val="Flow"/>
      <sheetName val="APT Site Test Info"/>
      <sheetName val="APT Site Test Analysis"/>
      <sheetName val="Lookup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4" activeCellId="0" sqref="D14"/>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2" width="57.56"/>
    <col collapsed="false" customWidth="true" hidden="false" outlineLevel="0" max="4" min="3" style="3" width="17.42"/>
    <col collapsed="false" customWidth="true" hidden="false" outlineLevel="0" max="5" min="5" style="2" width="14.99"/>
    <col collapsed="false" customWidth="true" hidden="false" outlineLevel="0" max="7" min="6" style="3" width="16.13"/>
    <col collapsed="false" customWidth="true" hidden="false" outlineLevel="0" max="8" min="8" style="2" width="13.14"/>
    <col collapsed="false" customWidth="true" hidden="false" outlineLevel="0" max="9" min="9" style="4" width="8.41"/>
    <col collapsed="false" customWidth="true" hidden="false" outlineLevel="0" max="10" min="10" style="2" width="13.28"/>
    <col collapsed="false" customWidth="true" hidden="false" outlineLevel="0" max="11" min="11" style="2" width="8.7"/>
    <col collapsed="false" customWidth="true" hidden="false" outlineLevel="0" max="12" min="12" style="2" width="15.28"/>
    <col collapsed="false" customWidth="true" hidden="false" outlineLevel="0" max="13" min="13" style="2" width="9.85"/>
    <col collapsed="false" customWidth="true" hidden="false" outlineLevel="0" max="14" min="14" style="2" width="19.56"/>
    <col collapsed="false" customWidth="true" hidden="false" outlineLevel="0" max="15" min="15" style="2" width="26.28"/>
    <col collapsed="false" customWidth="true" hidden="false" outlineLevel="0" max="16" min="16" style="2" width="22.14"/>
    <col collapsed="false" customWidth="true" hidden="false" outlineLevel="0" max="17" min="17" style="5" width="26.99"/>
    <col collapsed="false" customWidth="true" hidden="false" outlineLevel="0" max="18" min="18" style="2" width="11.42"/>
    <col collapsed="false" customWidth="true" hidden="false" outlineLevel="0" max="19" min="19" style="2" width="18.28"/>
    <col collapsed="false" customWidth="true" hidden="false" outlineLevel="0" max="20" min="20" style="2" width="40.7"/>
    <col collapsed="false" customWidth="true" hidden="false" outlineLevel="0" max="21" min="21" style="5" width="40.7"/>
    <col collapsed="false" customWidth="true" hidden="false" outlineLevel="0" max="26" min="22" style="2" width="40.7"/>
    <col collapsed="false" customWidth="true" hidden="false" outlineLevel="0" max="27" min="27" style="5" width="40.7"/>
    <col collapsed="false" customWidth="true" hidden="false" outlineLevel="0" max="29" min="28" style="2" width="40.7"/>
    <col collapsed="false" customWidth="true" hidden="false" outlineLevel="0" max="30" min="30" style="5" width="40.7"/>
    <col collapsed="false" customWidth="true" hidden="false" outlineLevel="0" max="31" min="31" style="2" width="40.7"/>
    <col collapsed="false" customWidth="true" hidden="false" outlineLevel="0" max="32" min="32" style="2" width="18.56"/>
    <col collapsed="false" customWidth="true" hidden="false" outlineLevel="0" max="33" min="33" style="6" width="19.14"/>
    <col collapsed="false" customWidth="false" hidden="false" outlineLevel="0" max="34" min="34" style="7" width="9.14"/>
    <col collapsed="false" customWidth="false" hidden="false" outlineLevel="0" max="257" min="35" style="8" width="9.14"/>
  </cols>
  <sheetData>
    <row r="1" s="18" customFormat="true" ht="141" hidden="false" customHeight="false" outlineLevel="0" collapsed="false">
      <c r="A1" s="9" t="s">
        <v>0</v>
      </c>
      <c r="B1" s="10" t="s">
        <v>1</v>
      </c>
      <c r="C1" s="11" t="s">
        <v>2</v>
      </c>
      <c r="D1" s="11" t="s">
        <v>3</v>
      </c>
      <c r="E1" s="10" t="s">
        <v>4</v>
      </c>
      <c r="F1" s="11" t="s">
        <v>5</v>
      </c>
      <c r="G1" s="11" t="s">
        <v>6</v>
      </c>
      <c r="H1" s="10" t="s">
        <v>4</v>
      </c>
      <c r="I1" s="12" t="s">
        <v>7</v>
      </c>
      <c r="J1" s="10" t="s">
        <v>8</v>
      </c>
      <c r="K1" s="10" t="s">
        <v>9</v>
      </c>
      <c r="L1" s="10" t="s">
        <v>4</v>
      </c>
      <c r="M1" s="10" t="s">
        <v>10</v>
      </c>
      <c r="N1" s="10" t="s">
        <v>11</v>
      </c>
      <c r="O1" s="10" t="s">
        <v>4</v>
      </c>
      <c r="P1" s="10" t="s">
        <v>12</v>
      </c>
      <c r="Q1" s="13" t="s">
        <v>13</v>
      </c>
      <c r="R1" s="10" t="s">
        <v>14</v>
      </c>
      <c r="S1" s="10" t="s">
        <v>4</v>
      </c>
      <c r="T1" s="10" t="s">
        <v>15</v>
      </c>
      <c r="U1" s="14" t="s">
        <v>16</v>
      </c>
      <c r="V1" s="10" t="s">
        <v>17</v>
      </c>
      <c r="W1" s="10" t="s">
        <v>18</v>
      </c>
      <c r="X1" s="10" t="s">
        <v>19</v>
      </c>
      <c r="Y1" s="10" t="s">
        <v>4</v>
      </c>
      <c r="Z1" s="10" t="s">
        <v>20</v>
      </c>
      <c r="AA1" s="14" t="s">
        <v>21</v>
      </c>
      <c r="AB1" s="10" t="s">
        <v>22</v>
      </c>
      <c r="AC1" s="10" t="s">
        <v>23</v>
      </c>
      <c r="AD1" s="14" t="s">
        <v>24</v>
      </c>
      <c r="AE1" s="10" t="s">
        <v>25</v>
      </c>
      <c r="AF1" s="10" t="s">
        <v>26</v>
      </c>
      <c r="AG1" s="15" t="s">
        <v>27</v>
      </c>
      <c r="AH1" s="16"/>
      <c r="AI1" s="17"/>
    </row>
    <row r="2" s="26" customFormat="true" ht="13.5" hidden="false" customHeight="false" outlineLevel="0" collapsed="false">
      <c r="A2" s="19" t="s">
        <v>28</v>
      </c>
      <c r="B2" s="20" t="s">
        <v>29</v>
      </c>
      <c r="C2" s="21" t="s">
        <v>30</v>
      </c>
      <c r="D2" s="21" t="s">
        <v>31</v>
      </c>
      <c r="E2" s="20" t="s">
        <v>32</v>
      </c>
      <c r="F2" s="21" t="s">
        <v>33</v>
      </c>
      <c r="G2" s="21" t="s">
        <v>34</v>
      </c>
      <c r="H2" s="20" t="s">
        <v>35</v>
      </c>
      <c r="I2" s="22" t="s">
        <v>36</v>
      </c>
      <c r="J2" s="20" t="s">
        <v>37</v>
      </c>
      <c r="K2" s="20" t="s">
        <v>38</v>
      </c>
      <c r="L2" s="20" t="s">
        <v>39</v>
      </c>
      <c r="M2" s="20" t="s">
        <v>40</v>
      </c>
      <c r="N2" s="20" t="s">
        <v>41</v>
      </c>
      <c r="O2" s="20" t="s">
        <v>42</v>
      </c>
      <c r="P2" s="20" t="s">
        <v>43</v>
      </c>
      <c r="Q2" s="23" t="s">
        <v>44</v>
      </c>
      <c r="R2" s="20" t="s">
        <v>45</v>
      </c>
      <c r="S2" s="20" t="s">
        <v>46</v>
      </c>
      <c r="T2" s="20" t="s">
        <v>47</v>
      </c>
      <c r="U2" s="23" t="s">
        <v>48</v>
      </c>
      <c r="V2" s="20" t="s">
        <v>49</v>
      </c>
      <c r="W2" s="20" t="s">
        <v>50</v>
      </c>
      <c r="X2" s="20" t="s">
        <v>51</v>
      </c>
      <c r="Y2" s="20" t="s">
        <v>52</v>
      </c>
      <c r="Z2" s="20" t="s">
        <v>53</v>
      </c>
      <c r="AA2" s="23" t="s">
        <v>54</v>
      </c>
      <c r="AB2" s="20" t="s">
        <v>55</v>
      </c>
      <c r="AC2" s="20" t="s">
        <v>56</v>
      </c>
      <c r="AD2" s="23" t="s">
        <v>57</v>
      </c>
      <c r="AE2" s="20" t="s">
        <v>58</v>
      </c>
      <c r="AF2" s="20" t="s">
        <v>59</v>
      </c>
      <c r="AG2" s="24" t="s">
        <v>60</v>
      </c>
      <c r="AH2" s="25"/>
    </row>
    <row r="3" s="36" customFormat="true" ht="12.75" hidden="false" customHeight="true" outlineLevel="0" collapsed="false">
      <c r="A3" s="27" t="s">
        <v>61</v>
      </c>
      <c r="B3" s="28" t="s">
        <v>62</v>
      </c>
      <c r="C3" s="29" t="n">
        <v>244238.698</v>
      </c>
      <c r="D3" s="29" t="n">
        <v>810535.278</v>
      </c>
      <c r="E3" s="28" t="s">
        <v>63</v>
      </c>
      <c r="F3" s="29" t="n">
        <v>625251</v>
      </c>
      <c r="G3" s="29" t="n">
        <v>137157</v>
      </c>
      <c r="H3" s="28" t="s">
        <v>63</v>
      </c>
      <c r="I3" s="30" t="n">
        <v>10</v>
      </c>
      <c r="J3" s="28" t="s">
        <v>64</v>
      </c>
      <c r="K3" s="28" t="n">
        <v>10</v>
      </c>
      <c r="L3" s="28" t="s">
        <v>65</v>
      </c>
      <c r="M3" s="28"/>
      <c r="N3" s="28" t="n">
        <v>10.94</v>
      </c>
      <c r="O3" s="28" t="s">
        <v>66</v>
      </c>
      <c r="P3" s="28" t="n">
        <v>1.05</v>
      </c>
      <c r="Q3" s="31" t="n">
        <v>35528</v>
      </c>
      <c r="R3" s="28" t="n">
        <v>450</v>
      </c>
      <c r="S3" s="28" t="s">
        <v>67</v>
      </c>
      <c r="T3" s="28" t="s">
        <v>68</v>
      </c>
      <c r="U3" s="31" t="n">
        <v>32509</v>
      </c>
      <c r="V3" s="28" t="n">
        <v>16</v>
      </c>
      <c r="W3" s="28" t="s">
        <v>69</v>
      </c>
      <c r="X3" s="28" t="s">
        <v>70</v>
      </c>
      <c r="Y3" s="28" t="s">
        <v>71</v>
      </c>
      <c r="Z3" s="32" t="s">
        <v>72</v>
      </c>
      <c r="AA3" s="31" t="n">
        <v>32568</v>
      </c>
      <c r="AB3" s="28" t="s">
        <v>73</v>
      </c>
      <c r="AC3" s="28"/>
      <c r="AD3" s="31" t="n">
        <v>38569</v>
      </c>
      <c r="AE3" s="33" t="s">
        <v>74</v>
      </c>
      <c r="AF3" s="28" t="s">
        <v>75</v>
      </c>
      <c r="AG3" s="34" t="n">
        <v>8</v>
      </c>
      <c r="AH3" s="35"/>
    </row>
    <row r="4" s="36" customFormat="true" ht="12.75" hidden="false" customHeight="false" outlineLevel="0" collapsed="false">
      <c r="A4" s="37" t="s">
        <v>76</v>
      </c>
      <c r="B4" s="38" t="s">
        <v>77</v>
      </c>
      <c r="C4" s="39" t="n">
        <v>244239.251</v>
      </c>
      <c r="D4" s="39" t="n">
        <v>810537.244</v>
      </c>
      <c r="E4" s="38" t="s">
        <v>63</v>
      </c>
      <c r="F4" s="39" t="n">
        <v>625069.7</v>
      </c>
      <c r="G4" s="39" t="n">
        <v>137213</v>
      </c>
      <c r="H4" s="38" t="s">
        <v>63</v>
      </c>
      <c r="I4" s="40" t="n">
        <v>100</v>
      </c>
      <c r="J4" s="38" t="s">
        <v>64</v>
      </c>
      <c r="K4" s="38" t="n">
        <v>4</v>
      </c>
      <c r="L4" s="38" t="s">
        <v>65</v>
      </c>
      <c r="M4" s="38"/>
      <c r="N4" s="38" t="n">
        <v>4.85</v>
      </c>
      <c r="O4" s="38" t="s">
        <v>78</v>
      </c>
      <c r="P4" s="38" t="n">
        <v>0.04</v>
      </c>
      <c r="Q4" s="41" t="n">
        <v>31262</v>
      </c>
      <c r="R4" s="38" t="n">
        <v>428</v>
      </c>
      <c r="S4" s="38" t="s">
        <v>79</v>
      </c>
      <c r="T4" s="38" t="s">
        <v>80</v>
      </c>
      <c r="U4" s="41" t="n">
        <v>32949</v>
      </c>
      <c r="V4" s="38" t="n">
        <v>12</v>
      </c>
      <c r="W4" s="38" t="s">
        <v>69</v>
      </c>
      <c r="X4" s="38" t="s">
        <v>81</v>
      </c>
      <c r="Y4" s="38"/>
      <c r="Z4" s="38"/>
      <c r="AA4" s="41" t="n">
        <v>32980</v>
      </c>
      <c r="AB4" s="38" t="s">
        <v>82</v>
      </c>
      <c r="AC4" s="38" t="s">
        <v>83</v>
      </c>
      <c r="AD4" s="41" t="n">
        <v>38189</v>
      </c>
      <c r="AE4" s="42" t="s">
        <v>84</v>
      </c>
      <c r="AF4" s="38" t="s">
        <v>85</v>
      </c>
      <c r="AG4" s="43" t="n">
        <v>10</v>
      </c>
      <c r="AH4" s="35"/>
    </row>
    <row r="5" s="36" customFormat="true" ht="12.75" hidden="false" customHeight="false" outlineLevel="0" collapsed="false">
      <c r="A5" s="37" t="s">
        <v>86</v>
      </c>
      <c r="B5" s="38" t="s">
        <v>87</v>
      </c>
      <c r="C5" s="39" t="n">
        <v>254156.13</v>
      </c>
      <c r="D5" s="39" t="n">
        <v>802140.75</v>
      </c>
      <c r="E5" s="38" t="s">
        <v>88</v>
      </c>
      <c r="F5" s="39" t="n">
        <v>866475.261</v>
      </c>
      <c r="G5" s="39" t="n">
        <v>496774.237</v>
      </c>
      <c r="H5" s="38" t="s">
        <v>89</v>
      </c>
      <c r="I5" s="40" t="n">
        <v>100</v>
      </c>
      <c r="J5" s="38" t="s">
        <v>90</v>
      </c>
      <c r="K5" s="38" t="n">
        <v>7.96</v>
      </c>
      <c r="L5" s="38" t="s">
        <v>91</v>
      </c>
      <c r="M5" s="38"/>
      <c r="N5" s="38" t="n">
        <v>8.54</v>
      </c>
      <c r="O5" s="38" t="s">
        <v>78</v>
      </c>
      <c r="P5" s="38" t="n">
        <v>0</v>
      </c>
      <c r="Q5" s="41" t="n">
        <v>38024</v>
      </c>
      <c r="R5" s="38" t="n">
        <v>30</v>
      </c>
      <c r="S5" s="38" t="s">
        <v>67</v>
      </c>
      <c r="T5" s="38" t="s">
        <v>92</v>
      </c>
      <c r="U5" s="41"/>
      <c r="V5" s="38" t="n">
        <v>2</v>
      </c>
      <c r="W5" s="38" t="s">
        <v>93</v>
      </c>
      <c r="X5" s="38" t="s">
        <v>94</v>
      </c>
      <c r="Y5" s="38" t="s">
        <v>95</v>
      </c>
      <c r="Z5" s="38" t="s">
        <v>96</v>
      </c>
      <c r="AA5" s="41"/>
      <c r="AB5" s="38"/>
      <c r="AC5" s="42"/>
      <c r="AD5" s="41"/>
      <c r="AE5" s="44" t="s">
        <v>97</v>
      </c>
      <c r="AF5" s="38" t="s">
        <v>98</v>
      </c>
      <c r="AG5" s="43" t="n">
        <v>8</v>
      </c>
      <c r="AH5" s="35"/>
    </row>
    <row r="6" s="36" customFormat="true" ht="12.75" hidden="false" customHeight="false" outlineLevel="0" collapsed="false">
      <c r="A6" s="37" t="s">
        <v>99</v>
      </c>
      <c r="B6" s="38" t="s">
        <v>100</v>
      </c>
      <c r="C6" s="39" t="n">
        <v>261925.941</v>
      </c>
      <c r="D6" s="39" t="n">
        <v>802451.199</v>
      </c>
      <c r="E6" s="38" t="s">
        <v>91</v>
      </c>
      <c r="F6" s="39" t="n">
        <v>848036.917</v>
      </c>
      <c r="G6" s="39" t="n">
        <v>723841.322</v>
      </c>
      <c r="H6" s="38" t="s">
        <v>63</v>
      </c>
      <c r="I6" s="40" t="n">
        <v>50</v>
      </c>
      <c r="J6" s="38" t="s">
        <v>101</v>
      </c>
      <c r="K6" s="38" t="n">
        <v>10.19</v>
      </c>
      <c r="L6" s="38" t="s">
        <v>102</v>
      </c>
      <c r="M6" s="38" t="n">
        <v>0</v>
      </c>
      <c r="N6" s="38" t="n">
        <v>10.29</v>
      </c>
      <c r="O6" s="38" t="s">
        <v>66</v>
      </c>
      <c r="P6" s="38" t="n">
        <v>0.85</v>
      </c>
      <c r="Q6" s="41" t="n">
        <v>27623</v>
      </c>
      <c r="R6" s="38" t="n">
        <v>66.56</v>
      </c>
      <c r="S6" s="38" t="s">
        <v>103</v>
      </c>
      <c r="T6" s="38" t="s">
        <v>104</v>
      </c>
      <c r="U6" s="41"/>
      <c r="V6" s="38" t="n">
        <v>2</v>
      </c>
      <c r="W6" s="38" t="s">
        <v>93</v>
      </c>
      <c r="X6" s="38" t="s">
        <v>105</v>
      </c>
      <c r="Y6" s="38" t="s">
        <v>106</v>
      </c>
      <c r="Z6" s="38" t="s">
        <v>107</v>
      </c>
      <c r="AA6" s="41"/>
      <c r="AB6" s="38" t="s">
        <v>108</v>
      </c>
      <c r="AC6" s="38" t="s">
        <v>109</v>
      </c>
      <c r="AD6" s="41"/>
      <c r="AE6" s="42" t="s">
        <v>110</v>
      </c>
      <c r="AF6" s="38" t="s">
        <v>95</v>
      </c>
      <c r="AG6" s="43"/>
      <c r="AH6" s="35"/>
    </row>
    <row r="7" s="36" customFormat="true" ht="12.75" hidden="false" customHeight="false" outlineLevel="0" collapsed="false">
      <c r="A7" s="37" t="s">
        <v>111</v>
      </c>
      <c r="B7" s="38" t="s">
        <v>112</v>
      </c>
      <c r="C7" s="39" t="n">
        <v>262320.283</v>
      </c>
      <c r="D7" s="39" t="n">
        <v>814624.302</v>
      </c>
      <c r="E7" s="38" t="s">
        <v>113</v>
      </c>
      <c r="F7" s="39" t="n">
        <v>402975.269</v>
      </c>
      <c r="G7" s="39" t="n">
        <v>747826.25</v>
      </c>
      <c r="H7" s="38" t="s">
        <v>63</v>
      </c>
      <c r="I7" s="40" t="n">
        <v>25</v>
      </c>
      <c r="J7" s="38" t="s">
        <v>114</v>
      </c>
      <c r="K7" s="38" t="n">
        <v>14</v>
      </c>
      <c r="L7" s="38" t="s">
        <v>65</v>
      </c>
      <c r="M7" s="38"/>
      <c r="N7" s="38" t="n">
        <v>15.2</v>
      </c>
      <c r="O7" s="38" t="s">
        <v>78</v>
      </c>
      <c r="P7" s="38" t="n">
        <v>0.65</v>
      </c>
      <c r="Q7" s="41" t="n">
        <v>35706</v>
      </c>
      <c r="R7" s="38" t="n">
        <v>721</v>
      </c>
      <c r="S7" s="38" t="s">
        <v>67</v>
      </c>
      <c r="T7" s="38" t="s">
        <v>115</v>
      </c>
      <c r="U7" s="41" t="n">
        <v>36370</v>
      </c>
      <c r="V7" s="38" t="n">
        <v>16</v>
      </c>
      <c r="W7" s="38" t="s">
        <v>116</v>
      </c>
      <c r="X7" s="38" t="s">
        <v>117</v>
      </c>
      <c r="Y7" s="38"/>
      <c r="Z7" s="38" t="s">
        <v>118</v>
      </c>
      <c r="AA7" s="41" t="n">
        <v>36401</v>
      </c>
      <c r="AB7" s="38" t="s">
        <v>119</v>
      </c>
      <c r="AC7" s="38" t="s">
        <v>109</v>
      </c>
      <c r="AD7" s="41"/>
      <c r="AE7" s="40"/>
      <c r="AF7" s="38"/>
      <c r="AG7" s="43" t="n">
        <v>9</v>
      </c>
      <c r="AH7" s="35"/>
    </row>
    <row r="8" s="36" customFormat="true" ht="12.75" hidden="false" customHeight="false" outlineLevel="0" collapsed="false">
      <c r="A8" s="37" t="s">
        <v>120</v>
      </c>
      <c r="B8" s="38" t="s">
        <v>121</v>
      </c>
      <c r="C8" s="39" t="n">
        <v>262322.283</v>
      </c>
      <c r="D8" s="39" t="n">
        <v>814624.302</v>
      </c>
      <c r="E8" s="38" t="s">
        <v>63</v>
      </c>
      <c r="F8" s="39" t="n">
        <v>402976.481</v>
      </c>
      <c r="G8" s="39" t="n">
        <v>748028.184</v>
      </c>
      <c r="H8" s="38" t="s">
        <v>63</v>
      </c>
      <c r="I8" s="40" t="n">
        <v>100</v>
      </c>
      <c r="J8" s="38" t="s">
        <v>114</v>
      </c>
      <c r="K8" s="38" t="n">
        <v>14</v>
      </c>
      <c r="L8" s="38" t="s">
        <v>65</v>
      </c>
      <c r="M8" s="38"/>
      <c r="N8" s="38" t="n">
        <v>15.1</v>
      </c>
      <c r="O8" s="38" t="s">
        <v>78</v>
      </c>
      <c r="P8" s="38" t="n">
        <v>0.41</v>
      </c>
      <c r="Q8" s="41" t="n">
        <v>35719</v>
      </c>
      <c r="R8" s="38" t="n">
        <v>321</v>
      </c>
      <c r="S8" s="38" t="s">
        <v>67</v>
      </c>
      <c r="T8" s="38" t="s">
        <v>122</v>
      </c>
      <c r="U8" s="41" t="n">
        <v>36374</v>
      </c>
      <c r="V8" s="38" t="n">
        <v>6</v>
      </c>
      <c r="W8" s="38" t="s">
        <v>116</v>
      </c>
      <c r="X8" s="38" t="s">
        <v>123</v>
      </c>
      <c r="Y8" s="38" t="s">
        <v>124</v>
      </c>
      <c r="Z8" s="38"/>
      <c r="AA8" s="41" t="n">
        <v>36435</v>
      </c>
      <c r="AB8" s="38" t="s">
        <v>125</v>
      </c>
      <c r="AC8" s="38" t="s">
        <v>126</v>
      </c>
      <c r="AD8" s="41" t="n">
        <v>38573</v>
      </c>
      <c r="AE8" s="44" t="s">
        <v>127</v>
      </c>
      <c r="AF8" s="38" t="s">
        <v>128</v>
      </c>
      <c r="AG8" s="43" t="n">
        <v>2.5</v>
      </c>
      <c r="AH8" s="35"/>
    </row>
    <row r="9" s="36" customFormat="true" ht="12.75" hidden="false" customHeight="false" outlineLevel="0" collapsed="false">
      <c r="A9" s="37" t="s">
        <v>129</v>
      </c>
      <c r="B9" s="38" t="s">
        <v>130</v>
      </c>
      <c r="C9" s="39" t="n">
        <v>262439.505</v>
      </c>
      <c r="D9" s="39" t="n">
        <v>800355.665</v>
      </c>
      <c r="E9" s="38" t="s">
        <v>131</v>
      </c>
      <c r="F9" s="39" t="n">
        <v>962048</v>
      </c>
      <c r="G9" s="39" t="n">
        <v>756175</v>
      </c>
      <c r="H9" s="38" t="s">
        <v>89</v>
      </c>
      <c r="I9" s="40" t="n">
        <v>10</v>
      </c>
      <c r="J9" s="38" t="s">
        <v>132</v>
      </c>
      <c r="K9" s="38" t="n">
        <v>6</v>
      </c>
      <c r="L9" s="38" t="s">
        <v>89</v>
      </c>
      <c r="M9" s="38"/>
      <c r="N9" s="38" t="n">
        <v>6.5</v>
      </c>
      <c r="O9" s="38" t="s">
        <v>78</v>
      </c>
      <c r="P9" s="38" t="n">
        <v>0</v>
      </c>
      <c r="Q9" s="41" t="n">
        <v>31004</v>
      </c>
      <c r="R9" s="38" t="n">
        <v>1465</v>
      </c>
      <c r="S9" s="38" t="s">
        <v>67</v>
      </c>
      <c r="T9" s="38" t="s">
        <v>133</v>
      </c>
      <c r="U9" s="41"/>
      <c r="V9" s="38" t="n">
        <v>17</v>
      </c>
      <c r="W9" s="38" t="s">
        <v>134</v>
      </c>
      <c r="X9" s="38" t="s">
        <v>135</v>
      </c>
      <c r="Y9" s="38" t="s">
        <v>136</v>
      </c>
      <c r="Z9" s="38" t="s">
        <v>137</v>
      </c>
      <c r="AA9" s="41"/>
      <c r="AB9" s="38"/>
      <c r="AC9" s="38" t="s">
        <v>138</v>
      </c>
      <c r="AD9" s="41"/>
      <c r="AE9" s="42" t="s">
        <v>139</v>
      </c>
      <c r="AF9" s="38" t="s">
        <v>98</v>
      </c>
      <c r="AG9" s="43"/>
      <c r="AH9" s="35"/>
    </row>
    <row r="10" s="36" customFormat="true" ht="12.75" hidden="false" customHeight="false" outlineLevel="0" collapsed="false">
      <c r="A10" s="37" t="s">
        <v>140</v>
      </c>
      <c r="B10" s="38" t="s">
        <v>100</v>
      </c>
      <c r="C10" s="39" t="n">
        <v>261925.941</v>
      </c>
      <c r="D10" s="39" t="n">
        <v>802451.199</v>
      </c>
      <c r="E10" s="38" t="s">
        <v>91</v>
      </c>
      <c r="F10" s="39" t="n">
        <v>848036.917</v>
      </c>
      <c r="G10" s="39" t="n">
        <v>723841.322</v>
      </c>
      <c r="H10" s="38" t="s">
        <v>63</v>
      </c>
      <c r="I10" s="40" t="n">
        <v>100</v>
      </c>
      <c r="J10" s="38" t="s">
        <v>101</v>
      </c>
      <c r="K10" s="38" t="n">
        <v>10.19</v>
      </c>
      <c r="L10" s="38" t="s">
        <v>91</v>
      </c>
      <c r="M10" s="38" t="n">
        <v>0</v>
      </c>
      <c r="N10" s="38" t="n">
        <v>16.45</v>
      </c>
      <c r="O10" s="38" t="s">
        <v>78</v>
      </c>
      <c r="P10" s="38"/>
      <c r="Q10" s="41"/>
      <c r="R10" s="38" t="n">
        <v>66.56</v>
      </c>
      <c r="S10" s="38" t="s">
        <v>103</v>
      </c>
      <c r="T10" s="38" t="s">
        <v>104</v>
      </c>
      <c r="U10" s="41"/>
      <c r="V10" s="38" t="n">
        <v>2</v>
      </c>
      <c r="W10" s="38" t="s">
        <v>93</v>
      </c>
      <c r="X10" s="38" t="s">
        <v>141</v>
      </c>
      <c r="Y10" s="38" t="s">
        <v>142</v>
      </c>
      <c r="Z10" s="38" t="s">
        <v>143</v>
      </c>
      <c r="AA10" s="41"/>
      <c r="AB10" s="38" t="s">
        <v>88</v>
      </c>
      <c r="AC10" s="38" t="s">
        <v>144</v>
      </c>
      <c r="AD10" s="41"/>
      <c r="AE10" s="42" t="s">
        <v>145</v>
      </c>
      <c r="AF10" s="38" t="s">
        <v>146</v>
      </c>
      <c r="AG10" s="43" t="n">
        <v>4</v>
      </c>
      <c r="AH10" s="35"/>
    </row>
    <row r="11" s="36" customFormat="true" ht="12.75" hidden="false" customHeight="false" outlineLevel="0" collapsed="false">
      <c r="A11" s="37" t="s">
        <v>147</v>
      </c>
      <c r="B11" s="38" t="s">
        <v>112</v>
      </c>
      <c r="C11" s="39" t="n">
        <v>262320.283</v>
      </c>
      <c r="D11" s="39" t="n">
        <v>814624.302</v>
      </c>
      <c r="E11" s="38" t="s">
        <v>63</v>
      </c>
      <c r="F11" s="39" t="n">
        <v>402975.269</v>
      </c>
      <c r="G11" s="39" t="n">
        <v>747826.25</v>
      </c>
      <c r="H11" s="38" t="s">
        <v>63</v>
      </c>
      <c r="I11" s="40" t="n">
        <v>100</v>
      </c>
      <c r="J11" s="38" t="s">
        <v>114</v>
      </c>
      <c r="K11" s="38" t="n">
        <v>14</v>
      </c>
      <c r="L11" s="38" t="s">
        <v>148</v>
      </c>
      <c r="M11" s="38"/>
      <c r="N11" s="38" t="n">
        <v>15</v>
      </c>
      <c r="O11" s="38" t="s">
        <v>78</v>
      </c>
      <c r="P11" s="38"/>
      <c r="Q11" s="41"/>
      <c r="R11" s="38" t="n">
        <v>721</v>
      </c>
      <c r="S11" s="38" t="s">
        <v>67</v>
      </c>
      <c r="T11" s="38" t="s">
        <v>115</v>
      </c>
      <c r="U11" s="41" t="n">
        <v>36370</v>
      </c>
      <c r="V11" s="38" t="n">
        <v>16</v>
      </c>
      <c r="W11" s="38" t="s">
        <v>116</v>
      </c>
      <c r="X11" s="38" t="s">
        <v>149</v>
      </c>
      <c r="Y11" s="38" t="s">
        <v>106</v>
      </c>
      <c r="Z11" s="38" t="s">
        <v>150</v>
      </c>
      <c r="AA11" s="41" t="n">
        <v>36401</v>
      </c>
      <c r="AB11" s="38"/>
      <c r="AC11" s="38" t="s">
        <v>144</v>
      </c>
      <c r="AD11" s="41"/>
      <c r="AE11" s="38" t="s">
        <v>151</v>
      </c>
      <c r="AF11" s="38" t="s">
        <v>152</v>
      </c>
      <c r="AG11" s="43"/>
      <c r="AH11" s="35"/>
    </row>
    <row r="12" s="36" customFormat="true" ht="12.75" hidden="false" customHeight="false" outlineLevel="0" collapsed="false">
      <c r="A12" s="37" t="s">
        <v>153</v>
      </c>
      <c r="B12" s="38" t="s">
        <v>121</v>
      </c>
      <c r="C12" s="39" t="n">
        <v>262322.283</v>
      </c>
      <c r="D12" s="39" t="n">
        <v>814624.302</v>
      </c>
      <c r="E12" s="38" t="s">
        <v>63</v>
      </c>
      <c r="F12" s="39" t="n">
        <v>402976.481</v>
      </c>
      <c r="G12" s="39" t="n">
        <v>748028.184</v>
      </c>
      <c r="H12" s="38" t="s">
        <v>63</v>
      </c>
      <c r="I12" s="40" t="n">
        <v>100</v>
      </c>
      <c r="J12" s="38" t="s">
        <v>114</v>
      </c>
      <c r="K12" s="38" t="n">
        <v>14</v>
      </c>
      <c r="L12" s="38" t="s">
        <v>65</v>
      </c>
      <c r="M12" s="38"/>
      <c r="N12" s="38" t="n">
        <v>18</v>
      </c>
      <c r="O12" s="38" t="s">
        <v>78</v>
      </c>
      <c r="P12" s="38" t="n">
        <v>1.2</v>
      </c>
      <c r="Q12" s="41" t="n">
        <v>27607</v>
      </c>
      <c r="R12" s="38" t="n">
        <v>321</v>
      </c>
      <c r="S12" s="38" t="s">
        <v>67</v>
      </c>
      <c r="T12" s="38" t="s">
        <v>122</v>
      </c>
      <c r="U12" s="41" t="n">
        <v>36374</v>
      </c>
      <c r="V12" s="38" t="n">
        <v>6</v>
      </c>
      <c r="W12" s="38" t="s">
        <v>116</v>
      </c>
      <c r="X12" s="38" t="s">
        <v>154</v>
      </c>
      <c r="Y12" s="38" t="s">
        <v>106</v>
      </c>
      <c r="Z12" s="38" t="s">
        <v>155</v>
      </c>
      <c r="AA12" s="41" t="n">
        <v>36405</v>
      </c>
      <c r="AB12" s="38" t="s">
        <v>119</v>
      </c>
      <c r="AC12" s="38" t="s">
        <v>156</v>
      </c>
      <c r="AD12" s="41"/>
      <c r="AE12" s="44" t="s">
        <v>157</v>
      </c>
      <c r="AF12" s="38" t="s">
        <v>88</v>
      </c>
      <c r="AG12" s="43" t="n">
        <v>3</v>
      </c>
      <c r="AH12" s="35"/>
    </row>
    <row r="13" s="36" customFormat="true" ht="13.5" hidden="false" customHeight="false" outlineLevel="0" collapsed="false">
      <c r="A13" s="45" t="s">
        <v>158</v>
      </c>
      <c r="B13" s="46" t="s">
        <v>130</v>
      </c>
      <c r="C13" s="47" t="n">
        <v>262439.505</v>
      </c>
      <c r="D13" s="47" t="n">
        <v>800355.665</v>
      </c>
      <c r="E13" s="46" t="s">
        <v>63</v>
      </c>
      <c r="F13" s="47" t="n">
        <v>962048</v>
      </c>
      <c r="G13" s="47" t="n">
        <v>756175</v>
      </c>
      <c r="H13" s="46" t="s">
        <v>89</v>
      </c>
      <c r="I13" s="48" t="n">
        <v>25</v>
      </c>
      <c r="J13" s="46" t="s">
        <v>132</v>
      </c>
      <c r="K13" s="46" t="n">
        <v>6</v>
      </c>
      <c r="L13" s="46" t="s">
        <v>148</v>
      </c>
      <c r="M13" s="46"/>
      <c r="N13" s="46" t="n">
        <v>22</v>
      </c>
      <c r="O13" s="46" t="s">
        <v>78</v>
      </c>
      <c r="P13" s="46" t="n">
        <v>3.14</v>
      </c>
      <c r="Q13" s="49" t="n">
        <v>27599</v>
      </c>
      <c r="R13" s="46" t="n">
        <v>1465</v>
      </c>
      <c r="S13" s="46" t="s">
        <v>67</v>
      </c>
      <c r="T13" s="46" t="s">
        <v>133</v>
      </c>
      <c r="U13" s="49"/>
      <c r="V13" s="46" t="n">
        <v>17</v>
      </c>
      <c r="W13" s="46" t="s">
        <v>134</v>
      </c>
      <c r="X13" s="46" t="s">
        <v>159</v>
      </c>
      <c r="Y13" s="46" t="s">
        <v>160</v>
      </c>
      <c r="Z13" s="50" t="s">
        <v>161</v>
      </c>
      <c r="AA13" s="49"/>
      <c r="AB13" s="46" t="s">
        <v>125</v>
      </c>
      <c r="AC13" s="46"/>
      <c r="AD13" s="49"/>
      <c r="AE13" s="51"/>
      <c r="AF13" s="51"/>
      <c r="AG13" s="52"/>
      <c r="AH13" s="35"/>
    </row>
    <row r="14" customFormat="false" ht="12.75" hidden="false" customHeight="false" outlineLevel="0" collapsed="false">
      <c r="A14" s="53"/>
    </row>
    <row r="15" customFormat="false" ht="12.75" hidden="false" customHeight="false" outlineLevel="0" collapsed="false">
      <c r="A15" s="54"/>
    </row>
    <row r="16" customFormat="false" ht="12.75" hidden="false" customHeight="false" outlineLevel="0" collapsed="false">
      <c r="A16" s="53"/>
      <c r="AE16" s="4"/>
    </row>
    <row r="17" customFormat="false" ht="12.75" hidden="false" customHeight="false" outlineLevel="0" collapsed="false">
      <c r="A17" s="53"/>
    </row>
    <row r="18" customFormat="false" ht="12.75" hidden="false" customHeight="false" outlineLevel="0" collapsed="false">
      <c r="A18" s="53"/>
      <c r="AE18" s="4"/>
    </row>
    <row r="19" customFormat="false" ht="12.75" hidden="false" customHeight="false" outlineLevel="0" collapsed="false">
      <c r="A19" s="54"/>
    </row>
    <row r="20" customFormat="false" ht="12.75" hidden="false" customHeight="false" outlineLevel="0" collapsed="false">
      <c r="A20" s="53"/>
    </row>
    <row r="21" customFormat="false" ht="12.75" hidden="false" customHeight="false" outlineLevel="0" collapsed="false">
      <c r="A21" s="53"/>
      <c r="AE21" s="4"/>
    </row>
    <row r="22" customFormat="false" ht="12.75" hidden="false" customHeight="false" outlineLevel="0" collapsed="false">
      <c r="A22" s="53"/>
    </row>
    <row r="23" customFormat="false" ht="12.75" hidden="false" customHeight="false" outlineLevel="0" collapsed="false">
      <c r="A23" s="54"/>
    </row>
    <row r="24" customFormat="false" ht="12.75" hidden="false" customHeight="false" outlineLevel="0" collapsed="false">
      <c r="A24" s="53"/>
    </row>
    <row r="25" customFormat="false" ht="12.75" hidden="false" customHeight="false" outlineLevel="0" collapsed="false">
      <c r="A25" s="53"/>
      <c r="AE25" s="4"/>
    </row>
    <row r="26" customFormat="false" ht="12.75" hidden="false" customHeight="false" outlineLevel="0" collapsed="false">
      <c r="A26" s="53"/>
    </row>
    <row r="27" customFormat="false" ht="12.75" hidden="false" customHeight="false" outlineLevel="0" collapsed="false">
      <c r="A27" s="54"/>
    </row>
    <row r="28" customFormat="false" ht="12.75" hidden="false" customHeight="false" outlineLevel="0" collapsed="false">
      <c r="A28" s="53"/>
    </row>
    <row r="29" customFormat="false" ht="12.75" hidden="false" customHeight="false" outlineLevel="0" collapsed="false">
      <c r="A29" s="53"/>
    </row>
    <row r="30" customFormat="false" ht="12.75" hidden="false" customHeight="false" outlineLevel="0" collapsed="false">
      <c r="A30" s="53"/>
    </row>
    <row r="31" customFormat="false" ht="12.75" hidden="false" customHeight="false" outlineLevel="0" collapsed="false">
      <c r="A31" s="54"/>
    </row>
    <row r="32" customFormat="false" ht="12.75" hidden="false" customHeight="false" outlineLevel="0" collapsed="false">
      <c r="A32" s="53"/>
    </row>
    <row r="33" customFormat="false" ht="12.75" hidden="false" customHeight="false" outlineLevel="0" collapsed="false">
      <c r="A33" s="53"/>
    </row>
    <row r="34" customFormat="false" ht="12.75" hidden="false" customHeight="false" outlineLevel="0" collapsed="false">
      <c r="A34" s="53"/>
    </row>
    <row r="35" customFormat="false" ht="12.75" hidden="false" customHeight="false" outlineLevel="0" collapsed="false">
      <c r="A35" s="53"/>
    </row>
    <row r="36" customFormat="false" ht="12.75" hidden="false" customHeight="false" outlineLevel="0" collapsed="false">
      <c r="A36" s="54"/>
    </row>
    <row r="37" customFormat="false" ht="12.75" hidden="false" customHeight="false" outlineLevel="0" collapsed="false">
      <c r="A37" s="53"/>
    </row>
    <row r="38" customFormat="false" ht="12.75" hidden="false" customHeight="false" outlineLevel="0" collapsed="false">
      <c r="A38" s="53"/>
    </row>
    <row r="39" customFormat="false" ht="12.75" hidden="false" customHeight="false" outlineLevel="0" collapsed="false">
      <c r="A39" s="53"/>
    </row>
    <row r="40" customFormat="false" ht="12.75" hidden="false" customHeight="false" outlineLevel="0" collapsed="false">
      <c r="A40" s="53"/>
    </row>
    <row r="41" customFormat="false" ht="12.75" hidden="false" customHeight="false" outlineLevel="0" collapsed="false">
      <c r="A41" s="53"/>
    </row>
    <row r="42" customFormat="false" ht="12.75" hidden="false" customHeight="false" outlineLevel="0" collapsed="false">
      <c r="A42" s="54"/>
    </row>
    <row r="43" customFormat="false" ht="12.75" hidden="false" customHeight="false" outlineLevel="0" collapsed="false">
      <c r="A43" s="53"/>
    </row>
    <row r="44" customFormat="false" ht="12.75" hidden="false" customHeight="false" outlineLevel="0" collapsed="false">
      <c r="A44" s="53"/>
    </row>
    <row r="45" customFormat="false" ht="12.75" hidden="false" customHeight="false" outlineLevel="0" collapsed="false">
      <c r="A45" s="53"/>
    </row>
    <row r="46" customFormat="false" ht="12.75" hidden="false" customHeight="false" outlineLevel="0" collapsed="false">
      <c r="A46" s="53"/>
    </row>
  </sheetData>
  <dataValidations count="8">
    <dataValidation allowBlank="true" errorStyle="stop" operator="between" showDropDown="false" showErrorMessage="true" showInputMessage="false" sqref="S1:S1013" type="list">
      <formula1>FINISH_TYPE</formula1>
      <formula2>0</formula2>
    </dataValidation>
    <dataValidation allowBlank="true" errorStyle="stop" operator="between" showDropDown="false" showErrorMessage="true" showInputMessage="false" sqref="E1:E1013 H1:H1013" type="list">
      <formula1>XY_Source</formula1>
      <formula2>0</formula2>
    </dataValidation>
    <dataValidation allowBlank="true" errorStyle="stop" operator="between" showDropDown="false" showErrorMessage="true" showInputMessage="false" sqref="J1:J1013" type="list">
      <formula1>County</formula1>
      <formula2>0</formula2>
    </dataValidation>
    <dataValidation allowBlank="true" errorStyle="stop" operator="between" showDropDown="false" showErrorMessage="true" showInputMessage="false" sqref="L1:L1013" type="list">
      <formula1>ElevationSource</formula1>
      <formula2>0</formula2>
    </dataValidation>
    <dataValidation allowBlank="true" errorStyle="stop" operator="between" showDropDown="false" showErrorMessage="true" showInputMessage="false" sqref="O1:O1013" type="list">
      <formula1>REFERENCE_ELEVATION_DATUM</formula1>
      <formula2>0</formula2>
    </dataValidation>
    <dataValidation allowBlank="true" errorStyle="stop" operator="between" showDropDown="false" showErrorMessage="true" showInputMessage="false" sqref="Y1:Y1013" type="list">
      <formula1>DRILLING_METHOD</formula1>
      <formula2>0</formula2>
    </dataValidation>
    <dataValidation allowBlank="true" errorStyle="stop" operator="between" showDropDown="false" showErrorMessage="true" showInputMessage="false" sqref="AB1:AB1013" type="list">
      <formula1>SAMPLING_METHOD</formula1>
      <formula2>0</formula2>
    </dataValidation>
    <dataValidation allowBlank="true" errorStyle="stop" operator="between" showDropDown="false" showErrorMessage="true" showInputMessage="false" sqref="AF1:AF1013" type="list">
      <formula1>DEVELOPMENT_METHO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5" activeCellId="0" sqref="A15"/>
    </sheetView>
  </sheetViews>
  <sheetFormatPr defaultColWidth="9.13671875" defaultRowHeight="12.75" zeroHeight="false" outlineLevelRow="0" outlineLevelCol="0"/>
  <cols>
    <col collapsed="false" customWidth="true" hidden="false" outlineLevel="0" max="1" min="1" style="157" width="17.99"/>
    <col collapsed="false" customWidth="true" hidden="false" outlineLevel="0" max="2" min="2" style="113" width="13.7"/>
    <col collapsed="false" customWidth="true" hidden="false" outlineLevel="0" max="3" min="3" style="113" width="13.56"/>
    <col collapsed="false" customWidth="true" hidden="false" outlineLevel="0" max="4" min="4" style="158" width="23.99"/>
    <col collapsed="false" customWidth="true" hidden="false" outlineLevel="0" max="5" min="5" style="159" width="20.7"/>
    <col collapsed="false" customWidth="true" hidden="false" outlineLevel="0" max="6" min="6" style="159" width="17.28"/>
    <col collapsed="false" customWidth="true" hidden="false" outlineLevel="0" max="7" min="7" style="159" width="16.42"/>
    <col collapsed="false" customWidth="true" hidden="false" outlineLevel="0" max="8" min="8" style="159" width="22.56"/>
    <col collapsed="false" customWidth="true" hidden="false" outlineLevel="0" max="9" min="9" style="113" width="12.56"/>
    <col collapsed="false" customWidth="true" hidden="false" outlineLevel="0" max="10" min="10" style="113" width="13.41"/>
    <col collapsed="false" customWidth="true" hidden="false" outlineLevel="0" max="11" min="11" style="113" width="15.99"/>
    <col collapsed="false" customWidth="true" hidden="false" outlineLevel="0" max="12" min="12" style="113" width="14.14"/>
    <col collapsed="false" customWidth="true" hidden="false" outlineLevel="0" max="13" min="13" style="113" width="14.28"/>
    <col collapsed="false" customWidth="true" hidden="false" outlineLevel="0" max="14" min="14" style="113" width="14.99"/>
    <col collapsed="false" customWidth="true" hidden="false" outlineLevel="0" max="15" min="15" style="113" width="13.7"/>
    <col collapsed="false" customWidth="true" hidden="false" outlineLevel="0" max="16" min="16" style="113" width="13.56"/>
    <col collapsed="false" customWidth="false" hidden="false" outlineLevel="0" max="17" min="17" style="57" width="9.14"/>
    <col collapsed="false" customWidth="true" hidden="false" outlineLevel="0" max="18" min="18" style="113" width="12.28"/>
    <col collapsed="false" customWidth="true" hidden="false" outlineLevel="0" max="20" min="19" style="113" width="11.85"/>
    <col collapsed="false" customWidth="true" hidden="false" outlineLevel="0" max="21" min="21" style="57" width="13.56"/>
    <col collapsed="false" customWidth="false" hidden="false" outlineLevel="0" max="22" min="22" style="113" width="9.14"/>
    <col collapsed="false" customWidth="true" hidden="false" outlineLevel="0" max="23" min="23" style="113" width="16.56"/>
    <col collapsed="false" customWidth="true" hidden="false" outlineLevel="0" max="24" min="24" style="113" width="14.14"/>
    <col collapsed="false" customWidth="true" hidden="false" outlineLevel="0" max="25" min="25" style="113" width="12.14"/>
    <col collapsed="false" customWidth="true" hidden="false" outlineLevel="0" max="26" min="26" style="113" width="37.56"/>
    <col collapsed="false" customWidth="true" hidden="false" outlineLevel="0" max="27" min="27" style="113" width="16.84"/>
    <col collapsed="false" customWidth="true" hidden="false" outlineLevel="0" max="29" min="28" style="113" width="13.85"/>
    <col collapsed="false" customWidth="true" hidden="false" outlineLevel="0" max="30" min="30" style="160" width="23.56"/>
    <col collapsed="false" customWidth="true" hidden="false" outlineLevel="0" max="31" min="31" style="92" width="23.99"/>
    <col collapsed="false" customWidth="false" hidden="false" outlineLevel="0" max="32" min="32" style="59" width="9.14"/>
    <col collapsed="false" customWidth="false" hidden="false" outlineLevel="0" max="257" min="33" style="60" width="9.14"/>
  </cols>
  <sheetData>
    <row r="1" s="18" customFormat="true" ht="102.75" hidden="false" customHeight="false" outlineLevel="0" collapsed="false">
      <c r="A1" s="161" t="s">
        <v>301</v>
      </c>
      <c r="B1" s="120" t="s">
        <v>302</v>
      </c>
      <c r="C1" s="119" t="s">
        <v>303</v>
      </c>
      <c r="D1" s="119" t="s">
        <v>304</v>
      </c>
      <c r="E1" s="162" t="s">
        <v>305</v>
      </c>
      <c r="F1" s="162" t="s">
        <v>306</v>
      </c>
      <c r="G1" s="162" t="s">
        <v>307</v>
      </c>
      <c r="H1" s="162" t="s">
        <v>308</v>
      </c>
      <c r="I1" s="121" t="s">
        <v>309</v>
      </c>
      <c r="J1" s="120" t="s">
        <v>310</v>
      </c>
      <c r="K1" s="120" t="s">
        <v>311</v>
      </c>
      <c r="L1" s="120" t="s">
        <v>312</v>
      </c>
      <c r="M1" s="120" t="s">
        <v>313</v>
      </c>
      <c r="N1" s="120" t="s">
        <v>314</v>
      </c>
      <c r="O1" s="120" t="s">
        <v>315</v>
      </c>
      <c r="P1" s="120" t="s">
        <v>316</v>
      </c>
      <c r="Q1" s="163" t="s">
        <v>317</v>
      </c>
      <c r="R1" s="120" t="s">
        <v>4</v>
      </c>
      <c r="S1" s="120" t="s">
        <v>318</v>
      </c>
      <c r="T1" s="120" t="s">
        <v>319</v>
      </c>
      <c r="U1" s="118" t="s">
        <v>320</v>
      </c>
      <c r="V1" s="120" t="s">
        <v>321</v>
      </c>
      <c r="W1" s="120" t="s">
        <v>322</v>
      </c>
      <c r="X1" s="120" t="s">
        <v>323</v>
      </c>
      <c r="Y1" s="120" t="s">
        <v>267</v>
      </c>
      <c r="Z1" s="120" t="s">
        <v>324</v>
      </c>
      <c r="AA1" s="164" t="s">
        <v>325</v>
      </c>
      <c r="AB1" s="120" t="s">
        <v>326</v>
      </c>
      <c r="AC1" s="120" t="s">
        <v>327</v>
      </c>
      <c r="AD1" s="121" t="s">
        <v>289</v>
      </c>
      <c r="AE1" s="110" t="s">
        <v>290</v>
      </c>
      <c r="AF1" s="16"/>
      <c r="AG1" s="17"/>
      <c r="AH1" s="17"/>
      <c r="AI1" s="17"/>
    </row>
    <row r="2" s="26" customFormat="true" ht="13.5" hidden="false" customHeight="false" outlineLevel="0" collapsed="false">
      <c r="A2" s="165" t="s">
        <v>328</v>
      </c>
      <c r="B2" s="128" t="s">
        <v>329</v>
      </c>
      <c r="C2" s="127" t="s">
        <v>330</v>
      </c>
      <c r="D2" s="127" t="s">
        <v>331</v>
      </c>
      <c r="E2" s="166" t="s">
        <v>332</v>
      </c>
      <c r="F2" s="166" t="s">
        <v>333</v>
      </c>
      <c r="G2" s="166" t="s">
        <v>334</v>
      </c>
      <c r="H2" s="166" t="s">
        <v>335</v>
      </c>
      <c r="I2" s="129" t="s">
        <v>336</v>
      </c>
      <c r="J2" s="128" t="s">
        <v>337</v>
      </c>
      <c r="K2" s="128" t="s">
        <v>338</v>
      </c>
      <c r="L2" s="128" t="s">
        <v>339</v>
      </c>
      <c r="M2" s="128" t="s">
        <v>340</v>
      </c>
      <c r="N2" s="128" t="s">
        <v>341</v>
      </c>
      <c r="O2" s="128" t="s">
        <v>342</v>
      </c>
      <c r="P2" s="128" t="s">
        <v>343</v>
      </c>
      <c r="Q2" s="70" t="s">
        <v>344</v>
      </c>
      <c r="R2" s="128" t="s">
        <v>345</v>
      </c>
      <c r="S2" s="128" t="s">
        <v>346</v>
      </c>
      <c r="T2" s="128" t="s">
        <v>347</v>
      </c>
      <c r="U2" s="70" t="s">
        <v>348</v>
      </c>
      <c r="V2" s="128" t="s">
        <v>349</v>
      </c>
      <c r="W2" s="128" t="s">
        <v>350</v>
      </c>
      <c r="X2" s="128" t="s">
        <v>351</v>
      </c>
      <c r="Y2" s="128" t="s">
        <v>352</v>
      </c>
      <c r="Z2" s="128" t="s">
        <v>58</v>
      </c>
      <c r="AA2" s="167" t="s">
        <v>353</v>
      </c>
      <c r="AB2" s="128" t="s">
        <v>354</v>
      </c>
      <c r="AC2" s="128" t="s">
        <v>355</v>
      </c>
      <c r="AD2" s="129" t="s">
        <v>356</v>
      </c>
      <c r="AE2" s="94" t="s">
        <v>357</v>
      </c>
      <c r="AF2" s="72"/>
      <c r="AG2" s="74"/>
    </row>
    <row r="3" s="83" customFormat="true" ht="12.75" hidden="false" customHeight="true" outlineLevel="0" collapsed="false">
      <c r="A3" s="168" t="s">
        <v>61</v>
      </c>
      <c r="B3" s="133" t="s">
        <v>358</v>
      </c>
      <c r="C3" s="132" t="s">
        <v>359</v>
      </c>
      <c r="D3" s="132" t="s">
        <v>360</v>
      </c>
      <c r="E3" s="169" t="n">
        <v>37591.3333333333</v>
      </c>
      <c r="F3" s="169" t="n">
        <v>37594.3333333333</v>
      </c>
      <c r="G3" s="169" t="n">
        <v>37594.3333333333</v>
      </c>
      <c r="H3" s="169" t="n">
        <v>37595.3333333333</v>
      </c>
      <c r="I3" s="134" t="n">
        <v>75</v>
      </c>
      <c r="J3" s="133" t="s">
        <v>146</v>
      </c>
      <c r="K3" s="133" t="s">
        <v>361</v>
      </c>
      <c r="L3" s="133" t="n">
        <v>40.5</v>
      </c>
      <c r="M3" s="133" t="n">
        <v>0.02</v>
      </c>
      <c r="N3" s="133" t="n">
        <v>0.28521</v>
      </c>
      <c r="O3" s="133" t="n">
        <v>0.0012</v>
      </c>
      <c r="P3" s="133" t="n">
        <v>0.012</v>
      </c>
      <c r="Q3" s="79" t="n">
        <v>72</v>
      </c>
      <c r="R3" s="133" t="s">
        <v>362</v>
      </c>
      <c r="S3" s="133" t="n">
        <v>142</v>
      </c>
      <c r="T3" s="133" t="n">
        <v>340</v>
      </c>
      <c r="U3" s="79" t="n">
        <v>50</v>
      </c>
      <c r="V3" s="133" t="n">
        <v>2</v>
      </c>
      <c r="W3" s="133" t="s">
        <v>363</v>
      </c>
      <c r="X3" s="133" t="s">
        <v>215</v>
      </c>
      <c r="Y3" s="133" t="s">
        <v>364</v>
      </c>
      <c r="Z3" s="170" t="s">
        <v>365</v>
      </c>
      <c r="AA3" s="171" t="s">
        <v>366</v>
      </c>
      <c r="AB3" s="133" t="s">
        <v>367</v>
      </c>
      <c r="AC3" s="133" t="n">
        <v>24</v>
      </c>
      <c r="AD3" s="134" t="n">
        <v>1756</v>
      </c>
      <c r="AE3" s="172" t="n">
        <v>1898</v>
      </c>
      <c r="AF3" s="81"/>
    </row>
    <row r="4" s="83" customFormat="true" ht="12.75" hidden="false" customHeight="false" outlineLevel="0" collapsed="false">
      <c r="A4" s="168" t="s">
        <v>61</v>
      </c>
      <c r="B4" s="133" t="s">
        <v>358</v>
      </c>
      <c r="C4" s="132" t="s">
        <v>359</v>
      </c>
      <c r="D4" s="132" t="s">
        <v>360</v>
      </c>
      <c r="E4" s="169" t="n">
        <v>37596.375</v>
      </c>
      <c r="F4" s="169" t="n">
        <v>37599.375</v>
      </c>
      <c r="G4" s="169"/>
      <c r="H4" s="169"/>
      <c r="I4" s="134" t="n">
        <v>75</v>
      </c>
      <c r="J4" s="133" t="s">
        <v>146</v>
      </c>
      <c r="K4" s="133" t="s">
        <v>361</v>
      </c>
      <c r="L4" s="133" t="n">
        <v>41</v>
      </c>
      <c r="M4" s="133" t="n">
        <v>0.026</v>
      </c>
      <c r="N4" s="133" t="n">
        <v>0.28873</v>
      </c>
      <c r="O4" s="133" t="n">
        <v>0.00012</v>
      </c>
      <c r="P4" s="133" t="n">
        <v>0.018</v>
      </c>
      <c r="Q4" s="79" t="n">
        <v>72</v>
      </c>
      <c r="R4" s="133" t="s">
        <v>362</v>
      </c>
      <c r="S4" s="133" t="n">
        <v>142</v>
      </c>
      <c r="T4" s="133" t="n">
        <v>340</v>
      </c>
      <c r="U4" s="79" t="n">
        <v>50</v>
      </c>
      <c r="V4" s="133" t="n">
        <v>2</v>
      </c>
      <c r="W4" s="133" t="s">
        <v>363</v>
      </c>
      <c r="X4" s="133" t="s">
        <v>215</v>
      </c>
      <c r="Y4" s="133" t="s">
        <v>364</v>
      </c>
      <c r="Z4" s="170" t="s">
        <v>368</v>
      </c>
      <c r="AA4" s="171" t="s">
        <v>366</v>
      </c>
      <c r="AB4" s="133" t="s">
        <v>369</v>
      </c>
      <c r="AC4" s="133" t="n">
        <v>24</v>
      </c>
      <c r="AD4" s="134" t="n">
        <v>1755</v>
      </c>
      <c r="AE4" s="97" t="n">
        <v>1897</v>
      </c>
      <c r="AF4" s="81"/>
    </row>
    <row r="5" s="83" customFormat="true" ht="12.75" hidden="false" customHeight="false" outlineLevel="0" collapsed="false">
      <c r="A5" s="168" t="s">
        <v>61</v>
      </c>
      <c r="B5" s="133" t="s">
        <v>358</v>
      </c>
      <c r="C5" s="132" t="s">
        <v>370</v>
      </c>
      <c r="D5" s="132" t="s">
        <v>360</v>
      </c>
      <c r="E5" s="169" t="n">
        <v>37600.3958333333</v>
      </c>
      <c r="F5" s="169"/>
      <c r="G5" s="169"/>
      <c r="H5" s="169"/>
      <c r="I5" s="134" t="n">
        <v>1</v>
      </c>
      <c r="J5" s="133" t="s">
        <v>146</v>
      </c>
      <c r="K5" s="133" t="s">
        <v>361</v>
      </c>
      <c r="L5" s="133" t="n">
        <v>0.6</v>
      </c>
      <c r="M5" s="133" t="n">
        <v>0.028</v>
      </c>
      <c r="N5" s="133" t="n">
        <v>0.01667</v>
      </c>
      <c r="O5" s="133" t="n">
        <v>4.1E-005</v>
      </c>
      <c r="P5" s="133"/>
      <c r="Q5" s="79" t="n">
        <v>8.1</v>
      </c>
      <c r="R5" s="133"/>
      <c r="S5" s="133" t="n">
        <v>36</v>
      </c>
      <c r="T5" s="133" t="n">
        <v>340</v>
      </c>
      <c r="U5" s="79" t="n">
        <v>50</v>
      </c>
      <c r="V5" s="133"/>
      <c r="W5" s="133" t="s">
        <v>363</v>
      </c>
      <c r="X5" s="133" t="s">
        <v>215</v>
      </c>
      <c r="Y5" s="133" t="s">
        <v>364</v>
      </c>
      <c r="Z5" s="170" t="s">
        <v>371</v>
      </c>
      <c r="AA5" s="171" t="s">
        <v>366</v>
      </c>
      <c r="AB5" s="133" t="s">
        <v>372</v>
      </c>
      <c r="AC5" s="170"/>
      <c r="AD5" s="134" t="n">
        <v>1584</v>
      </c>
      <c r="AE5" s="172" t="n">
        <v>1620</v>
      </c>
      <c r="AF5" s="81"/>
    </row>
    <row r="6" s="83" customFormat="true" ht="12.75" hidden="false" customHeight="false" outlineLevel="0" collapsed="false">
      <c r="A6" s="168" t="s">
        <v>129</v>
      </c>
      <c r="B6" s="133" t="s">
        <v>373</v>
      </c>
      <c r="C6" s="132" t="s">
        <v>88</v>
      </c>
      <c r="D6" s="132" t="s">
        <v>374</v>
      </c>
      <c r="E6" s="169" t="n">
        <v>36863.5</v>
      </c>
      <c r="F6" s="169"/>
      <c r="G6" s="169"/>
      <c r="H6" s="169"/>
      <c r="I6" s="134" t="n">
        <v>240</v>
      </c>
      <c r="J6" s="133" t="s">
        <v>146</v>
      </c>
      <c r="K6" s="133"/>
      <c r="L6" s="133" t="n">
        <v>6081.3</v>
      </c>
      <c r="M6" s="133" t="n">
        <v>0.0002</v>
      </c>
      <c r="N6" s="133" t="n">
        <v>68</v>
      </c>
      <c r="O6" s="133"/>
      <c r="P6" s="133"/>
      <c r="Q6" s="79" t="n">
        <v>24</v>
      </c>
      <c r="R6" s="133"/>
      <c r="S6" s="133" t="n">
        <v>89</v>
      </c>
      <c r="T6" s="133" t="n">
        <v>200</v>
      </c>
      <c r="U6" s="79" t="n">
        <v>15</v>
      </c>
      <c r="V6" s="133" t="n">
        <v>0</v>
      </c>
      <c r="W6" s="133" t="s">
        <v>375</v>
      </c>
      <c r="X6" s="133" t="s">
        <v>217</v>
      </c>
      <c r="Y6" s="133" t="s">
        <v>376</v>
      </c>
      <c r="Z6" s="133" t="s">
        <v>377</v>
      </c>
      <c r="AA6" s="171" t="s">
        <v>366</v>
      </c>
      <c r="AB6" s="133" t="s">
        <v>378</v>
      </c>
      <c r="AC6" s="133"/>
      <c r="AD6" s="134" t="n">
        <v>99</v>
      </c>
      <c r="AE6" s="97" t="n">
        <v>300</v>
      </c>
      <c r="AF6" s="81"/>
    </row>
    <row r="7" s="83" customFormat="true" ht="13.5" hidden="false" customHeight="false" outlineLevel="0" collapsed="false">
      <c r="A7" s="168" t="s">
        <v>140</v>
      </c>
      <c r="B7" s="133" t="s">
        <v>379</v>
      </c>
      <c r="C7" s="132" t="s">
        <v>359</v>
      </c>
      <c r="D7" s="132" t="s">
        <v>380</v>
      </c>
      <c r="E7" s="169" t="n">
        <v>38209.5451388889</v>
      </c>
      <c r="F7" s="169"/>
      <c r="G7" s="169"/>
      <c r="H7" s="169"/>
      <c r="I7" s="134" t="n">
        <v>540</v>
      </c>
      <c r="J7" s="133" t="s">
        <v>146</v>
      </c>
      <c r="K7" s="133"/>
      <c r="L7" s="133" t="n">
        <v>39508</v>
      </c>
      <c r="M7" s="133" t="n">
        <v>0.0005</v>
      </c>
      <c r="N7" s="133" t="n">
        <v>34</v>
      </c>
      <c r="O7" s="133" t="n">
        <v>0.0063</v>
      </c>
      <c r="P7" s="133" t="n">
        <v>0.8</v>
      </c>
      <c r="Q7" s="79" t="n">
        <v>72</v>
      </c>
      <c r="R7" s="133" t="s">
        <v>362</v>
      </c>
      <c r="S7" s="133"/>
      <c r="T7" s="133" t="n">
        <v>580</v>
      </c>
      <c r="U7" s="79" t="n">
        <v>30</v>
      </c>
      <c r="V7" s="133" t="n">
        <v>1</v>
      </c>
      <c r="W7" s="133"/>
      <c r="X7" s="133" t="s">
        <v>281</v>
      </c>
      <c r="Y7" s="133" t="s">
        <v>381</v>
      </c>
      <c r="Z7" s="133" t="s">
        <v>382</v>
      </c>
      <c r="AA7" s="171" t="s">
        <v>366</v>
      </c>
      <c r="AB7" s="133" t="s">
        <v>383</v>
      </c>
      <c r="AC7" s="133" t="n">
        <v>12</v>
      </c>
      <c r="AD7" s="134" t="n">
        <v>461</v>
      </c>
      <c r="AE7" s="172" t="n">
        <v>1623</v>
      </c>
      <c r="AF7" s="81"/>
    </row>
    <row r="8" customFormat="false" ht="12.75" hidden="false" customHeight="false" outlineLevel="0" collapsed="false">
      <c r="A8" s="173"/>
      <c r="B8" s="151"/>
      <c r="C8" s="151"/>
      <c r="D8" s="174"/>
      <c r="E8" s="175"/>
      <c r="F8" s="175"/>
      <c r="G8" s="175"/>
      <c r="H8" s="175"/>
      <c r="I8" s="151"/>
      <c r="J8" s="151"/>
      <c r="K8" s="151"/>
      <c r="L8" s="151"/>
      <c r="M8" s="151"/>
      <c r="N8" s="151"/>
      <c r="O8" s="151"/>
      <c r="P8" s="151"/>
      <c r="Q8" s="102"/>
      <c r="R8" s="151"/>
      <c r="S8" s="151"/>
      <c r="T8" s="151"/>
      <c r="U8" s="102"/>
      <c r="V8" s="151"/>
      <c r="W8" s="151"/>
      <c r="X8" s="151"/>
      <c r="Y8" s="151"/>
      <c r="Z8" s="151"/>
      <c r="AA8" s="151"/>
      <c r="AB8" s="151"/>
      <c r="AC8" s="151"/>
      <c r="AD8" s="176"/>
      <c r="AE8" s="103"/>
    </row>
  </sheetData>
  <dataValidations count="7">
    <dataValidation allowBlank="true" errorStyle="stop" operator="between" showDropDown="false" showErrorMessage="true" showInputMessage="false" sqref="X2:X1008" type="list">
      <formula1>SOURCE</formula1>
      <formula2>0</formula2>
    </dataValidation>
    <dataValidation allowBlank="true" errorStyle="stop" operator="between" showDropDown="false" showErrorMessage="true" showInputMessage="false" sqref="C1:C1008" type="list">
      <formula1>TEST_TYPE</formula1>
      <formula2>0</formula2>
    </dataValidation>
    <dataValidation allowBlank="true" errorStyle="stop" operator="between" showDropDown="false" showErrorMessage="true" showInputMessage="false" sqref="J1:J1008" type="list">
      <formula1>FLOW_RATE_TYPE</formula1>
      <formula2>0</formula2>
    </dataValidation>
    <dataValidation allowBlank="true" errorStyle="stop" operator="between" showDropDown="false" showErrorMessage="true" showInputMessage="false" sqref="K1:K1008" type="list">
      <formula1>RATE_MEASUREMENT_METHOD</formula1>
      <formula2>0</formula2>
    </dataValidation>
    <dataValidation allowBlank="true" errorStyle="stop" operator="between" showDropDown="false" showErrorMessage="true" showInputMessage="false" sqref="R1:R1008" type="list">
      <formula1>AQUIFER_TYPE</formula1>
      <formula2>0</formula2>
    </dataValidation>
    <dataValidation allowBlank="true" errorStyle="stop" operator="between" showDropDown="false" showErrorMessage="true" showInputMessage="false" sqref="AA1:AA1008" type="list">
      <formula1>AQUIFER</formula1>
      <formula2>0</formula2>
    </dataValidation>
    <dataValidation allowBlank="true" errorStyle="stop" operator="between" prompt="Scroll up to reach well names" showDropDown="false" showErrorMessage="true" showInputMessage="true" sqref="A1:A1008"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57" width="12.42"/>
    <col collapsed="false" customWidth="true" hidden="false" outlineLevel="0" max="2" min="2" style="113" width="16.13"/>
    <col collapsed="false" customWidth="true" hidden="false" outlineLevel="0" max="4" min="3" style="57" width="11.42"/>
    <col collapsed="false" customWidth="true" hidden="false" outlineLevel="0" max="5" min="5" style="113" width="14.28"/>
    <col collapsed="false" customWidth="true" hidden="false" outlineLevel="0" max="6" min="6" style="160" width="11.7"/>
    <col collapsed="false" customWidth="true" hidden="false" outlineLevel="0" max="8" min="7" style="160" width="11.28"/>
    <col collapsed="false" customWidth="true" hidden="false" outlineLevel="0" max="9" min="9" style="113" width="16.13"/>
    <col collapsed="false" customWidth="true" hidden="false" outlineLevel="0" max="10" min="10" style="92" width="23.41"/>
    <col collapsed="false" customWidth="false" hidden="false" outlineLevel="0" max="11" min="11" style="59" width="9.14"/>
    <col collapsed="false" customWidth="false" hidden="false" outlineLevel="0" max="257" min="12" style="60" width="9.14"/>
  </cols>
  <sheetData>
    <row r="1" s="18" customFormat="true" ht="63" hidden="false" customHeight="true" outlineLevel="0" collapsed="false">
      <c r="A1" s="161" t="s">
        <v>384</v>
      </c>
      <c r="B1" s="120" t="s">
        <v>385</v>
      </c>
      <c r="C1" s="118" t="s">
        <v>386</v>
      </c>
      <c r="D1" s="118" t="s">
        <v>387</v>
      </c>
      <c r="E1" s="177" t="s">
        <v>388</v>
      </c>
      <c r="F1" s="121" t="s">
        <v>312</v>
      </c>
      <c r="G1" s="121" t="s">
        <v>313</v>
      </c>
      <c r="H1" s="121" t="s">
        <v>316</v>
      </c>
      <c r="I1" s="121" t="s">
        <v>389</v>
      </c>
      <c r="J1" s="110" t="s">
        <v>390</v>
      </c>
      <c r="K1" s="16"/>
      <c r="L1" s="17"/>
      <c r="M1" s="17"/>
      <c r="N1" s="17"/>
      <c r="O1" s="17"/>
      <c r="P1" s="17"/>
      <c r="Q1" s="67"/>
      <c r="R1" s="17"/>
      <c r="S1" s="17"/>
      <c r="T1" s="17"/>
      <c r="U1" s="67"/>
      <c r="V1" s="17"/>
      <c r="W1" s="17"/>
      <c r="X1" s="17"/>
      <c r="Y1" s="17"/>
      <c r="Z1" s="17"/>
      <c r="AA1" s="67"/>
      <c r="AB1" s="17"/>
      <c r="AC1" s="17"/>
      <c r="AD1" s="67"/>
      <c r="AE1" s="17"/>
      <c r="AF1" s="17"/>
      <c r="AG1" s="17"/>
      <c r="AH1" s="17"/>
      <c r="AI1" s="17"/>
    </row>
    <row r="2" s="26" customFormat="true" ht="13.5" hidden="false" customHeight="false" outlineLevel="0" collapsed="false">
      <c r="A2" s="165" t="s">
        <v>391</v>
      </c>
      <c r="B2" s="128" t="s">
        <v>392</v>
      </c>
      <c r="C2" s="70" t="s">
        <v>393</v>
      </c>
      <c r="D2" s="70" t="s">
        <v>394</v>
      </c>
      <c r="E2" s="178" t="s">
        <v>395</v>
      </c>
      <c r="F2" s="129" t="s">
        <v>339</v>
      </c>
      <c r="G2" s="129" t="s">
        <v>340</v>
      </c>
      <c r="H2" s="129" t="s">
        <v>343</v>
      </c>
      <c r="I2" s="129" t="s">
        <v>396</v>
      </c>
      <c r="J2" s="94" t="s">
        <v>397</v>
      </c>
      <c r="K2" s="72"/>
      <c r="L2" s="74"/>
      <c r="M2" s="74"/>
      <c r="N2" s="74"/>
      <c r="O2" s="74"/>
      <c r="P2" s="74"/>
      <c r="Q2" s="76"/>
      <c r="R2" s="74"/>
      <c r="S2" s="74"/>
      <c r="T2" s="74"/>
      <c r="U2" s="76"/>
      <c r="V2" s="74"/>
      <c r="W2" s="74"/>
      <c r="X2" s="74"/>
      <c r="Y2" s="74"/>
      <c r="Z2" s="74"/>
      <c r="AA2" s="76"/>
      <c r="AB2" s="74"/>
      <c r="AC2" s="74"/>
      <c r="AD2" s="76"/>
      <c r="AE2" s="74"/>
      <c r="AF2" s="74"/>
      <c r="AG2" s="74"/>
    </row>
    <row r="3" s="83" customFormat="true" ht="12.75" hidden="false" customHeight="true" outlineLevel="0" collapsed="false">
      <c r="A3" s="168" t="s">
        <v>76</v>
      </c>
      <c r="B3" s="133" t="s">
        <v>398</v>
      </c>
      <c r="C3" s="79" t="n">
        <v>47.1</v>
      </c>
      <c r="D3" s="79" t="n">
        <v>1.1</v>
      </c>
      <c r="E3" s="179" t="s">
        <v>399</v>
      </c>
      <c r="F3" s="134" t="n">
        <v>198500</v>
      </c>
      <c r="G3" s="134" t="n">
        <v>0.00085</v>
      </c>
      <c r="H3" s="134" t="n">
        <v>0.257</v>
      </c>
      <c r="I3" s="134" t="n">
        <v>198500</v>
      </c>
      <c r="J3" s="97" t="n">
        <v>260</v>
      </c>
      <c r="K3" s="81"/>
      <c r="Q3" s="85"/>
      <c r="U3" s="85"/>
      <c r="AA3" s="85"/>
      <c r="AD3" s="85"/>
      <c r="AE3" s="84"/>
    </row>
    <row r="4" s="83" customFormat="true" ht="12.75" hidden="false" customHeight="false" outlineLevel="0" collapsed="false">
      <c r="A4" s="168" t="s">
        <v>86</v>
      </c>
      <c r="B4" s="133" t="s">
        <v>400</v>
      </c>
      <c r="C4" s="79" t="n">
        <v>42.55</v>
      </c>
      <c r="D4" s="79" t="n">
        <v>4</v>
      </c>
      <c r="E4" s="179" t="s">
        <v>399</v>
      </c>
      <c r="F4" s="134" t="n">
        <v>24064.17</v>
      </c>
      <c r="G4" s="134" t="n">
        <v>0.00017</v>
      </c>
      <c r="H4" s="134" t="n">
        <v>0.0056</v>
      </c>
      <c r="I4" s="134" t="n">
        <v>24064.17</v>
      </c>
      <c r="J4" s="97" t="n">
        <v>367</v>
      </c>
      <c r="K4" s="81"/>
      <c r="Q4" s="85"/>
      <c r="U4" s="85"/>
      <c r="AA4" s="85"/>
      <c r="AD4" s="85"/>
    </row>
    <row r="5" s="83" customFormat="true" ht="12.75" hidden="false" customHeight="false" outlineLevel="0" collapsed="false">
      <c r="A5" s="168" t="s">
        <v>120</v>
      </c>
      <c r="B5" s="133" t="s">
        <v>401</v>
      </c>
      <c r="C5" s="79" t="n">
        <v>32.9</v>
      </c>
      <c r="D5" s="79" t="n">
        <v>9.5</v>
      </c>
      <c r="E5" s="179" t="s">
        <v>399</v>
      </c>
      <c r="F5" s="134" t="n">
        <v>9044</v>
      </c>
      <c r="G5" s="134" t="n">
        <v>5E-005</v>
      </c>
      <c r="H5" s="134" t="n">
        <v>0.0002941</v>
      </c>
      <c r="I5" s="134" t="n">
        <v>9044</v>
      </c>
      <c r="J5" s="97" t="n">
        <v>433</v>
      </c>
      <c r="K5" s="81"/>
      <c r="Q5" s="85"/>
      <c r="U5" s="85"/>
      <c r="AA5" s="85"/>
      <c r="AC5" s="87"/>
      <c r="AD5" s="85"/>
      <c r="AE5" s="84"/>
    </row>
    <row r="6" s="83" customFormat="true" ht="13.5" hidden="false" customHeight="false" outlineLevel="0" collapsed="false">
      <c r="A6" s="168" t="s">
        <v>153</v>
      </c>
      <c r="B6" s="133" t="s">
        <v>402</v>
      </c>
      <c r="C6" s="79" t="n">
        <v>32</v>
      </c>
      <c r="D6" s="79" t="n">
        <v>6.1</v>
      </c>
      <c r="E6" s="179" t="s">
        <v>399</v>
      </c>
      <c r="F6" s="134" t="n">
        <v>15989.3</v>
      </c>
      <c r="G6" s="134" t="n">
        <v>0.0003705</v>
      </c>
      <c r="H6" s="134" t="n">
        <v>0.0002032</v>
      </c>
      <c r="I6" s="134" t="n">
        <v>15989.3</v>
      </c>
      <c r="J6" s="97" t="n">
        <v>365</v>
      </c>
      <c r="K6" s="81"/>
      <c r="Q6" s="85"/>
      <c r="U6" s="85"/>
      <c r="AA6" s="85"/>
      <c r="AD6" s="85"/>
    </row>
    <row r="7" customFormat="false" ht="12.75" hidden="false" customHeight="false" outlineLevel="0" collapsed="false">
      <c r="A7" s="173"/>
      <c r="B7" s="151"/>
      <c r="C7" s="102"/>
      <c r="D7" s="102"/>
      <c r="E7" s="151"/>
      <c r="F7" s="176"/>
      <c r="G7" s="176"/>
      <c r="H7" s="176"/>
      <c r="I7" s="151"/>
      <c r="J7" s="103"/>
    </row>
  </sheetData>
  <dataValidations count="3">
    <dataValidation allowBlank="true" errorStyle="stop" operator="between" showDropDown="false" showErrorMessage="true" showInputMessage="false" sqref="B1:B1007" type="list">
      <formula1>APT_ANALYSIS_METHOD</formula1>
      <formula2>0</formula2>
    </dataValidation>
    <dataValidation allowBlank="true" errorStyle="stop" operator="between" showDropDown="false" showErrorMessage="true" showInputMessage="false" sqref="E1:E1007" type="list">
      <formula1>MEASUREMENT_METHOD</formula1>
      <formula2>0</formula2>
    </dataValidation>
    <dataValidation allowBlank="true" errorStyle="stop" operator="between" prompt="Scroll up to reach well names" showDropDown="false" showErrorMessage="true" showInputMessage="true" sqref="A1:A1007"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17.7"/>
    <col collapsed="false" customWidth="true" hidden="false" outlineLevel="0" max="4" min="3" style="0" width="11.99"/>
    <col collapsed="false" customWidth="true" hidden="false" outlineLevel="0" max="5" min="5" style="0" width="17.99"/>
    <col collapsed="false" customWidth="true" hidden="false" outlineLevel="0" max="7" min="6" style="0" width="11.85"/>
    <col collapsed="false" customWidth="true" hidden="false" outlineLevel="0" max="8" min="8" style="0" width="19.85"/>
    <col collapsed="false" customWidth="true" hidden="false" outlineLevel="0" max="10" min="9" style="0" width="12.7"/>
    <col collapsed="false" customWidth="true" hidden="false" outlineLevel="0" max="11" min="11" style="0" width="28.41"/>
    <col collapsed="false" customWidth="true" hidden="false" outlineLevel="0" max="13" min="12" style="0" width="19.41"/>
    <col collapsed="false" customWidth="true" hidden="false" outlineLevel="0" max="14" min="14" style="0" width="35.85"/>
    <col collapsed="false" customWidth="true" hidden="false" outlineLevel="0" max="16" min="15" style="0" width="24.28"/>
    <col collapsed="false" customWidth="true" hidden="false" outlineLevel="0" max="17" min="17" style="0" width="13.7"/>
    <col collapsed="false" customWidth="true" hidden="false" outlineLevel="0" max="20" min="20" style="0" width="22.99"/>
    <col collapsed="false" customWidth="true" hidden="false" outlineLevel="0" max="22" min="21" style="0" width="14.99"/>
    <col collapsed="false" customWidth="true" hidden="false" outlineLevel="0" max="23" min="23" style="0" width="26.99"/>
    <col collapsed="false" customWidth="true" hidden="false" outlineLevel="0" max="25" min="24" style="0" width="18.56"/>
    <col collapsed="false" customWidth="true" hidden="false" outlineLevel="0" max="26" min="26" style="0" width="17.99"/>
    <col collapsed="false" customWidth="true" hidden="false" outlineLevel="0" max="28" min="27" style="0" width="11.7"/>
    <col collapsed="false" customWidth="true" hidden="false" outlineLevel="0" max="29" min="29" style="0" width="9.41"/>
    <col collapsed="false" customWidth="true" hidden="false" outlineLevel="0" max="31" min="30" style="0" width="5.85"/>
    <col collapsed="false" customWidth="true" hidden="false" outlineLevel="0" max="32" min="32" style="0" width="12.99"/>
    <col collapsed="false" customWidth="true" hidden="false" outlineLevel="0" max="34" min="33" style="0" width="8.56"/>
    <col collapsed="false" customWidth="true" hidden="false" outlineLevel="0" max="35" min="35" style="0" width="23.7"/>
    <col collapsed="false" customWidth="true" hidden="false" outlineLevel="0" max="37" min="36" style="0" width="15.56"/>
    <col collapsed="false" customWidth="true" hidden="false" outlineLevel="0" max="38" min="38" style="0" width="18.41"/>
    <col collapsed="false" customWidth="true" hidden="false" outlineLevel="0" max="40" min="39" style="0" width="11.7"/>
    <col collapsed="false" customWidth="true" hidden="false" outlineLevel="0" max="41" min="41" style="0" width="36.28"/>
    <col collapsed="false" customWidth="true" hidden="false" outlineLevel="0" max="43" min="42" style="0" width="24.13"/>
    <col collapsed="false" customWidth="true" hidden="false" outlineLevel="0" max="44" min="44" style="0" width="27.99"/>
    <col collapsed="false" customWidth="true" hidden="false" outlineLevel="0" max="46" min="45" style="0" width="18.85"/>
    <col collapsed="false" customWidth="true" hidden="false" outlineLevel="0" max="47" min="47" style="0" width="23.41"/>
    <col collapsed="false" customWidth="true" hidden="false" outlineLevel="0" max="49" min="48" style="0" width="16.42"/>
    <col collapsed="false" customWidth="true" hidden="false" outlineLevel="0" max="50" min="50" style="0" width="23.7"/>
    <col collapsed="false" customWidth="true" hidden="false" outlineLevel="0" max="52" min="51" style="0" width="15.99"/>
    <col collapsed="false" customWidth="true" hidden="false" outlineLevel="0" max="53" min="53" style="0" width="17.28"/>
    <col collapsed="false" customWidth="true" hidden="false" outlineLevel="0" max="55" min="54" style="0" width="11.99"/>
    <col collapsed="false" customWidth="true" hidden="false" outlineLevel="0" max="56" min="56" style="0" width="20.13"/>
    <col collapsed="false" customWidth="true" hidden="false" outlineLevel="0" max="58" min="57" style="0" width="12.85"/>
    <col collapsed="false" customWidth="true" hidden="false" outlineLevel="0" max="59" min="59" style="0" width="17.99"/>
    <col collapsed="false" customWidth="true" hidden="false" outlineLevel="0" max="61" min="60" style="0" width="12.7"/>
    <col collapsed="false" customWidth="true" hidden="false" outlineLevel="0" max="62" min="62" style="0" width="27.28"/>
    <col collapsed="false" customWidth="true" hidden="false" outlineLevel="0" max="65" min="63" style="0" width="18.41"/>
    <col collapsed="false" customWidth="true" hidden="false" outlineLevel="0" max="67" min="66" style="0" width="13.41"/>
    <col collapsed="false" customWidth="true" hidden="false" outlineLevel="0" max="68" min="68" style="0" width="15.13"/>
    <col collapsed="false" customWidth="true" hidden="false" outlineLevel="0" max="70" min="69" style="0" width="10.28"/>
    <col collapsed="false" customWidth="true" hidden="false" outlineLevel="0" max="71" min="71" style="0" width="20.13"/>
    <col collapsed="false" customWidth="true" hidden="false" outlineLevel="0" max="73" min="72" style="0" width="13.7"/>
    <col collapsed="false" customWidth="true" hidden="false" outlineLevel="0" max="74" min="74" style="0" width="30.85"/>
    <col collapsed="false" customWidth="true" hidden="false" outlineLevel="0" max="76" min="75" style="0" width="20.56"/>
    <col collapsed="false" customWidth="true" hidden="false" outlineLevel="0" max="77" min="77" style="0" width="19.85"/>
    <col collapsed="false" customWidth="true" hidden="false" outlineLevel="0" max="79" min="78" style="0" width="12.56"/>
    <col collapsed="false" customWidth="true" hidden="false" outlineLevel="0" max="80" min="80" style="0" width="21.28"/>
    <col collapsed="false" customWidth="true" hidden="false" outlineLevel="0" max="82" min="81" style="0" width="13.7"/>
    <col collapsed="false" customWidth="true" hidden="false" outlineLevel="0" max="83" min="83" style="0" width="19.14"/>
    <col collapsed="false" customWidth="true" hidden="false" outlineLevel="0" max="85" min="84" style="0" width="12.42"/>
    <col collapsed="false" customWidth="true" hidden="false" outlineLevel="0" max="86" min="86" style="0" width="16.99"/>
    <col collapsed="false" customWidth="true" hidden="false" outlineLevel="0" max="88" min="87" style="0" width="10.71"/>
    <col collapsed="false" customWidth="true" hidden="false" outlineLevel="0" max="89" min="89" style="0" width="35.85"/>
    <col collapsed="false" customWidth="true" hidden="false" outlineLevel="0" max="91" min="90" style="0" width="23.7"/>
    <col collapsed="false" customWidth="true" hidden="false" outlineLevel="0" max="92" min="92" style="0" width="36.28"/>
    <col collapsed="false" customWidth="true" hidden="false" outlineLevel="0" max="94" min="93" style="0" width="24.56"/>
    <col collapsed="false" customWidth="true" hidden="false" outlineLevel="0" max="95" min="95" style="0" width="20.56"/>
    <col collapsed="false" customWidth="true" hidden="false" outlineLevel="0" max="97" min="96" style="0" width="13.99"/>
    <col collapsed="false" customWidth="true" hidden="false" outlineLevel="0" max="98" min="98" style="0" width="26.28"/>
    <col collapsed="false" customWidth="true" hidden="false" outlineLevel="0" max="100" min="99" style="0" width="18.28"/>
    <col collapsed="false" customWidth="true" hidden="false" outlineLevel="0" max="101" min="101" style="0" width="25.56"/>
    <col collapsed="false" customWidth="true" hidden="false" outlineLevel="0" max="103" min="102" style="0" width="16.28"/>
    <col collapsed="false" customWidth="true" hidden="false" outlineLevel="0" max="104" min="104" style="0" width="36.56"/>
    <col collapsed="false" customWidth="true" hidden="false" outlineLevel="0" max="106" min="105" style="0" width="24.41"/>
    <col collapsed="false" customWidth="true" hidden="false" outlineLevel="0" max="107" min="107" style="0" width="15.56"/>
    <col collapsed="false" customWidth="true" hidden="false" outlineLevel="0" max="109" min="108" style="0" width="9.99"/>
    <col collapsed="false" customWidth="true" hidden="false" outlineLevel="0" max="110" min="110" style="0" width="18.41"/>
    <col collapsed="false" customWidth="true" hidden="false" outlineLevel="0" max="112" min="111" style="0" width="11.85"/>
    <col collapsed="false" customWidth="true" hidden="false" outlineLevel="0" max="113" min="113" style="0" width="29.41"/>
    <col collapsed="false" customWidth="true" hidden="false" outlineLevel="0" max="115" min="114" style="0" width="19.7"/>
    <col collapsed="false" customWidth="true" hidden="false" outlineLevel="0" max="116" min="116" style="0" width="25.13"/>
    <col collapsed="false" customWidth="true" hidden="false" outlineLevel="0" max="118" min="117" style="0" width="16.42"/>
    <col collapsed="false" customWidth="true" hidden="false" outlineLevel="0" max="119" min="119" style="0" width="45.84"/>
    <col collapsed="false" customWidth="true" hidden="false" outlineLevel="0" max="121" min="120" style="0" width="30.56"/>
    <col collapsed="false" customWidth="true" hidden="false" outlineLevel="0" max="122" min="122" style="0" width="47.99"/>
    <col collapsed="false" customWidth="true" hidden="false" outlineLevel="0" max="124" min="123" style="0" width="31.56"/>
    <col collapsed="false" customWidth="true" hidden="false" outlineLevel="0" max="125" min="125" style="0" width="27.28"/>
    <col collapsed="false" customWidth="true" hidden="false" outlineLevel="0" max="127" min="126" style="0" width="18.56"/>
    <col collapsed="false" customWidth="true" hidden="false" outlineLevel="0" max="128" min="128" style="0" width="21.99"/>
    <col collapsed="false" customWidth="true" hidden="false" outlineLevel="0" max="130" min="129" style="0" width="14.56"/>
    <col collapsed="false" customWidth="true" hidden="false" outlineLevel="0" max="131" min="131" style="0" width="29.41"/>
    <col collapsed="false" customWidth="true" hidden="false" outlineLevel="0" max="133" min="132" style="0" width="19.99"/>
    <col collapsed="false" customWidth="true" hidden="false" outlineLevel="0" max="134" min="134" style="0" width="21.99"/>
    <col collapsed="false" customWidth="true" hidden="false" outlineLevel="0" max="136" min="135" style="0" width="14.28"/>
    <col collapsed="false" customWidth="true" hidden="false" outlineLevel="0" max="137" min="137" style="0" width="17.7"/>
    <col collapsed="false" customWidth="true" hidden="false" outlineLevel="0" max="139" min="138" style="0" width="11.56"/>
    <col collapsed="false" customWidth="true" hidden="false" outlineLevel="0" max="140" min="140" style="0" width="17.28"/>
    <col collapsed="false" customWidth="true" hidden="false" outlineLevel="0" max="142" min="141" style="0" width="11.42"/>
    <col collapsed="false" customWidth="true" hidden="false" outlineLevel="0" max="143" min="143" style="0" width="12.7"/>
    <col collapsed="false" customWidth="true" hidden="false" outlineLevel="0" max="145" min="144" style="0" width="8.7"/>
    <col collapsed="false" customWidth="true" hidden="false" outlineLevel="0" max="146" min="146" style="0" width="26.99"/>
    <col collapsed="false" customWidth="true" hidden="false" outlineLevel="0" max="148" min="147" style="0" width="18.56"/>
    <col collapsed="false" customWidth="true" hidden="false" outlineLevel="0" max="149" min="149" style="0" width="27.99"/>
    <col collapsed="false" customWidth="true" hidden="false" outlineLevel="0" max="152" min="150" style="0" width="17.99"/>
    <col collapsed="false" customWidth="true" hidden="false" outlineLevel="0" max="154" min="153" style="0" width="11.42"/>
    <col collapsed="false" customWidth="true" hidden="false" outlineLevel="0" max="155" min="155" style="0" width="12.99"/>
    <col collapsed="false" customWidth="true" hidden="false" outlineLevel="0" max="157" min="156" style="0" width="8.41"/>
    <col collapsed="false" customWidth="true" hidden="false" outlineLevel="0" max="158" min="158" style="0" width="35.56"/>
    <col collapsed="false" customWidth="true" hidden="false" outlineLevel="0" max="160" min="159" style="0" width="23.85"/>
    <col collapsed="false" customWidth="true" hidden="false" outlineLevel="0" max="161" min="161" style="0" width="16.28"/>
  </cols>
  <sheetData>
    <row r="1" s="180" customFormat="true" ht="12.75" hidden="false" customHeight="false" outlineLevel="0" collapsed="false">
      <c r="A1" s="180" t="s">
        <v>403</v>
      </c>
      <c r="B1" s="180" t="s">
        <v>404</v>
      </c>
      <c r="C1" s="180" t="s">
        <v>405</v>
      </c>
      <c r="D1" s="180" t="s">
        <v>406</v>
      </c>
      <c r="E1" s="180" t="s">
        <v>407</v>
      </c>
      <c r="F1" s="180" t="s">
        <v>408</v>
      </c>
      <c r="G1" s="180" t="s">
        <v>409</v>
      </c>
      <c r="H1" s="180" t="s">
        <v>410</v>
      </c>
      <c r="I1" s="180" t="s">
        <v>411</v>
      </c>
      <c r="J1" s="180" t="s">
        <v>412</v>
      </c>
      <c r="K1" s="180" t="s">
        <v>413</v>
      </c>
      <c r="L1" s="180" t="s">
        <v>414</v>
      </c>
      <c r="M1" s="180" t="s">
        <v>415</v>
      </c>
      <c r="N1" s="180" t="s">
        <v>416</v>
      </c>
      <c r="O1" s="180" t="s">
        <v>417</v>
      </c>
      <c r="P1" s="180" t="s">
        <v>418</v>
      </c>
      <c r="Q1" s="180" t="s">
        <v>419</v>
      </c>
      <c r="R1" s="180" t="s">
        <v>420</v>
      </c>
      <c r="S1" s="180" t="s">
        <v>421</v>
      </c>
      <c r="T1" s="180" t="s">
        <v>422</v>
      </c>
      <c r="U1" s="180" t="s">
        <v>423</v>
      </c>
      <c r="V1" s="180" t="s">
        <v>424</v>
      </c>
      <c r="W1" s="180" t="s">
        <v>277</v>
      </c>
      <c r="X1" s="180" t="s">
        <v>425</v>
      </c>
      <c r="Y1" s="180" t="s">
        <v>426</v>
      </c>
      <c r="Z1" s="180" t="s">
        <v>427</v>
      </c>
      <c r="AA1" s="180" t="s">
        <v>428</v>
      </c>
      <c r="AB1" s="180" t="s">
        <v>429</v>
      </c>
      <c r="AC1" s="180" t="s">
        <v>430</v>
      </c>
      <c r="AD1" s="180" t="s">
        <v>431</v>
      </c>
      <c r="AE1" s="180" t="s">
        <v>432</v>
      </c>
      <c r="AF1" s="180" t="s">
        <v>433</v>
      </c>
      <c r="AG1" s="180" t="s">
        <v>434</v>
      </c>
      <c r="AH1" s="180" t="s">
        <v>435</v>
      </c>
      <c r="AI1" s="180" t="s">
        <v>436</v>
      </c>
      <c r="AJ1" s="180" t="s">
        <v>437</v>
      </c>
      <c r="AK1" s="180" t="s">
        <v>438</v>
      </c>
      <c r="AL1" s="180" t="s">
        <v>439</v>
      </c>
      <c r="AM1" s="180" t="s">
        <v>440</v>
      </c>
      <c r="AN1" s="180" t="s">
        <v>441</v>
      </c>
      <c r="AO1" s="180" t="s">
        <v>442</v>
      </c>
      <c r="AP1" s="180" t="s">
        <v>443</v>
      </c>
      <c r="AQ1" s="180" t="s">
        <v>444</v>
      </c>
      <c r="AR1" s="180" t="s">
        <v>445</v>
      </c>
      <c r="AS1" s="180" t="s">
        <v>446</v>
      </c>
      <c r="AT1" s="180" t="s">
        <v>447</v>
      </c>
      <c r="AU1" s="180" t="s">
        <v>448</v>
      </c>
      <c r="AV1" s="180" t="s">
        <v>449</v>
      </c>
      <c r="AW1" s="180" t="s">
        <v>450</v>
      </c>
      <c r="AX1" s="180" t="s">
        <v>451</v>
      </c>
      <c r="AY1" s="180" t="s">
        <v>452</v>
      </c>
      <c r="AZ1" s="180" t="s">
        <v>453</v>
      </c>
      <c r="BA1" s="180" t="s">
        <v>454</v>
      </c>
      <c r="BB1" s="180" t="s">
        <v>455</v>
      </c>
    </row>
    <row r="2" customFormat="false" ht="12.75" hidden="false" customHeight="false" outlineLevel="0" collapsed="false">
      <c r="A2" s="0" t="s">
        <v>456</v>
      </c>
      <c r="B2" s="0" t="s">
        <v>199</v>
      </c>
      <c r="C2" s="0" t="s">
        <v>457</v>
      </c>
      <c r="D2" s="0" t="s">
        <v>458</v>
      </c>
      <c r="E2" s="0" t="s">
        <v>459</v>
      </c>
      <c r="F2" s="0" t="s">
        <v>187</v>
      </c>
      <c r="G2" s="0" t="s">
        <v>460</v>
      </c>
      <c r="H2" s="0" t="s">
        <v>461</v>
      </c>
      <c r="I2" s="0" t="s">
        <v>462</v>
      </c>
      <c r="J2" s="0" t="s">
        <v>463</v>
      </c>
      <c r="K2" s="0" t="s">
        <v>464</v>
      </c>
      <c r="L2" s="0" t="s">
        <v>465</v>
      </c>
      <c r="M2" s="0" t="s">
        <v>466</v>
      </c>
      <c r="N2" s="0" t="s">
        <v>75</v>
      </c>
      <c r="O2" s="0" t="s">
        <v>160</v>
      </c>
      <c r="P2" s="0" t="s">
        <v>148</v>
      </c>
      <c r="Q2" s="0" t="s">
        <v>89</v>
      </c>
      <c r="R2" s="0" t="s">
        <v>467</v>
      </c>
      <c r="S2" s="0" t="s">
        <v>468</v>
      </c>
      <c r="T2" s="0" t="s">
        <v>469</v>
      </c>
      <c r="U2" s="0" t="s">
        <v>470</v>
      </c>
      <c r="V2" s="0" t="s">
        <v>148</v>
      </c>
      <c r="W2" s="0" t="s">
        <v>471</v>
      </c>
      <c r="X2" s="0" t="s">
        <v>472</v>
      </c>
      <c r="Y2" s="0" t="s">
        <v>148</v>
      </c>
      <c r="Z2" s="0" t="s">
        <v>473</v>
      </c>
      <c r="AA2" s="0" t="s">
        <v>148</v>
      </c>
      <c r="AB2" s="0" t="s">
        <v>474</v>
      </c>
      <c r="AC2" s="0" t="s">
        <v>475</v>
      </c>
      <c r="AD2" s="0" t="s">
        <v>476</v>
      </c>
      <c r="AE2" s="0" t="s">
        <v>477</v>
      </c>
      <c r="AF2" s="0" t="s">
        <v>478</v>
      </c>
      <c r="AG2" s="0" t="s">
        <v>479</v>
      </c>
      <c r="AH2" s="0" t="s">
        <v>456</v>
      </c>
      <c r="AI2" s="0" t="s">
        <v>480</v>
      </c>
      <c r="AJ2" s="0" t="s">
        <v>481</v>
      </c>
      <c r="AK2" s="0" t="s">
        <v>148</v>
      </c>
      <c r="AL2" s="0" t="s">
        <v>482</v>
      </c>
      <c r="AM2" s="0" t="s">
        <v>483</v>
      </c>
      <c r="AN2" s="0" t="s">
        <v>361</v>
      </c>
      <c r="AO2" s="0" t="s">
        <v>66</v>
      </c>
      <c r="AP2" s="0" t="s">
        <v>484</v>
      </c>
      <c r="AQ2" s="0" t="s">
        <v>485</v>
      </c>
      <c r="AR2" s="0" t="s">
        <v>82</v>
      </c>
      <c r="AS2" s="0" t="s">
        <v>486</v>
      </c>
      <c r="AT2" s="0" t="s">
        <v>487</v>
      </c>
      <c r="AU2" s="0" t="s">
        <v>488</v>
      </c>
      <c r="AV2" s="0" t="s">
        <v>489</v>
      </c>
      <c r="AW2" s="0" t="s">
        <v>490</v>
      </c>
      <c r="AX2" s="0" t="s">
        <v>491</v>
      </c>
      <c r="AY2" s="0" t="s">
        <v>359</v>
      </c>
      <c r="AZ2" s="0" t="s">
        <v>492</v>
      </c>
      <c r="BA2" s="0" t="s">
        <v>493</v>
      </c>
      <c r="BB2" s="0" t="s">
        <v>494</v>
      </c>
    </row>
    <row r="3" customFormat="false" ht="12.75" hidden="false" customHeight="false" outlineLevel="0" collapsed="false">
      <c r="A3" s="0" t="s">
        <v>495</v>
      </c>
      <c r="B3" s="0" t="s">
        <v>496</v>
      </c>
      <c r="C3" s="0" t="s">
        <v>497</v>
      </c>
      <c r="D3" s="0" t="s">
        <v>498</v>
      </c>
      <c r="E3" s="0" t="s">
        <v>499</v>
      </c>
      <c r="F3" s="0" t="s">
        <v>500</v>
      </c>
      <c r="G3" s="0" t="s">
        <v>501</v>
      </c>
      <c r="H3" s="0" t="s">
        <v>502</v>
      </c>
      <c r="I3" s="0" t="s">
        <v>503</v>
      </c>
      <c r="J3" s="0" t="s">
        <v>504</v>
      </c>
      <c r="K3" s="0" t="s">
        <v>505</v>
      </c>
      <c r="L3" s="0" t="s">
        <v>506</v>
      </c>
      <c r="M3" s="0" t="s">
        <v>507</v>
      </c>
      <c r="N3" s="0" t="s">
        <v>85</v>
      </c>
      <c r="O3" s="0" t="s">
        <v>508</v>
      </c>
      <c r="Q3" s="0" t="s">
        <v>102</v>
      </c>
      <c r="R3" s="0" t="s">
        <v>509</v>
      </c>
      <c r="S3" s="0" t="s">
        <v>510</v>
      </c>
      <c r="T3" s="0" t="s">
        <v>296</v>
      </c>
      <c r="U3" s="0" t="s">
        <v>146</v>
      </c>
      <c r="W3" s="0" t="s">
        <v>511</v>
      </c>
      <c r="X3" s="0" t="s">
        <v>512</v>
      </c>
      <c r="Z3" s="0" t="s">
        <v>513</v>
      </c>
      <c r="AB3" s="0" t="s">
        <v>514</v>
      </c>
      <c r="AC3" s="0" t="s">
        <v>515</v>
      </c>
      <c r="AD3" s="0" t="s">
        <v>516</v>
      </c>
      <c r="AE3" s="0" t="s">
        <v>517</v>
      </c>
      <c r="AF3" s="0" t="s">
        <v>518</v>
      </c>
      <c r="AG3" s="0" t="s">
        <v>519</v>
      </c>
      <c r="AH3" s="0" t="s">
        <v>520</v>
      </c>
      <c r="AI3" s="0" t="s">
        <v>521</v>
      </c>
      <c r="AJ3" s="0" t="s">
        <v>522</v>
      </c>
      <c r="AL3" s="0" t="s">
        <v>523</v>
      </c>
      <c r="AM3" s="0" t="s">
        <v>524</v>
      </c>
      <c r="AN3" s="0" t="s">
        <v>525</v>
      </c>
      <c r="AO3" s="0" t="s">
        <v>78</v>
      </c>
      <c r="AP3" s="0" t="s">
        <v>526</v>
      </c>
      <c r="AQ3" s="0" t="s">
        <v>527</v>
      </c>
      <c r="AR3" s="0" t="s">
        <v>528</v>
      </c>
      <c r="AS3" s="0" t="s">
        <v>462</v>
      </c>
      <c r="AT3" s="0" t="s">
        <v>529</v>
      </c>
      <c r="AU3" s="0" t="s">
        <v>530</v>
      </c>
      <c r="AV3" s="0" t="s">
        <v>297</v>
      </c>
      <c r="AW3" s="0" t="s">
        <v>531</v>
      </c>
      <c r="AX3" s="0" t="s">
        <v>532</v>
      </c>
      <c r="AY3" s="0" t="s">
        <v>533</v>
      </c>
      <c r="AZ3" s="0" t="s">
        <v>534</v>
      </c>
      <c r="BA3" s="0" t="s">
        <v>535</v>
      </c>
      <c r="BB3" s="0" t="s">
        <v>63</v>
      </c>
    </row>
    <row r="4" customFormat="false" ht="12.75" hidden="false" customHeight="false" outlineLevel="0" collapsed="false">
      <c r="A4" s="0" t="s">
        <v>536</v>
      </c>
      <c r="B4" s="0" t="s">
        <v>297</v>
      </c>
      <c r="C4" s="0" t="s">
        <v>537</v>
      </c>
      <c r="D4" s="0" t="s">
        <v>538</v>
      </c>
      <c r="E4" s="0" t="s">
        <v>539</v>
      </c>
      <c r="F4" s="0" t="s">
        <v>366</v>
      </c>
      <c r="G4" s="0" t="s">
        <v>540</v>
      </c>
      <c r="H4" s="0" t="s">
        <v>541</v>
      </c>
      <c r="I4" s="0" t="s">
        <v>542</v>
      </c>
      <c r="J4" s="0" t="s">
        <v>543</v>
      </c>
      <c r="K4" s="0" t="s">
        <v>544</v>
      </c>
      <c r="L4" s="0" t="s">
        <v>545</v>
      </c>
      <c r="M4" s="0" t="s">
        <v>546</v>
      </c>
      <c r="N4" s="0" t="s">
        <v>98</v>
      </c>
      <c r="O4" s="0" t="s">
        <v>547</v>
      </c>
      <c r="Q4" s="0" t="s">
        <v>91</v>
      </c>
      <c r="R4" s="0" t="s">
        <v>548</v>
      </c>
      <c r="S4" s="0" t="s">
        <v>79</v>
      </c>
      <c r="T4" s="0" t="s">
        <v>299</v>
      </c>
      <c r="W4" s="0" t="s">
        <v>549</v>
      </c>
      <c r="X4" s="0" t="s">
        <v>550</v>
      </c>
      <c r="Z4" s="0" t="s">
        <v>551</v>
      </c>
      <c r="AB4" s="0" t="s">
        <v>552</v>
      </c>
      <c r="AC4" s="0" t="s">
        <v>553</v>
      </c>
      <c r="AD4" s="0" t="s">
        <v>554</v>
      </c>
      <c r="AE4" s="0" t="s">
        <v>555</v>
      </c>
      <c r="AF4" s="0" t="s">
        <v>148</v>
      </c>
      <c r="AG4" s="0" t="s">
        <v>556</v>
      </c>
      <c r="AH4" s="0" t="s">
        <v>557</v>
      </c>
      <c r="AI4" s="0" t="s">
        <v>558</v>
      </c>
      <c r="AL4" s="0" t="s">
        <v>148</v>
      </c>
      <c r="AM4" s="0" t="s">
        <v>559</v>
      </c>
      <c r="AN4" s="0" t="s">
        <v>560</v>
      </c>
      <c r="AP4" s="0" t="s">
        <v>561</v>
      </c>
      <c r="AQ4" s="0" t="s">
        <v>148</v>
      </c>
      <c r="AR4" s="0" t="s">
        <v>88</v>
      </c>
      <c r="AS4" s="0" t="s">
        <v>186</v>
      </c>
      <c r="AT4" s="0" t="s">
        <v>562</v>
      </c>
      <c r="AU4" s="0" t="s">
        <v>563</v>
      </c>
      <c r="AV4" s="0" t="s">
        <v>564</v>
      </c>
      <c r="AW4" s="0" t="s">
        <v>565</v>
      </c>
      <c r="AX4" s="0" t="s">
        <v>566</v>
      </c>
      <c r="AY4" s="0" t="s">
        <v>88</v>
      </c>
      <c r="AZ4" s="0" t="s">
        <v>567</v>
      </c>
      <c r="BA4" s="0" t="s">
        <v>568</v>
      </c>
      <c r="BB4" s="0" t="s">
        <v>89</v>
      </c>
    </row>
    <row r="5" customFormat="false" ht="12.75" hidden="false" customHeight="false" outlineLevel="0" collapsed="false">
      <c r="A5" s="0" t="s">
        <v>569</v>
      </c>
      <c r="B5" s="0" t="s">
        <v>570</v>
      </c>
      <c r="C5" s="0" t="s">
        <v>571</v>
      </c>
      <c r="E5" s="0" t="s">
        <v>572</v>
      </c>
      <c r="F5" s="0" t="s">
        <v>573</v>
      </c>
      <c r="G5" s="0" t="s">
        <v>574</v>
      </c>
      <c r="H5" s="0" t="s">
        <v>575</v>
      </c>
      <c r="I5" s="0" t="s">
        <v>576</v>
      </c>
      <c r="J5" s="0" t="s">
        <v>577</v>
      </c>
      <c r="K5" s="0" t="s">
        <v>578</v>
      </c>
      <c r="L5" s="0" t="s">
        <v>579</v>
      </c>
      <c r="M5" s="0" t="s">
        <v>580</v>
      </c>
      <c r="N5" s="0" t="s">
        <v>95</v>
      </c>
      <c r="O5" s="0" t="s">
        <v>581</v>
      </c>
      <c r="Q5" s="0" t="s">
        <v>148</v>
      </c>
      <c r="R5" s="0" t="s">
        <v>582</v>
      </c>
      <c r="S5" s="0" t="s">
        <v>583</v>
      </c>
      <c r="T5" s="0" t="s">
        <v>300</v>
      </c>
      <c r="W5" s="0" t="s">
        <v>584</v>
      </c>
      <c r="X5" s="0" t="s">
        <v>585</v>
      </c>
      <c r="Z5" s="0" t="s">
        <v>586</v>
      </c>
      <c r="AB5" s="0" t="s">
        <v>587</v>
      </c>
      <c r="AC5" s="0" t="s">
        <v>588</v>
      </c>
      <c r="AD5" s="0" t="s">
        <v>589</v>
      </c>
      <c r="AE5" s="0" t="s">
        <v>590</v>
      </c>
      <c r="AG5" s="0" t="s">
        <v>591</v>
      </c>
      <c r="AH5" s="0" t="s">
        <v>592</v>
      </c>
      <c r="AI5" s="0" t="s">
        <v>399</v>
      </c>
      <c r="AM5" s="0" t="s">
        <v>593</v>
      </c>
      <c r="AN5" s="0" t="s">
        <v>88</v>
      </c>
      <c r="AP5" s="0" t="s">
        <v>594</v>
      </c>
      <c r="AQ5" s="0" t="s">
        <v>595</v>
      </c>
      <c r="AR5" s="0" t="s">
        <v>119</v>
      </c>
      <c r="AS5" s="0" t="s">
        <v>596</v>
      </c>
      <c r="AT5" s="0" t="s">
        <v>128</v>
      </c>
      <c r="AU5" s="0" t="s">
        <v>597</v>
      </c>
      <c r="AV5" s="0" t="s">
        <v>210</v>
      </c>
      <c r="AW5" s="0" t="s">
        <v>598</v>
      </c>
      <c r="AY5" s="0" t="s">
        <v>370</v>
      </c>
      <c r="AZ5" s="0" t="s">
        <v>88</v>
      </c>
      <c r="BA5" s="0" t="s">
        <v>599</v>
      </c>
      <c r="BB5" s="0" t="s">
        <v>600</v>
      </c>
    </row>
    <row r="6" customFormat="false" ht="12.75" hidden="false" customHeight="false" outlineLevel="0" collapsed="false">
      <c r="A6" s="0" t="s">
        <v>562</v>
      </c>
      <c r="B6" s="0" t="s">
        <v>601</v>
      </c>
      <c r="E6" s="0" t="s">
        <v>602</v>
      </c>
      <c r="F6" s="0" t="s">
        <v>603</v>
      </c>
      <c r="G6" s="0" t="s">
        <v>604</v>
      </c>
      <c r="H6" s="0" t="s">
        <v>605</v>
      </c>
      <c r="I6" s="0" t="s">
        <v>606</v>
      </c>
      <c r="J6" s="0" t="s">
        <v>607</v>
      </c>
      <c r="K6" s="0" t="s">
        <v>608</v>
      </c>
      <c r="L6" s="0" t="s">
        <v>148</v>
      </c>
      <c r="M6" s="0" t="s">
        <v>609</v>
      </c>
      <c r="N6" s="0" t="s">
        <v>128</v>
      </c>
      <c r="O6" s="0" t="s">
        <v>610</v>
      </c>
      <c r="Q6" s="0" t="s">
        <v>611</v>
      </c>
      <c r="R6" s="0" t="s">
        <v>612</v>
      </c>
      <c r="S6" s="0" t="s">
        <v>613</v>
      </c>
      <c r="T6" s="0" t="s">
        <v>614</v>
      </c>
      <c r="W6" s="0" t="s">
        <v>615</v>
      </c>
      <c r="X6" s="0" t="s">
        <v>616</v>
      </c>
      <c r="Z6" s="0" t="s">
        <v>617</v>
      </c>
      <c r="AC6" s="0" t="s">
        <v>88</v>
      </c>
      <c r="AD6" s="0" t="s">
        <v>618</v>
      </c>
      <c r="AE6" s="0" t="s">
        <v>619</v>
      </c>
      <c r="AG6" s="0" t="s">
        <v>620</v>
      </c>
      <c r="AH6" s="0" t="s">
        <v>495</v>
      </c>
      <c r="AM6" s="0" t="s">
        <v>621</v>
      </c>
      <c r="AN6" s="0" t="s">
        <v>622</v>
      </c>
      <c r="AP6" s="0" t="s">
        <v>148</v>
      </c>
      <c r="AQ6" s="0" t="s">
        <v>623</v>
      </c>
      <c r="AR6" s="0" t="s">
        <v>73</v>
      </c>
      <c r="AS6" s="0" t="s">
        <v>624</v>
      </c>
      <c r="AT6" s="0" t="s">
        <v>88</v>
      </c>
      <c r="AU6" s="0" t="s">
        <v>625</v>
      </c>
      <c r="AV6" s="0" t="s">
        <v>215</v>
      </c>
      <c r="AW6" s="0" t="s">
        <v>626</v>
      </c>
      <c r="AY6" s="0" t="s">
        <v>627</v>
      </c>
      <c r="AZ6" s="0" t="s">
        <v>628</v>
      </c>
      <c r="BA6" s="0" t="s">
        <v>629</v>
      </c>
      <c r="BB6" s="0" t="s">
        <v>131</v>
      </c>
    </row>
    <row r="7" customFormat="false" ht="12.75" hidden="false" customHeight="false" outlineLevel="0" collapsed="false">
      <c r="A7" s="0" t="s">
        <v>630</v>
      </c>
      <c r="B7" s="0" t="s">
        <v>192</v>
      </c>
      <c r="E7" s="0" t="s">
        <v>631</v>
      </c>
      <c r="F7" s="0" t="s">
        <v>272</v>
      </c>
      <c r="G7" s="0" t="s">
        <v>362</v>
      </c>
      <c r="H7" s="0" t="s">
        <v>632</v>
      </c>
      <c r="I7" s="0" t="s">
        <v>172</v>
      </c>
      <c r="J7" s="0" t="s">
        <v>633</v>
      </c>
      <c r="K7" s="0" t="s">
        <v>101</v>
      </c>
      <c r="M7" s="0" t="s">
        <v>634</v>
      </c>
      <c r="N7" s="0" t="s">
        <v>88</v>
      </c>
      <c r="O7" s="0" t="s">
        <v>635</v>
      </c>
      <c r="Q7" s="0" t="s">
        <v>65</v>
      </c>
      <c r="R7" s="0" t="s">
        <v>636</v>
      </c>
      <c r="S7" s="0" t="s">
        <v>67</v>
      </c>
      <c r="T7" s="0" t="s">
        <v>637</v>
      </c>
      <c r="W7" s="0" t="s">
        <v>638</v>
      </c>
      <c r="X7" s="0" t="s">
        <v>639</v>
      </c>
      <c r="Z7" s="0" t="s">
        <v>640</v>
      </c>
      <c r="AC7" s="0" t="s">
        <v>622</v>
      </c>
      <c r="AD7" s="0" t="s">
        <v>641</v>
      </c>
      <c r="AE7" s="0" t="s">
        <v>148</v>
      </c>
      <c r="AG7" s="0" t="s">
        <v>642</v>
      </c>
      <c r="AH7" s="0" t="s">
        <v>643</v>
      </c>
      <c r="AM7" s="0" t="s">
        <v>644</v>
      </c>
      <c r="AN7" s="0" t="s">
        <v>399</v>
      </c>
      <c r="AP7" s="0" t="s">
        <v>645</v>
      </c>
      <c r="AQ7" s="0" t="s">
        <v>646</v>
      </c>
      <c r="AR7" s="0" t="s">
        <v>108</v>
      </c>
      <c r="AS7" s="0" t="s">
        <v>67</v>
      </c>
      <c r="AU7" s="0" t="s">
        <v>647</v>
      </c>
      <c r="AV7" s="0" t="s">
        <v>281</v>
      </c>
      <c r="AW7" s="0" t="s">
        <v>88</v>
      </c>
      <c r="AY7" s="0" t="s">
        <v>648</v>
      </c>
      <c r="AZ7" s="0" t="s">
        <v>649</v>
      </c>
      <c r="BA7" s="0" t="s">
        <v>650</v>
      </c>
      <c r="BB7" s="0" t="s">
        <v>88</v>
      </c>
    </row>
    <row r="8" customFormat="false" ht="12.75" hidden="false" customHeight="false" outlineLevel="0" collapsed="false">
      <c r="A8" s="0" t="s">
        <v>651</v>
      </c>
      <c r="B8" s="0" t="s">
        <v>652</v>
      </c>
      <c r="E8" s="0" t="s">
        <v>653</v>
      </c>
      <c r="F8" s="0" t="s">
        <v>183</v>
      </c>
      <c r="H8" s="0" t="s">
        <v>654</v>
      </c>
      <c r="I8" s="0" t="s">
        <v>655</v>
      </c>
      <c r="J8" s="0" t="s">
        <v>656</v>
      </c>
      <c r="K8" s="0" t="s">
        <v>657</v>
      </c>
      <c r="M8" s="0" t="s">
        <v>658</v>
      </c>
      <c r="N8" s="0" t="s">
        <v>146</v>
      </c>
      <c r="O8" s="0" t="s">
        <v>659</v>
      </c>
      <c r="R8" s="0" t="s">
        <v>660</v>
      </c>
      <c r="S8" s="0" t="s">
        <v>88</v>
      </c>
      <c r="W8" s="0" t="s">
        <v>661</v>
      </c>
      <c r="X8" s="0" t="s">
        <v>662</v>
      </c>
      <c r="Z8" s="0" t="s">
        <v>663</v>
      </c>
      <c r="AC8" s="0" t="s">
        <v>664</v>
      </c>
      <c r="AD8" s="0" t="s">
        <v>665</v>
      </c>
      <c r="AH8" s="0" t="s">
        <v>666</v>
      </c>
      <c r="AM8" s="0" t="s">
        <v>667</v>
      </c>
      <c r="AN8" s="0" t="s">
        <v>148</v>
      </c>
      <c r="AR8" s="0" t="s">
        <v>148</v>
      </c>
      <c r="AS8" s="0" t="s">
        <v>88</v>
      </c>
      <c r="AU8" s="0" t="s">
        <v>566</v>
      </c>
      <c r="AV8" s="0" t="s">
        <v>217</v>
      </c>
      <c r="AW8" s="0" t="s">
        <v>668</v>
      </c>
      <c r="AZ8" s="0" t="s">
        <v>669</v>
      </c>
      <c r="BA8" s="0" t="s">
        <v>482</v>
      </c>
      <c r="BB8" s="0" t="s">
        <v>670</v>
      </c>
    </row>
    <row r="9" customFormat="false" ht="12.75" hidden="false" customHeight="false" outlineLevel="0" collapsed="false">
      <c r="A9" s="0" t="s">
        <v>671</v>
      </c>
      <c r="B9" s="0" t="s">
        <v>201</v>
      </c>
      <c r="E9" s="0" t="s">
        <v>398</v>
      </c>
      <c r="F9" s="0" t="s">
        <v>672</v>
      </c>
      <c r="H9" s="0" t="s">
        <v>673</v>
      </c>
      <c r="I9" s="0" t="s">
        <v>674</v>
      </c>
      <c r="J9" s="0" t="s">
        <v>675</v>
      </c>
      <c r="K9" s="0" t="s">
        <v>676</v>
      </c>
      <c r="M9" s="0" t="s">
        <v>677</v>
      </c>
      <c r="N9" s="0" t="s">
        <v>152</v>
      </c>
      <c r="O9" s="0" t="s">
        <v>678</v>
      </c>
      <c r="R9" s="0" t="s">
        <v>679</v>
      </c>
      <c r="S9" s="0" t="s">
        <v>680</v>
      </c>
      <c r="W9" s="0" t="s">
        <v>681</v>
      </c>
      <c r="X9" s="0" t="s">
        <v>682</v>
      </c>
      <c r="Z9" s="0" t="s">
        <v>683</v>
      </c>
      <c r="AC9" s="0" t="s">
        <v>684</v>
      </c>
      <c r="AD9" s="0" t="s">
        <v>685</v>
      </c>
      <c r="AH9" s="0" t="s">
        <v>569</v>
      </c>
      <c r="AM9" s="0" t="s">
        <v>686</v>
      </c>
      <c r="AN9" s="0" t="s">
        <v>687</v>
      </c>
      <c r="AR9" s="0" t="s">
        <v>125</v>
      </c>
      <c r="AS9" s="0" t="s">
        <v>688</v>
      </c>
      <c r="AU9" s="0" t="s">
        <v>689</v>
      </c>
      <c r="AV9" s="0" t="s">
        <v>213</v>
      </c>
      <c r="AW9" s="0" t="s">
        <v>690</v>
      </c>
      <c r="BA9" s="0" t="s">
        <v>691</v>
      </c>
      <c r="BB9" s="0" t="s">
        <v>692</v>
      </c>
    </row>
    <row r="10" customFormat="false" ht="12.75" hidden="false" customHeight="false" outlineLevel="0" collapsed="false">
      <c r="A10" s="0" t="s">
        <v>693</v>
      </c>
      <c r="B10" s="0" t="s">
        <v>194</v>
      </c>
      <c r="E10" s="0" t="s">
        <v>400</v>
      </c>
      <c r="F10" s="0" t="s">
        <v>694</v>
      </c>
      <c r="H10" s="0" t="s">
        <v>695</v>
      </c>
      <c r="I10" s="0" t="s">
        <v>696</v>
      </c>
      <c r="J10" s="0" t="s">
        <v>697</v>
      </c>
      <c r="K10" s="0" t="s">
        <v>698</v>
      </c>
      <c r="M10" s="0" t="s">
        <v>699</v>
      </c>
      <c r="O10" s="0" t="s">
        <v>71</v>
      </c>
      <c r="R10" s="0" t="s">
        <v>700</v>
      </c>
      <c r="S10" s="0" t="s">
        <v>103</v>
      </c>
      <c r="W10" s="0" t="s">
        <v>701</v>
      </c>
      <c r="X10" s="0" t="s">
        <v>702</v>
      </c>
      <c r="Z10" s="0" t="s">
        <v>703</v>
      </c>
      <c r="AC10" s="0" t="s">
        <v>704</v>
      </c>
      <c r="AD10" s="0" t="s">
        <v>705</v>
      </c>
      <c r="AH10" s="0" t="s">
        <v>562</v>
      </c>
      <c r="AM10" s="0" t="s">
        <v>706</v>
      </c>
      <c r="AS10" s="0" t="s">
        <v>707</v>
      </c>
      <c r="AU10" s="0" t="s">
        <v>708</v>
      </c>
      <c r="AW10" s="0" t="s">
        <v>709</v>
      </c>
      <c r="BA10" s="0" t="s">
        <v>710</v>
      </c>
      <c r="BB10" s="0" t="s">
        <v>113</v>
      </c>
    </row>
    <row r="11" customFormat="false" ht="12.75" hidden="false" customHeight="false" outlineLevel="0" collapsed="false">
      <c r="A11" s="0" t="s">
        <v>711</v>
      </c>
      <c r="B11" s="0" t="s">
        <v>712</v>
      </c>
      <c r="E11" s="0" t="s">
        <v>401</v>
      </c>
      <c r="F11" s="0" t="s">
        <v>713</v>
      </c>
      <c r="H11" s="0" t="s">
        <v>714</v>
      </c>
      <c r="I11" s="0" t="s">
        <v>171</v>
      </c>
      <c r="J11" s="0" t="s">
        <v>715</v>
      </c>
      <c r="K11" s="0" t="s">
        <v>562</v>
      </c>
      <c r="O11" s="0" t="s">
        <v>95</v>
      </c>
      <c r="R11" s="0" t="s">
        <v>716</v>
      </c>
      <c r="S11" s="0" t="s">
        <v>717</v>
      </c>
      <c r="W11" s="0" t="s">
        <v>718</v>
      </c>
      <c r="X11" s="0" t="s">
        <v>719</v>
      </c>
      <c r="Z11" s="0" t="s">
        <v>720</v>
      </c>
      <c r="AC11" s="0" t="s">
        <v>148</v>
      </c>
      <c r="AD11" s="0" t="s">
        <v>721</v>
      </c>
      <c r="AH11" s="0" t="s">
        <v>722</v>
      </c>
      <c r="AM11" s="0" t="s">
        <v>723</v>
      </c>
      <c r="AS11" s="0" t="s">
        <v>171</v>
      </c>
      <c r="AU11" s="0" t="s">
        <v>724</v>
      </c>
      <c r="BA11" s="0" t="s">
        <v>725</v>
      </c>
      <c r="BB11" s="0" t="s">
        <v>726</v>
      </c>
    </row>
    <row r="12" customFormat="false" ht="12.75" hidden="false" customHeight="false" outlineLevel="0" collapsed="false">
      <c r="A12" s="0" t="s">
        <v>727</v>
      </c>
      <c r="B12" s="0" t="s">
        <v>88</v>
      </c>
      <c r="E12" s="0" t="s">
        <v>402</v>
      </c>
      <c r="F12" s="0" t="s">
        <v>728</v>
      </c>
      <c r="H12" s="0" t="s">
        <v>729</v>
      </c>
      <c r="I12" s="0" t="s">
        <v>730</v>
      </c>
      <c r="J12" s="0" t="s">
        <v>731</v>
      </c>
      <c r="K12" s="0" t="s">
        <v>732</v>
      </c>
      <c r="O12" s="0" t="s">
        <v>106</v>
      </c>
      <c r="R12" s="0" t="s">
        <v>733</v>
      </c>
      <c r="W12" s="0" t="s">
        <v>734</v>
      </c>
      <c r="X12" s="0" t="s">
        <v>735</v>
      </c>
      <c r="Z12" s="0" t="s">
        <v>148</v>
      </c>
      <c r="AD12" s="0" t="s">
        <v>736</v>
      </c>
      <c r="AH12" s="0" t="s">
        <v>737</v>
      </c>
      <c r="AM12" s="0" t="s">
        <v>148</v>
      </c>
      <c r="AS12" s="0" t="s">
        <v>184</v>
      </c>
      <c r="BA12" s="0" t="s">
        <v>88</v>
      </c>
      <c r="BB12" s="0" t="s">
        <v>91</v>
      </c>
    </row>
    <row r="13" customFormat="false" ht="12.75" hidden="false" customHeight="false" outlineLevel="0" collapsed="false">
      <c r="A13" s="0" t="s">
        <v>738</v>
      </c>
      <c r="B13" s="0" t="s">
        <v>203</v>
      </c>
      <c r="E13" s="0" t="s">
        <v>739</v>
      </c>
      <c r="F13" s="0" t="s">
        <v>740</v>
      </c>
      <c r="H13" s="0" t="s">
        <v>741</v>
      </c>
      <c r="I13" s="0" t="s">
        <v>173</v>
      </c>
      <c r="J13" s="0" t="s">
        <v>742</v>
      </c>
      <c r="K13" s="0" t="s">
        <v>743</v>
      </c>
      <c r="O13" s="0" t="s">
        <v>88</v>
      </c>
      <c r="R13" s="0" t="s">
        <v>744</v>
      </c>
      <c r="W13" s="0" t="s">
        <v>745</v>
      </c>
      <c r="X13" s="0" t="s">
        <v>746</v>
      </c>
      <c r="AD13" s="0" t="s">
        <v>747</v>
      </c>
      <c r="AH13" s="0" t="s">
        <v>748</v>
      </c>
      <c r="AM13" s="0" t="s">
        <v>749</v>
      </c>
      <c r="AS13" s="0" t="s">
        <v>148</v>
      </c>
      <c r="BA13" s="0" t="s">
        <v>750</v>
      </c>
      <c r="BB13" s="0" t="s">
        <v>751</v>
      </c>
    </row>
    <row r="14" customFormat="false" ht="12.75" hidden="false" customHeight="false" outlineLevel="0" collapsed="false">
      <c r="A14" s="0" t="s">
        <v>247</v>
      </c>
      <c r="B14" s="0" t="s">
        <v>93</v>
      </c>
      <c r="E14" s="0" t="s">
        <v>752</v>
      </c>
      <c r="F14" s="0" t="s">
        <v>185</v>
      </c>
      <c r="H14" s="0" t="s">
        <v>753</v>
      </c>
      <c r="I14" s="0" t="s">
        <v>754</v>
      </c>
      <c r="J14" s="0" t="s">
        <v>755</v>
      </c>
      <c r="K14" s="0" t="s">
        <v>756</v>
      </c>
      <c r="O14" s="0" t="s">
        <v>124</v>
      </c>
      <c r="W14" s="0" t="s">
        <v>280</v>
      </c>
      <c r="X14" s="0" t="s">
        <v>757</v>
      </c>
      <c r="AD14" s="0" t="s">
        <v>758</v>
      </c>
      <c r="AH14" s="0" t="s">
        <v>759</v>
      </c>
      <c r="BA14" s="0" t="s">
        <v>760</v>
      </c>
      <c r="BB14" s="0" t="s">
        <v>148</v>
      </c>
    </row>
    <row r="15" customFormat="false" ht="12.75" hidden="false" customHeight="false" outlineLevel="0" collapsed="false">
      <c r="A15" s="0" t="s">
        <v>761</v>
      </c>
      <c r="B15" s="0" t="s">
        <v>762</v>
      </c>
      <c r="E15" s="0" t="s">
        <v>763</v>
      </c>
      <c r="F15" s="0" t="s">
        <v>764</v>
      </c>
      <c r="H15" s="0" t="s">
        <v>765</v>
      </c>
      <c r="I15" s="0" t="s">
        <v>148</v>
      </c>
      <c r="J15" s="0" t="s">
        <v>766</v>
      </c>
      <c r="K15" s="0" t="s">
        <v>767</v>
      </c>
      <c r="O15" s="0" t="s">
        <v>136</v>
      </c>
      <c r="W15" s="0" t="s">
        <v>768</v>
      </c>
      <c r="X15" s="0" t="s">
        <v>769</v>
      </c>
      <c r="AD15" s="0" t="s">
        <v>770</v>
      </c>
      <c r="AH15" s="0" t="s">
        <v>589</v>
      </c>
      <c r="BA15" s="0" t="s">
        <v>771</v>
      </c>
      <c r="BB15" s="0" t="s">
        <v>772</v>
      </c>
    </row>
    <row r="16" customFormat="false" ht="12.75" hidden="false" customHeight="false" outlineLevel="0" collapsed="false">
      <c r="A16" s="0" t="s">
        <v>773</v>
      </c>
      <c r="B16" s="0" t="s">
        <v>196</v>
      </c>
      <c r="E16" s="0" t="s">
        <v>88</v>
      </c>
      <c r="F16" s="0" t="s">
        <v>774</v>
      </c>
      <c r="H16" s="0" t="s">
        <v>775</v>
      </c>
      <c r="I16" s="0" t="s">
        <v>776</v>
      </c>
      <c r="J16" s="0" t="s">
        <v>777</v>
      </c>
      <c r="K16" s="0" t="s">
        <v>778</v>
      </c>
      <c r="O16" s="0" t="s">
        <v>142</v>
      </c>
      <c r="W16" s="0" t="s">
        <v>779</v>
      </c>
      <c r="X16" s="0" t="s">
        <v>780</v>
      </c>
      <c r="AD16" s="0" t="s">
        <v>781</v>
      </c>
      <c r="AH16" s="0" t="s">
        <v>630</v>
      </c>
    </row>
    <row r="17" customFormat="false" ht="12.75" hidden="false" customHeight="false" outlineLevel="0" collapsed="false">
      <c r="A17" s="0" t="s">
        <v>586</v>
      </c>
      <c r="B17" s="0" t="s">
        <v>782</v>
      </c>
      <c r="E17" s="0" t="s">
        <v>783</v>
      </c>
      <c r="F17" s="0" t="s">
        <v>784</v>
      </c>
      <c r="H17" s="0" t="s">
        <v>785</v>
      </c>
      <c r="J17" s="0" t="s">
        <v>786</v>
      </c>
      <c r="K17" s="0" t="s">
        <v>787</v>
      </c>
      <c r="W17" s="0" t="s">
        <v>788</v>
      </c>
      <c r="X17" s="0" t="s">
        <v>789</v>
      </c>
      <c r="AD17" s="0" t="s">
        <v>790</v>
      </c>
      <c r="AH17" s="0" t="s">
        <v>791</v>
      </c>
    </row>
    <row r="18" customFormat="false" ht="12.75" hidden="false" customHeight="false" outlineLevel="0" collapsed="false">
      <c r="A18" s="0" t="s">
        <v>792</v>
      </c>
      <c r="B18" s="0" t="s">
        <v>793</v>
      </c>
      <c r="E18" s="0" t="s">
        <v>794</v>
      </c>
      <c r="F18" s="0" t="s">
        <v>182</v>
      </c>
      <c r="H18" s="0" t="s">
        <v>795</v>
      </c>
      <c r="J18" s="0" t="s">
        <v>796</v>
      </c>
      <c r="K18" s="0" t="s">
        <v>797</v>
      </c>
      <c r="W18" s="0" t="s">
        <v>283</v>
      </c>
      <c r="X18" s="0" t="s">
        <v>798</v>
      </c>
      <c r="AD18" s="0" t="s">
        <v>799</v>
      </c>
      <c r="AH18" s="0" t="s">
        <v>800</v>
      </c>
    </row>
    <row r="19" customFormat="false" ht="12.75" hidden="false" customHeight="false" outlineLevel="0" collapsed="false">
      <c r="A19" s="0" t="s">
        <v>789</v>
      </c>
      <c r="B19" s="0" t="s">
        <v>801</v>
      </c>
      <c r="E19" s="0" t="s">
        <v>802</v>
      </c>
      <c r="F19" s="0" t="s">
        <v>803</v>
      </c>
      <c r="H19" s="0" t="s">
        <v>804</v>
      </c>
      <c r="J19" s="0" t="s">
        <v>805</v>
      </c>
      <c r="K19" s="0" t="s">
        <v>806</v>
      </c>
      <c r="W19" s="0" t="s">
        <v>807</v>
      </c>
      <c r="X19" s="0" t="s">
        <v>808</v>
      </c>
      <c r="AD19" s="0" t="s">
        <v>809</v>
      </c>
      <c r="AH19" s="0" t="s">
        <v>810</v>
      </c>
    </row>
    <row r="20" customFormat="false" ht="12.75" hidden="false" customHeight="false" outlineLevel="0" collapsed="false">
      <c r="A20" s="0" t="s">
        <v>811</v>
      </c>
      <c r="B20" s="0" t="s">
        <v>812</v>
      </c>
      <c r="E20" s="0" t="s">
        <v>813</v>
      </c>
      <c r="F20" s="0" t="s">
        <v>814</v>
      </c>
      <c r="H20" s="0" t="s">
        <v>815</v>
      </c>
      <c r="J20" s="0" t="s">
        <v>816</v>
      </c>
      <c r="K20" s="0" t="s">
        <v>817</v>
      </c>
      <c r="W20" s="0" t="s">
        <v>818</v>
      </c>
      <c r="X20" s="0" t="s">
        <v>819</v>
      </c>
      <c r="AD20" s="0" t="s">
        <v>820</v>
      </c>
      <c r="AH20" s="0" t="s">
        <v>625</v>
      </c>
    </row>
    <row r="21" customFormat="false" ht="12.75" hidden="false" customHeight="false" outlineLevel="0" collapsed="false">
      <c r="A21" s="0" t="s">
        <v>821</v>
      </c>
      <c r="B21" s="0" t="s">
        <v>822</v>
      </c>
      <c r="E21" s="0" t="s">
        <v>823</v>
      </c>
      <c r="F21" s="0" t="s">
        <v>824</v>
      </c>
      <c r="H21" s="0" t="s">
        <v>825</v>
      </c>
      <c r="J21" s="0" t="s">
        <v>826</v>
      </c>
      <c r="K21" s="0" t="s">
        <v>827</v>
      </c>
      <c r="W21" s="0" t="s">
        <v>828</v>
      </c>
      <c r="X21" s="0" t="s">
        <v>829</v>
      </c>
      <c r="AD21" s="0" t="s">
        <v>830</v>
      </c>
      <c r="AH21" s="0" t="s">
        <v>260</v>
      </c>
    </row>
    <row r="22" customFormat="false" ht="12.75" hidden="false" customHeight="false" outlineLevel="0" collapsed="false">
      <c r="A22" s="0" t="s">
        <v>831</v>
      </c>
      <c r="B22" s="0" t="s">
        <v>832</v>
      </c>
      <c r="E22" s="0" t="s">
        <v>833</v>
      </c>
      <c r="F22" s="0" t="s">
        <v>834</v>
      </c>
      <c r="H22" s="0" t="s">
        <v>835</v>
      </c>
      <c r="J22" s="0" t="s">
        <v>836</v>
      </c>
      <c r="K22" s="0" t="s">
        <v>837</v>
      </c>
      <c r="W22" s="0" t="s">
        <v>838</v>
      </c>
      <c r="X22" s="0" t="s">
        <v>839</v>
      </c>
      <c r="AD22" s="0" t="s">
        <v>840</v>
      </c>
      <c r="AH22" s="0" t="s">
        <v>693</v>
      </c>
    </row>
    <row r="23" customFormat="false" ht="12.75" hidden="false" customHeight="false" outlineLevel="0" collapsed="false">
      <c r="A23" s="0" t="s">
        <v>819</v>
      </c>
      <c r="E23" s="0" t="s">
        <v>841</v>
      </c>
      <c r="F23" s="0" t="s">
        <v>842</v>
      </c>
      <c r="H23" s="0" t="s">
        <v>843</v>
      </c>
      <c r="J23" s="0" t="s">
        <v>844</v>
      </c>
      <c r="K23" s="0" t="s">
        <v>845</v>
      </c>
      <c r="W23" s="0" t="s">
        <v>846</v>
      </c>
      <c r="X23" s="0" t="s">
        <v>847</v>
      </c>
      <c r="AD23" s="0" t="s">
        <v>848</v>
      </c>
      <c r="AH23" s="0" t="s">
        <v>849</v>
      </c>
    </row>
    <row r="24" customFormat="false" ht="12.75" hidden="false" customHeight="false" outlineLevel="0" collapsed="false">
      <c r="A24" s="0" t="s">
        <v>850</v>
      </c>
      <c r="E24" s="0" t="s">
        <v>851</v>
      </c>
      <c r="F24" s="0" t="s">
        <v>270</v>
      </c>
      <c r="H24" s="0" t="s">
        <v>852</v>
      </c>
      <c r="J24" s="0" t="s">
        <v>853</v>
      </c>
      <c r="K24" s="0" t="s">
        <v>854</v>
      </c>
      <c r="W24" s="0" t="s">
        <v>855</v>
      </c>
      <c r="X24" s="0" t="s">
        <v>856</v>
      </c>
      <c r="AH24" s="0" t="s">
        <v>857</v>
      </c>
    </row>
    <row r="25" customFormat="false" ht="12.75" hidden="false" customHeight="false" outlineLevel="0" collapsed="false">
      <c r="A25" s="0" t="s">
        <v>858</v>
      </c>
      <c r="E25" s="0" t="s">
        <v>859</v>
      </c>
      <c r="F25" s="0" t="s">
        <v>860</v>
      </c>
      <c r="H25" s="0" t="s">
        <v>861</v>
      </c>
      <c r="J25" s="0" t="s">
        <v>862</v>
      </c>
      <c r="K25" s="0" t="s">
        <v>863</v>
      </c>
      <c r="W25" s="0" t="s">
        <v>864</v>
      </c>
      <c r="X25" s="0" t="s">
        <v>865</v>
      </c>
      <c r="AH25" s="0" t="s">
        <v>866</v>
      </c>
    </row>
    <row r="26" customFormat="false" ht="12.75" hidden="false" customHeight="false" outlineLevel="0" collapsed="false">
      <c r="A26" s="0" t="s">
        <v>242</v>
      </c>
      <c r="E26" s="0" t="s">
        <v>148</v>
      </c>
      <c r="F26" s="0" t="s">
        <v>867</v>
      </c>
      <c r="H26" s="0" t="s">
        <v>868</v>
      </c>
      <c r="J26" s="0" t="s">
        <v>869</v>
      </c>
      <c r="K26" s="0" t="s">
        <v>870</v>
      </c>
      <c r="W26" s="0" t="s">
        <v>871</v>
      </c>
      <c r="X26" s="0" t="s">
        <v>872</v>
      </c>
      <c r="AH26" s="0" t="s">
        <v>247</v>
      </c>
    </row>
    <row r="27" customFormat="false" ht="12.75" hidden="false" customHeight="false" outlineLevel="0" collapsed="false">
      <c r="A27" s="0" t="s">
        <v>873</v>
      </c>
      <c r="E27" s="0" t="s">
        <v>874</v>
      </c>
      <c r="F27" s="0" t="s">
        <v>181</v>
      </c>
      <c r="H27" s="0" t="s">
        <v>875</v>
      </c>
      <c r="J27" s="0" t="s">
        <v>876</v>
      </c>
      <c r="K27" s="0" t="s">
        <v>877</v>
      </c>
      <c r="W27" s="0" t="s">
        <v>878</v>
      </c>
      <c r="AH27" s="0" t="s">
        <v>879</v>
      </c>
    </row>
    <row r="28" customFormat="false" ht="12.75" hidden="false" customHeight="false" outlineLevel="0" collapsed="false">
      <c r="A28" s="0" t="s">
        <v>880</v>
      </c>
      <c r="F28" s="0" t="s">
        <v>881</v>
      </c>
      <c r="H28" s="0" t="s">
        <v>882</v>
      </c>
      <c r="J28" s="0" t="s">
        <v>883</v>
      </c>
      <c r="K28" s="0" t="s">
        <v>884</v>
      </c>
      <c r="W28" s="0" t="s">
        <v>285</v>
      </c>
      <c r="AH28" s="0" t="s">
        <v>586</v>
      </c>
    </row>
    <row r="29" customFormat="false" ht="12.75" hidden="false" customHeight="false" outlineLevel="0" collapsed="false">
      <c r="A29" s="0" t="s">
        <v>885</v>
      </c>
      <c r="F29" s="0" t="s">
        <v>886</v>
      </c>
      <c r="J29" s="0" t="s">
        <v>887</v>
      </c>
      <c r="K29" s="0" t="s">
        <v>888</v>
      </c>
      <c r="W29" s="0" t="s">
        <v>889</v>
      </c>
      <c r="AH29" s="0" t="s">
        <v>890</v>
      </c>
    </row>
    <row r="30" customFormat="false" ht="12.75" hidden="false" customHeight="false" outlineLevel="0" collapsed="false">
      <c r="A30" s="0" t="s">
        <v>891</v>
      </c>
      <c r="F30" s="0" t="s">
        <v>892</v>
      </c>
      <c r="J30" s="0" t="s">
        <v>893</v>
      </c>
      <c r="K30" s="0" t="s">
        <v>894</v>
      </c>
      <c r="W30" s="0" t="s">
        <v>895</v>
      </c>
      <c r="AH30" s="0" t="s">
        <v>896</v>
      </c>
    </row>
    <row r="31" customFormat="false" ht="12.75" hidden="false" customHeight="false" outlineLevel="0" collapsed="false">
      <c r="A31" s="0" t="s">
        <v>897</v>
      </c>
      <c r="J31" s="0" t="s">
        <v>898</v>
      </c>
      <c r="K31" s="0" t="s">
        <v>899</v>
      </c>
      <c r="W31" s="0" t="s">
        <v>900</v>
      </c>
      <c r="AH31" s="0" t="s">
        <v>901</v>
      </c>
    </row>
    <row r="32" customFormat="false" ht="12.75" hidden="false" customHeight="false" outlineLevel="0" collapsed="false">
      <c r="J32" s="0" t="s">
        <v>902</v>
      </c>
      <c r="K32" s="0" t="s">
        <v>903</v>
      </c>
      <c r="W32" s="0" t="s">
        <v>904</v>
      </c>
      <c r="AH32" s="0" t="s">
        <v>905</v>
      </c>
    </row>
    <row r="33" customFormat="false" ht="12.75" hidden="false" customHeight="false" outlineLevel="0" collapsed="false">
      <c r="J33" s="0" t="s">
        <v>906</v>
      </c>
      <c r="K33" s="0" t="s">
        <v>907</v>
      </c>
      <c r="W33" s="0" t="s">
        <v>908</v>
      </c>
      <c r="AH33" s="0" t="s">
        <v>909</v>
      </c>
    </row>
    <row r="34" customFormat="false" ht="12.75" hidden="false" customHeight="false" outlineLevel="0" collapsed="false">
      <c r="J34" s="0" t="s">
        <v>910</v>
      </c>
      <c r="K34" s="0" t="s">
        <v>911</v>
      </c>
      <c r="W34" s="0" t="s">
        <v>912</v>
      </c>
      <c r="AH34" s="0" t="s">
        <v>913</v>
      </c>
    </row>
    <row r="35" customFormat="false" ht="12.75" hidden="false" customHeight="false" outlineLevel="0" collapsed="false">
      <c r="J35" s="0" t="s">
        <v>914</v>
      </c>
      <c r="K35" s="0" t="s">
        <v>915</v>
      </c>
      <c r="W35" s="0" t="s">
        <v>916</v>
      </c>
      <c r="AH35" s="0" t="s">
        <v>917</v>
      </c>
    </row>
    <row r="36" customFormat="false" ht="12.75" hidden="false" customHeight="false" outlineLevel="0" collapsed="false">
      <c r="J36" s="0" t="s">
        <v>918</v>
      </c>
      <c r="K36" s="0" t="s">
        <v>114</v>
      </c>
      <c r="W36" s="0" t="s">
        <v>919</v>
      </c>
      <c r="AH36" s="0" t="s">
        <v>88</v>
      </c>
    </row>
    <row r="37" customFormat="false" ht="12.75" hidden="false" customHeight="false" outlineLevel="0" collapsed="false">
      <c r="J37" s="0" t="s">
        <v>920</v>
      </c>
      <c r="K37" s="0" t="s">
        <v>921</v>
      </c>
      <c r="W37" s="0" t="s">
        <v>922</v>
      </c>
      <c r="AH37" s="0" t="s">
        <v>923</v>
      </c>
    </row>
    <row r="38" customFormat="false" ht="12.75" hidden="false" customHeight="false" outlineLevel="0" collapsed="false">
      <c r="J38" s="0" t="s">
        <v>924</v>
      </c>
      <c r="K38" s="0" t="s">
        <v>925</v>
      </c>
      <c r="W38" s="0" t="s">
        <v>926</v>
      </c>
      <c r="AH38" s="0" t="s">
        <v>927</v>
      </c>
    </row>
    <row r="39" customFormat="false" ht="12.75" hidden="false" customHeight="false" outlineLevel="0" collapsed="false">
      <c r="J39" s="0" t="s">
        <v>928</v>
      </c>
      <c r="K39" s="0" t="s">
        <v>929</v>
      </c>
      <c r="W39" s="0" t="s">
        <v>284</v>
      </c>
      <c r="AH39" s="0" t="s">
        <v>811</v>
      </c>
    </row>
    <row r="40" customFormat="false" ht="12.75" hidden="false" customHeight="false" outlineLevel="0" collapsed="false">
      <c r="J40" s="0" t="s">
        <v>930</v>
      </c>
      <c r="K40" s="0" t="s">
        <v>931</v>
      </c>
      <c r="W40" s="0" t="s">
        <v>932</v>
      </c>
      <c r="AH40" s="0" t="s">
        <v>933</v>
      </c>
    </row>
    <row r="41" customFormat="false" ht="12.75" hidden="false" customHeight="false" outlineLevel="0" collapsed="false">
      <c r="J41" s="0" t="s">
        <v>934</v>
      </c>
      <c r="K41" s="0" t="s">
        <v>935</v>
      </c>
      <c r="W41" s="0" t="s">
        <v>936</v>
      </c>
      <c r="AH41" s="0" t="s">
        <v>858</v>
      </c>
    </row>
    <row r="42" customFormat="false" ht="12.75" hidden="false" customHeight="false" outlineLevel="0" collapsed="false">
      <c r="J42" s="0" t="s">
        <v>937</v>
      </c>
      <c r="K42" s="0" t="s">
        <v>938</v>
      </c>
      <c r="W42" s="0" t="s">
        <v>939</v>
      </c>
      <c r="AH42" s="0" t="s">
        <v>940</v>
      </c>
    </row>
    <row r="43" customFormat="false" ht="12.75" hidden="false" customHeight="false" outlineLevel="0" collapsed="false">
      <c r="J43" s="0" t="s">
        <v>941</v>
      </c>
      <c r="K43" s="0" t="s">
        <v>942</v>
      </c>
      <c r="W43" s="0" t="s">
        <v>943</v>
      </c>
      <c r="AH43" s="0" t="s">
        <v>944</v>
      </c>
    </row>
    <row r="44" customFormat="false" ht="12.75" hidden="false" customHeight="false" outlineLevel="0" collapsed="false">
      <c r="J44" s="0" t="s">
        <v>945</v>
      </c>
      <c r="K44" s="0" t="s">
        <v>90</v>
      </c>
      <c r="W44" s="0" t="s">
        <v>946</v>
      </c>
      <c r="AH44" s="0" t="s">
        <v>242</v>
      </c>
    </row>
    <row r="45" customFormat="false" ht="12.75" hidden="false" customHeight="false" outlineLevel="0" collapsed="false">
      <c r="J45" s="0" t="s">
        <v>947</v>
      </c>
      <c r="K45" s="0" t="s">
        <v>64</v>
      </c>
      <c r="W45" s="0" t="s">
        <v>948</v>
      </c>
      <c r="AH45" s="0" t="s">
        <v>949</v>
      </c>
    </row>
    <row r="46" customFormat="false" ht="12.75" hidden="false" customHeight="false" outlineLevel="0" collapsed="false">
      <c r="J46" s="0" t="s">
        <v>950</v>
      </c>
      <c r="K46" s="0" t="s">
        <v>951</v>
      </c>
      <c r="W46" s="0" t="s">
        <v>952</v>
      </c>
      <c r="AH46" s="0" t="s">
        <v>953</v>
      </c>
    </row>
    <row r="47" customFormat="false" ht="12.75" hidden="false" customHeight="false" outlineLevel="0" collapsed="false">
      <c r="J47" s="0" t="s">
        <v>954</v>
      </c>
      <c r="K47" s="0" t="s">
        <v>955</v>
      </c>
      <c r="W47" s="0" t="s">
        <v>956</v>
      </c>
      <c r="AH47" s="0" t="s">
        <v>873</v>
      </c>
    </row>
    <row r="48" customFormat="false" ht="12.75" hidden="false" customHeight="false" outlineLevel="0" collapsed="false">
      <c r="J48" s="0" t="s">
        <v>957</v>
      </c>
      <c r="K48" s="0" t="s">
        <v>958</v>
      </c>
      <c r="W48" s="0" t="s">
        <v>959</v>
      </c>
      <c r="AH48" s="0" t="s">
        <v>254</v>
      </c>
    </row>
    <row r="49" customFormat="false" ht="12.75" hidden="false" customHeight="false" outlineLevel="0" collapsed="false">
      <c r="J49" s="0" t="s">
        <v>960</v>
      </c>
      <c r="K49" s="0" t="s">
        <v>961</v>
      </c>
      <c r="W49" s="0" t="s">
        <v>962</v>
      </c>
      <c r="AH49" s="0" t="s">
        <v>885</v>
      </c>
    </row>
    <row r="50" customFormat="false" ht="12.75" hidden="false" customHeight="false" outlineLevel="0" collapsed="false">
      <c r="J50" s="0" t="s">
        <v>963</v>
      </c>
      <c r="K50" s="0" t="s">
        <v>964</v>
      </c>
      <c r="W50" s="0" t="s">
        <v>965</v>
      </c>
      <c r="AH50" s="0" t="s">
        <v>966</v>
      </c>
    </row>
    <row r="51" customFormat="false" ht="12.75" hidden="false" customHeight="false" outlineLevel="0" collapsed="false">
      <c r="J51" s="0" t="s">
        <v>967</v>
      </c>
      <c r="K51" s="0" t="s">
        <v>132</v>
      </c>
      <c r="W51" s="0" t="s">
        <v>968</v>
      </c>
      <c r="AH51" s="0" t="s">
        <v>969</v>
      </c>
    </row>
    <row r="52" customFormat="false" ht="12.75" hidden="false" customHeight="false" outlineLevel="0" collapsed="false">
      <c r="J52" s="0" t="s">
        <v>970</v>
      </c>
      <c r="K52" s="0" t="s">
        <v>971</v>
      </c>
      <c r="W52" s="0" t="s">
        <v>972</v>
      </c>
      <c r="AH52" s="0" t="s">
        <v>973</v>
      </c>
    </row>
    <row r="53" customFormat="false" ht="12.75" hidden="false" customHeight="false" outlineLevel="0" collapsed="false">
      <c r="J53" s="0" t="s">
        <v>974</v>
      </c>
      <c r="K53" s="0" t="s">
        <v>975</v>
      </c>
      <c r="W53" s="0" t="s">
        <v>976</v>
      </c>
      <c r="AH53" s="0" t="s">
        <v>977</v>
      </c>
    </row>
    <row r="54" customFormat="false" ht="12.75" hidden="false" customHeight="false" outlineLevel="0" collapsed="false">
      <c r="J54" s="0" t="s">
        <v>978</v>
      </c>
      <c r="K54" s="0" t="s">
        <v>979</v>
      </c>
      <c r="W54" s="0" t="s">
        <v>980</v>
      </c>
      <c r="AH54" s="0" t="s">
        <v>981</v>
      </c>
    </row>
    <row r="55" customFormat="false" ht="12.75" hidden="false" customHeight="false" outlineLevel="0" collapsed="false">
      <c r="J55" s="0" t="s">
        <v>982</v>
      </c>
      <c r="K55" s="0" t="s">
        <v>983</v>
      </c>
      <c r="W55" s="0" t="s">
        <v>984</v>
      </c>
      <c r="AH55" s="0" t="s">
        <v>985</v>
      </c>
    </row>
    <row r="56" customFormat="false" ht="12.75" hidden="false" customHeight="false" outlineLevel="0" collapsed="false">
      <c r="J56" s="0" t="s">
        <v>986</v>
      </c>
      <c r="K56" s="0" t="s">
        <v>987</v>
      </c>
      <c r="W56" s="0" t="s">
        <v>988</v>
      </c>
    </row>
    <row r="57" customFormat="false" ht="12.75" hidden="false" customHeight="false" outlineLevel="0" collapsed="false">
      <c r="J57" s="0" t="s">
        <v>989</v>
      </c>
      <c r="K57" s="0" t="s">
        <v>990</v>
      </c>
      <c r="W57" s="0" t="s">
        <v>991</v>
      </c>
    </row>
    <row r="58" customFormat="false" ht="12.75" hidden="false" customHeight="false" outlineLevel="0" collapsed="false">
      <c r="J58" s="0" t="s">
        <v>992</v>
      </c>
      <c r="K58" s="0" t="s">
        <v>993</v>
      </c>
      <c r="W58" s="0" t="s">
        <v>994</v>
      </c>
    </row>
    <row r="59" customFormat="false" ht="12.75" hidden="false" customHeight="false" outlineLevel="0" collapsed="false">
      <c r="J59" s="0" t="s">
        <v>995</v>
      </c>
      <c r="K59" s="0" t="s">
        <v>996</v>
      </c>
      <c r="W59" s="0" t="s">
        <v>286</v>
      </c>
    </row>
    <row r="60" customFormat="false" ht="12.75" hidden="false" customHeight="false" outlineLevel="0" collapsed="false">
      <c r="J60" s="0" t="s">
        <v>997</v>
      </c>
      <c r="K60" s="0" t="s">
        <v>998</v>
      </c>
      <c r="W60" s="0" t="s">
        <v>287</v>
      </c>
    </row>
    <row r="61" customFormat="false" ht="12.75" hidden="false" customHeight="false" outlineLevel="0" collapsed="false">
      <c r="J61" s="0" t="s">
        <v>997</v>
      </c>
      <c r="K61" s="0" t="s">
        <v>999</v>
      </c>
      <c r="W61" s="0" t="s">
        <v>1000</v>
      </c>
    </row>
    <row r="62" customFormat="false" ht="12.75" hidden="false" customHeight="false" outlineLevel="0" collapsed="false">
      <c r="J62" s="0" t="s">
        <v>997</v>
      </c>
      <c r="K62" s="0" t="s">
        <v>1001</v>
      </c>
      <c r="W62" s="0" t="s">
        <v>1002</v>
      </c>
    </row>
    <row r="63" customFormat="false" ht="12.75" hidden="false" customHeight="false" outlineLevel="0" collapsed="false">
      <c r="J63" s="0" t="s">
        <v>1003</v>
      </c>
      <c r="K63" s="0" t="s">
        <v>1004</v>
      </c>
      <c r="W63" s="0" t="s">
        <v>1005</v>
      </c>
    </row>
    <row r="64" customFormat="false" ht="12.75" hidden="false" customHeight="false" outlineLevel="0" collapsed="false">
      <c r="J64" s="0" t="s">
        <v>1006</v>
      </c>
      <c r="K64" s="0" t="s">
        <v>1007</v>
      </c>
      <c r="W64" s="0" t="s">
        <v>1008</v>
      </c>
    </row>
    <row r="65" customFormat="false" ht="12.75" hidden="false" customHeight="false" outlineLevel="0" collapsed="false">
      <c r="J65" s="0" t="s">
        <v>1009</v>
      </c>
      <c r="K65" s="0" t="s">
        <v>148</v>
      </c>
      <c r="W65" s="0" t="s">
        <v>1010</v>
      </c>
    </row>
    <row r="66" customFormat="false" ht="12.75" hidden="false" customHeight="false" outlineLevel="0" collapsed="false">
      <c r="J66" s="0" t="s">
        <v>1011</v>
      </c>
      <c r="K66" s="0" t="s">
        <v>1012</v>
      </c>
      <c r="W66" s="0" t="s">
        <v>1013</v>
      </c>
    </row>
    <row r="67" customFormat="false" ht="12.75" hidden="false" customHeight="false" outlineLevel="0" collapsed="false">
      <c r="J67" s="0" t="s">
        <v>1014</v>
      </c>
      <c r="K67" s="0" t="s">
        <v>1015</v>
      </c>
      <c r="W67" s="0" t="s">
        <v>1016</v>
      </c>
    </row>
    <row r="68" customFormat="false" ht="12.75" hidden="false" customHeight="false" outlineLevel="0" collapsed="false">
      <c r="J68" s="0" t="s">
        <v>1017</v>
      </c>
      <c r="K68" s="0" t="s">
        <v>874</v>
      </c>
      <c r="W68" s="0" t="s">
        <v>1018</v>
      </c>
    </row>
    <row r="69" customFormat="false" ht="12.75" hidden="false" customHeight="false" outlineLevel="0" collapsed="false">
      <c r="J69" s="0" t="s">
        <v>1019</v>
      </c>
      <c r="K69" s="0" t="s">
        <v>1020</v>
      </c>
      <c r="W69" s="0" t="s">
        <v>1021</v>
      </c>
    </row>
    <row r="70" customFormat="false" ht="12.75" hidden="false" customHeight="false" outlineLevel="0" collapsed="false">
      <c r="J70" s="0" t="s">
        <v>1022</v>
      </c>
      <c r="W70" s="0" t="s">
        <v>1023</v>
      </c>
    </row>
    <row r="71" customFormat="false" ht="12.75" hidden="false" customHeight="false" outlineLevel="0" collapsed="false">
      <c r="J71" s="0" t="s">
        <v>1024</v>
      </c>
      <c r="W71" s="0" t="s">
        <v>1025</v>
      </c>
    </row>
    <row r="72" customFormat="false" ht="12.75" hidden="false" customHeight="false" outlineLevel="0" collapsed="false">
      <c r="J72" s="0" t="s">
        <v>1026</v>
      </c>
      <c r="W72" s="0" t="s">
        <v>288</v>
      </c>
    </row>
    <row r="73" customFormat="false" ht="12.75" hidden="false" customHeight="false" outlineLevel="0" collapsed="false">
      <c r="J73" s="0" t="s">
        <v>1027</v>
      </c>
      <c r="W73" s="0" t="s">
        <v>1028</v>
      </c>
    </row>
    <row r="74" customFormat="false" ht="12.75" hidden="false" customHeight="false" outlineLevel="0" collapsed="false">
      <c r="J74" s="0" t="s">
        <v>1029</v>
      </c>
      <c r="W74" s="0" t="s">
        <v>1030</v>
      </c>
    </row>
    <row r="75" customFormat="false" ht="12.75" hidden="false" customHeight="false" outlineLevel="0" collapsed="false">
      <c r="J75" s="0" t="s">
        <v>1031</v>
      </c>
      <c r="W75" s="0" t="s">
        <v>1032</v>
      </c>
    </row>
    <row r="76" customFormat="false" ht="12.75" hidden="false" customHeight="false" outlineLevel="0" collapsed="false">
      <c r="J76" s="0" t="s">
        <v>1033</v>
      </c>
      <c r="W76" s="0" t="s">
        <v>1034</v>
      </c>
    </row>
    <row r="77" customFormat="false" ht="12.75" hidden="false" customHeight="false" outlineLevel="0" collapsed="false">
      <c r="J77" s="0" t="s">
        <v>1035</v>
      </c>
      <c r="W77" s="0" t="s">
        <v>1036</v>
      </c>
    </row>
    <row r="78" customFormat="false" ht="12.75" hidden="false" customHeight="false" outlineLevel="0" collapsed="false">
      <c r="J78" s="0" t="s">
        <v>1037</v>
      </c>
      <c r="W78" s="0" t="s">
        <v>1038</v>
      </c>
    </row>
    <row r="79" customFormat="false" ht="12.75" hidden="false" customHeight="false" outlineLevel="0" collapsed="false">
      <c r="J79" s="0" t="s">
        <v>1039</v>
      </c>
      <c r="W79" s="0" t="s">
        <v>1040</v>
      </c>
    </row>
    <row r="80" customFormat="false" ht="12.75" hidden="false" customHeight="false" outlineLevel="0" collapsed="false">
      <c r="J80" s="0" t="s">
        <v>1041</v>
      </c>
      <c r="W80" s="0" t="s">
        <v>1042</v>
      </c>
    </row>
    <row r="81" customFormat="false" ht="12.75" hidden="false" customHeight="false" outlineLevel="0" collapsed="false">
      <c r="J81" s="0" t="s">
        <v>1043</v>
      </c>
      <c r="W81" s="0" t="s">
        <v>1044</v>
      </c>
    </row>
    <row r="82" customFormat="false" ht="12.75" hidden="false" customHeight="false" outlineLevel="0" collapsed="false">
      <c r="J82" s="0" t="s">
        <v>1045</v>
      </c>
      <c r="W82" s="0" t="s">
        <v>1046</v>
      </c>
    </row>
    <row r="83" customFormat="false" ht="12.75" hidden="false" customHeight="false" outlineLevel="0" collapsed="false">
      <c r="J83" s="0" t="s">
        <v>1047</v>
      </c>
      <c r="W83" s="0" t="s">
        <v>1048</v>
      </c>
    </row>
    <row r="84" customFormat="false" ht="12.75" hidden="false" customHeight="false" outlineLevel="0" collapsed="false">
      <c r="J84" s="0" t="s">
        <v>1049</v>
      </c>
      <c r="W84" s="0" t="s">
        <v>1050</v>
      </c>
    </row>
    <row r="85" customFormat="false" ht="12.75" hidden="false" customHeight="false" outlineLevel="0" collapsed="false">
      <c r="J85" s="0" t="s">
        <v>1051</v>
      </c>
      <c r="W85" s="0" t="s">
        <v>1052</v>
      </c>
    </row>
    <row r="86" customFormat="false" ht="12.75" hidden="false" customHeight="false" outlineLevel="0" collapsed="false">
      <c r="J86" s="0" t="s">
        <v>1053</v>
      </c>
      <c r="W86" s="0" t="s">
        <v>1054</v>
      </c>
    </row>
    <row r="87" customFormat="false" ht="12.75" hidden="false" customHeight="false" outlineLevel="0" collapsed="false">
      <c r="J87" s="0" t="s">
        <v>1055</v>
      </c>
      <c r="W87" s="0" t="s">
        <v>1056</v>
      </c>
    </row>
    <row r="88" customFormat="false" ht="12.75" hidden="false" customHeight="false" outlineLevel="0" collapsed="false">
      <c r="J88" s="0" t="s">
        <v>1057</v>
      </c>
      <c r="W88" s="0" t="s">
        <v>1058</v>
      </c>
    </row>
    <row r="89" customFormat="false" ht="12.75" hidden="false" customHeight="false" outlineLevel="0" collapsed="false">
      <c r="J89" s="0" t="s">
        <v>1059</v>
      </c>
      <c r="W89" s="0" t="s">
        <v>1060</v>
      </c>
    </row>
    <row r="90" customFormat="false" ht="12.75" hidden="false" customHeight="false" outlineLevel="0" collapsed="false">
      <c r="J90" s="0" t="s">
        <v>1061</v>
      </c>
      <c r="W90" s="0" t="s">
        <v>1062</v>
      </c>
    </row>
    <row r="91" customFormat="false" ht="12.75" hidden="false" customHeight="false" outlineLevel="0" collapsed="false">
      <c r="J91" s="0" t="s">
        <v>1063</v>
      </c>
      <c r="W91" s="0" t="s">
        <v>1064</v>
      </c>
    </row>
    <row r="92" customFormat="false" ht="12.75" hidden="false" customHeight="false" outlineLevel="0" collapsed="false">
      <c r="J92" s="0" t="s">
        <v>1065</v>
      </c>
      <c r="W92" s="0" t="s">
        <v>1066</v>
      </c>
    </row>
    <row r="93" customFormat="false" ht="12.75" hidden="false" customHeight="false" outlineLevel="0" collapsed="false">
      <c r="J93" s="0" t="s">
        <v>1067</v>
      </c>
      <c r="W93" s="0" t="s">
        <v>1068</v>
      </c>
    </row>
    <row r="94" customFormat="false" ht="12.75" hidden="false" customHeight="false" outlineLevel="0" collapsed="false">
      <c r="J94" s="0" t="s">
        <v>1067</v>
      </c>
      <c r="W94" s="0" t="s">
        <v>1069</v>
      </c>
    </row>
    <row r="95" customFormat="false" ht="12.75" hidden="false" customHeight="false" outlineLevel="0" collapsed="false">
      <c r="J95" s="0" t="s">
        <v>1070</v>
      </c>
      <c r="W95" s="0" t="s">
        <v>1071</v>
      </c>
    </row>
    <row r="96" customFormat="false" ht="12.75" hidden="false" customHeight="false" outlineLevel="0" collapsed="false">
      <c r="J96" s="0" t="s">
        <v>1072</v>
      </c>
      <c r="W96" s="0" t="s">
        <v>1073</v>
      </c>
    </row>
    <row r="97" customFormat="false" ht="12.75" hidden="false" customHeight="false" outlineLevel="0" collapsed="false">
      <c r="J97" s="0" t="s">
        <v>1074</v>
      </c>
      <c r="W97" s="0" t="s">
        <v>1075</v>
      </c>
    </row>
    <row r="98" customFormat="false" ht="12.75" hidden="false" customHeight="false" outlineLevel="0" collapsed="false">
      <c r="J98" s="0" t="s">
        <v>1076</v>
      </c>
      <c r="W98" s="0" t="s">
        <v>1077</v>
      </c>
    </row>
    <row r="99" customFormat="false" ht="12.75" hidden="false" customHeight="false" outlineLevel="0" collapsed="false">
      <c r="J99" s="0" t="s">
        <v>1078</v>
      </c>
      <c r="W99" s="0" t="s">
        <v>1079</v>
      </c>
    </row>
    <row r="100" customFormat="false" ht="12.75" hidden="false" customHeight="false" outlineLevel="0" collapsed="false">
      <c r="J100" s="0" t="s">
        <v>1078</v>
      </c>
      <c r="W100" s="0" t="s">
        <v>1080</v>
      </c>
    </row>
    <row r="101" customFormat="false" ht="12.75" hidden="false" customHeight="false" outlineLevel="0" collapsed="false">
      <c r="J101" s="0" t="s">
        <v>1081</v>
      </c>
      <c r="W101" s="0" t="s">
        <v>1082</v>
      </c>
    </row>
    <row r="102" customFormat="false" ht="12.75" hidden="false" customHeight="false" outlineLevel="0" collapsed="false">
      <c r="J102" s="0" t="s">
        <v>1083</v>
      </c>
      <c r="W102" s="0" t="s">
        <v>1084</v>
      </c>
    </row>
    <row r="103" customFormat="false" ht="12.75" hidden="false" customHeight="false" outlineLevel="0" collapsed="false">
      <c r="J103" s="0" t="s">
        <v>1085</v>
      </c>
      <c r="W103" s="0" t="s">
        <v>1086</v>
      </c>
    </row>
    <row r="104" customFormat="false" ht="12.75" hidden="false" customHeight="false" outlineLevel="0" collapsed="false">
      <c r="J104" s="0" t="s">
        <v>1085</v>
      </c>
      <c r="W104" s="0" t="s">
        <v>1087</v>
      </c>
    </row>
    <row r="105" customFormat="false" ht="12.75" hidden="false" customHeight="false" outlineLevel="0" collapsed="false">
      <c r="J105" s="0" t="s">
        <v>961</v>
      </c>
      <c r="W105" s="0" t="s">
        <v>1088</v>
      </c>
    </row>
    <row r="106" customFormat="false" ht="12.75" hidden="false" customHeight="false" outlineLevel="0" collapsed="false">
      <c r="J106" s="0" t="s">
        <v>1089</v>
      </c>
      <c r="W106" s="0" t="s">
        <v>1090</v>
      </c>
    </row>
    <row r="107" customFormat="false" ht="12.75" hidden="false" customHeight="false" outlineLevel="0" collapsed="false">
      <c r="J107" s="0" t="s">
        <v>1091</v>
      </c>
      <c r="W107" s="0" t="s">
        <v>1092</v>
      </c>
    </row>
    <row r="108" customFormat="false" ht="12.75" hidden="false" customHeight="false" outlineLevel="0" collapsed="false">
      <c r="J108" s="0" t="s">
        <v>1093</v>
      </c>
      <c r="W108" s="0" t="s">
        <v>1094</v>
      </c>
    </row>
    <row r="109" customFormat="false" ht="12.75" hidden="false" customHeight="false" outlineLevel="0" collapsed="false">
      <c r="J109" s="0" t="s">
        <v>1095</v>
      </c>
      <c r="W109" s="0" t="s">
        <v>1096</v>
      </c>
    </row>
    <row r="110" customFormat="false" ht="12.75" hidden="false" customHeight="false" outlineLevel="0" collapsed="false">
      <c r="J110" s="0" t="s">
        <v>1097</v>
      </c>
      <c r="W110" s="0" t="s">
        <v>1098</v>
      </c>
    </row>
    <row r="111" customFormat="false" ht="12.75" hidden="false" customHeight="false" outlineLevel="0" collapsed="false">
      <c r="J111" s="0" t="s">
        <v>1099</v>
      </c>
      <c r="W111" s="0" t="s">
        <v>1100</v>
      </c>
    </row>
    <row r="112" customFormat="false" ht="12.75" hidden="false" customHeight="false" outlineLevel="0" collapsed="false">
      <c r="J112" s="0" t="s">
        <v>1101</v>
      </c>
      <c r="W112" s="0" t="s">
        <v>1102</v>
      </c>
    </row>
    <row r="113" customFormat="false" ht="12.75" hidden="false" customHeight="false" outlineLevel="0" collapsed="false">
      <c r="J113" s="0" t="s">
        <v>1103</v>
      </c>
      <c r="W113" s="0" t="s">
        <v>1104</v>
      </c>
    </row>
    <row r="114" customFormat="false" ht="12.75" hidden="false" customHeight="false" outlineLevel="0" collapsed="false">
      <c r="J114" s="0" t="s">
        <v>1105</v>
      </c>
      <c r="W114" s="0" t="s">
        <v>1106</v>
      </c>
    </row>
    <row r="115" customFormat="false" ht="12.75" hidden="false" customHeight="false" outlineLevel="0" collapsed="false">
      <c r="J115" s="0" t="s">
        <v>1107</v>
      </c>
      <c r="W115" s="0" t="s">
        <v>1108</v>
      </c>
    </row>
    <row r="116" customFormat="false" ht="12.75" hidden="false" customHeight="false" outlineLevel="0" collapsed="false">
      <c r="J116" s="0" t="s">
        <v>1109</v>
      </c>
      <c r="W116" s="0" t="s">
        <v>1110</v>
      </c>
    </row>
    <row r="117" customFormat="false" ht="12.75" hidden="false" customHeight="false" outlineLevel="0" collapsed="false">
      <c r="J117" s="0" t="s">
        <v>1111</v>
      </c>
      <c r="W117" s="0" t="s">
        <v>1112</v>
      </c>
    </row>
    <row r="118" customFormat="false" ht="12.75" hidden="false" customHeight="false" outlineLevel="0" collapsed="false">
      <c r="J118" s="0" t="s">
        <v>1113</v>
      </c>
      <c r="W118" s="0" t="s">
        <v>1114</v>
      </c>
    </row>
    <row r="119" customFormat="false" ht="12.75" hidden="false" customHeight="false" outlineLevel="0" collapsed="false">
      <c r="J119" s="0" t="s">
        <v>1115</v>
      </c>
      <c r="W119" s="0" t="s">
        <v>1116</v>
      </c>
    </row>
    <row r="120" customFormat="false" ht="12.75" hidden="false" customHeight="false" outlineLevel="0" collapsed="false">
      <c r="J120" s="0" t="s">
        <v>1117</v>
      </c>
      <c r="W120" s="0" t="s">
        <v>1118</v>
      </c>
    </row>
    <row r="121" customFormat="false" ht="12.75" hidden="false" customHeight="false" outlineLevel="0" collapsed="false">
      <c r="J121" s="0" t="s">
        <v>1119</v>
      </c>
      <c r="W121" s="0" t="s">
        <v>1120</v>
      </c>
    </row>
    <row r="122" customFormat="false" ht="12.75" hidden="false" customHeight="false" outlineLevel="0" collapsed="false">
      <c r="J122" s="0" t="s">
        <v>1119</v>
      </c>
      <c r="W122" s="0" t="s">
        <v>1121</v>
      </c>
    </row>
    <row r="123" customFormat="false" ht="12.75" hidden="false" customHeight="false" outlineLevel="0" collapsed="false">
      <c r="J123" s="0" t="s">
        <v>1122</v>
      </c>
      <c r="W123" s="0" t="s">
        <v>1123</v>
      </c>
    </row>
    <row r="124" customFormat="false" ht="12.75" hidden="false" customHeight="false" outlineLevel="0" collapsed="false">
      <c r="W124" s="0" t="s">
        <v>1124</v>
      </c>
    </row>
    <row r="125" customFormat="false" ht="12.75" hidden="false" customHeight="false" outlineLevel="0" collapsed="false">
      <c r="W125" s="0" t="s">
        <v>1125</v>
      </c>
    </row>
    <row r="126" customFormat="false" ht="12.75" hidden="false" customHeight="false" outlineLevel="0" collapsed="false">
      <c r="W126" s="0" t="s">
        <v>1126</v>
      </c>
    </row>
    <row r="127" customFormat="false" ht="12.75" hidden="false" customHeight="false" outlineLevel="0" collapsed="false">
      <c r="W127" s="0" t="s">
        <v>1127</v>
      </c>
    </row>
    <row r="128" customFormat="false" ht="12.75" hidden="false" customHeight="false" outlineLevel="0" collapsed="false">
      <c r="W128" s="0" t="s">
        <v>1128</v>
      </c>
    </row>
    <row r="129" customFormat="false" ht="12.75" hidden="false" customHeight="false" outlineLevel="0" collapsed="false">
      <c r="W129" s="0" t="s">
        <v>1129</v>
      </c>
    </row>
    <row r="130" customFormat="false" ht="12.75" hidden="false" customHeight="false" outlineLevel="0" collapsed="false">
      <c r="W130" s="0" t="s">
        <v>1130</v>
      </c>
    </row>
    <row r="131" customFormat="false" ht="12.75" hidden="false" customHeight="false" outlineLevel="0" collapsed="false">
      <c r="W131" s="0" t="s">
        <v>1131</v>
      </c>
    </row>
    <row r="132" customFormat="false" ht="12.75" hidden="false" customHeight="false" outlineLevel="0" collapsed="false">
      <c r="W132" s="0" t="s">
        <v>1132</v>
      </c>
    </row>
    <row r="133" customFormat="false" ht="12.75" hidden="false" customHeight="false" outlineLevel="0" collapsed="false">
      <c r="W133" s="0" t="s">
        <v>1133</v>
      </c>
    </row>
    <row r="134" customFormat="false" ht="12.75" hidden="false" customHeight="false" outlineLevel="0" collapsed="false">
      <c r="W134" s="0" t="s">
        <v>1134</v>
      </c>
    </row>
    <row r="135" customFormat="false" ht="12.75" hidden="false" customHeight="false" outlineLevel="0" collapsed="false">
      <c r="W135" s="0" t="s">
        <v>1135</v>
      </c>
    </row>
    <row r="136" customFormat="false" ht="12.75" hidden="false" customHeight="false" outlineLevel="0" collapsed="false">
      <c r="W136" s="0" t="s">
        <v>1136</v>
      </c>
    </row>
    <row r="137" customFormat="false" ht="12.75" hidden="false" customHeight="false" outlineLevel="0" collapsed="false">
      <c r="W137" s="0" t="s">
        <v>1137</v>
      </c>
    </row>
    <row r="138" customFormat="false" ht="12.75" hidden="false" customHeight="false" outlineLevel="0" collapsed="false">
      <c r="W138" s="0" t="s">
        <v>1138</v>
      </c>
    </row>
    <row r="139" customFormat="false" ht="12.75" hidden="false" customHeight="false" outlineLevel="0" collapsed="false">
      <c r="W139" s="0" t="s">
        <v>1139</v>
      </c>
    </row>
    <row r="140" customFormat="false" ht="12.75" hidden="false" customHeight="false" outlineLevel="0" collapsed="false">
      <c r="W140" s="0" t="s">
        <v>1140</v>
      </c>
    </row>
    <row r="141" customFormat="false" ht="12.75" hidden="false" customHeight="false" outlineLevel="0" collapsed="false">
      <c r="W141" s="0" t="s">
        <v>1141</v>
      </c>
    </row>
    <row r="142" customFormat="false" ht="12.75" hidden="false" customHeight="false" outlineLevel="0" collapsed="false">
      <c r="W142" s="0" t="s">
        <v>1142</v>
      </c>
    </row>
    <row r="143" customFormat="false" ht="12.75" hidden="false" customHeight="false" outlineLevel="0" collapsed="false">
      <c r="W143" s="0" t="s">
        <v>1143</v>
      </c>
    </row>
    <row r="144" customFormat="false" ht="12.75" hidden="false" customHeight="false" outlineLevel="0" collapsed="false">
      <c r="W144" s="0" t="s">
        <v>1144</v>
      </c>
    </row>
    <row r="145" customFormat="false" ht="12.75" hidden="false" customHeight="false" outlineLevel="0" collapsed="false">
      <c r="W145" s="0" t="s">
        <v>1145</v>
      </c>
    </row>
    <row r="146" customFormat="false" ht="12.75" hidden="false" customHeight="false" outlineLevel="0" collapsed="false">
      <c r="W146" s="0" t="s">
        <v>1146</v>
      </c>
    </row>
    <row r="147" customFormat="false" ht="12.75" hidden="false" customHeight="false" outlineLevel="0" collapsed="false">
      <c r="W147" s="0" t="s">
        <v>1147</v>
      </c>
    </row>
    <row r="148" customFormat="false" ht="12.75" hidden="false" customHeight="false" outlineLevel="0" collapsed="false">
      <c r="W148" s="0" t="s">
        <v>1148</v>
      </c>
    </row>
    <row r="149" customFormat="false" ht="12.75" hidden="false" customHeight="false" outlineLevel="0" collapsed="false">
      <c r="W149" s="0" t="s">
        <v>1149</v>
      </c>
    </row>
    <row r="150" customFormat="false" ht="12.75" hidden="false" customHeight="false" outlineLevel="0" collapsed="false">
      <c r="W150" s="0" t="s">
        <v>1150</v>
      </c>
    </row>
    <row r="151" customFormat="false" ht="12.75" hidden="false" customHeight="false" outlineLevel="0" collapsed="false">
      <c r="W151" s="0" t="s">
        <v>1151</v>
      </c>
    </row>
    <row r="152" customFormat="false" ht="12.75" hidden="false" customHeight="false" outlineLevel="0" collapsed="false">
      <c r="W152" s="0" t="s">
        <v>1152</v>
      </c>
    </row>
    <row r="153" customFormat="false" ht="12.75" hidden="false" customHeight="false" outlineLevel="0" collapsed="false">
      <c r="W153" s="0" t="s">
        <v>1153</v>
      </c>
    </row>
    <row r="154" customFormat="false" ht="12.75" hidden="false" customHeight="false" outlineLevel="0" collapsed="false">
      <c r="W154" s="0" t="s">
        <v>1154</v>
      </c>
    </row>
    <row r="155" customFormat="false" ht="12.75" hidden="false" customHeight="false" outlineLevel="0" collapsed="false">
      <c r="W155" s="0" t="s">
        <v>1155</v>
      </c>
    </row>
    <row r="156" customFormat="false" ht="12.75" hidden="false" customHeight="false" outlineLevel="0" collapsed="false">
      <c r="W156" s="0" t="s">
        <v>1156</v>
      </c>
    </row>
    <row r="157" customFormat="false" ht="12.75" hidden="false" customHeight="false" outlineLevel="0" collapsed="false">
      <c r="W157" s="0" t="s">
        <v>1157</v>
      </c>
    </row>
    <row r="158" customFormat="false" ht="12.75" hidden="false" customHeight="false" outlineLevel="0" collapsed="false">
      <c r="W158" s="0" t="s">
        <v>1158</v>
      </c>
    </row>
    <row r="159" customFormat="false" ht="12.75" hidden="false" customHeight="false" outlineLevel="0" collapsed="false">
      <c r="W159" s="0" t="s">
        <v>1159</v>
      </c>
    </row>
    <row r="160" customFormat="false" ht="12.75" hidden="false" customHeight="false" outlineLevel="0" collapsed="false">
      <c r="W160" s="0" t="s">
        <v>1160</v>
      </c>
    </row>
    <row r="161" customFormat="false" ht="12.75" hidden="false" customHeight="false" outlineLevel="0" collapsed="false">
      <c r="W161" s="0" t="s">
        <v>1161</v>
      </c>
    </row>
    <row r="162" customFormat="false" ht="12.75" hidden="false" customHeight="false" outlineLevel="0" collapsed="false">
      <c r="W162" s="0" t="s">
        <v>1162</v>
      </c>
    </row>
    <row r="163" customFormat="false" ht="12.75" hidden="false" customHeight="false" outlineLevel="0" collapsed="false">
      <c r="W163" s="0" t="s">
        <v>1163</v>
      </c>
    </row>
    <row r="164" customFormat="false" ht="12.75" hidden="false" customHeight="false" outlineLevel="0" collapsed="false">
      <c r="W164" s="0" t="s">
        <v>1164</v>
      </c>
    </row>
    <row r="165" customFormat="false" ht="12.75" hidden="false" customHeight="false" outlineLevel="0" collapsed="false">
      <c r="W165" s="0" t="s">
        <v>1165</v>
      </c>
    </row>
    <row r="166" customFormat="false" ht="12.75" hidden="false" customHeight="false" outlineLevel="0" collapsed="false">
      <c r="W166" s="0" t="s">
        <v>1166</v>
      </c>
    </row>
    <row r="167" customFormat="false" ht="12.75" hidden="false" customHeight="false" outlineLevel="0" collapsed="false">
      <c r="W167" s="0" t="s">
        <v>1167</v>
      </c>
    </row>
    <row r="168" customFormat="false" ht="12.75" hidden="false" customHeight="false" outlineLevel="0" collapsed="false">
      <c r="W168" s="0" t="s">
        <v>1168</v>
      </c>
    </row>
    <row r="169" customFormat="false" ht="12.75" hidden="false" customHeight="false" outlineLevel="0" collapsed="false">
      <c r="W169" s="0" t="s">
        <v>1169</v>
      </c>
    </row>
    <row r="170" customFormat="false" ht="12.75" hidden="false" customHeight="false" outlineLevel="0" collapsed="false">
      <c r="W170" s="0" t="s">
        <v>1170</v>
      </c>
    </row>
    <row r="171" customFormat="false" ht="12.75" hidden="false" customHeight="false" outlineLevel="0" collapsed="false">
      <c r="W171" s="0" t="s">
        <v>1171</v>
      </c>
    </row>
    <row r="172" customFormat="false" ht="12.75" hidden="false" customHeight="false" outlineLevel="0" collapsed="false">
      <c r="W172" s="0" t="s">
        <v>1172</v>
      </c>
    </row>
    <row r="173" customFormat="false" ht="12.75" hidden="false" customHeight="false" outlineLevel="0" collapsed="false">
      <c r="W173" s="0" t="s">
        <v>1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2" activeCellId="0" sqref="B12"/>
    </sheetView>
  </sheetViews>
  <sheetFormatPr defaultColWidth="9.13671875" defaultRowHeight="12.75" zeroHeight="false" outlineLevelRow="0" outlineLevelCol="0"/>
  <cols>
    <col collapsed="false" customWidth="true" hidden="false" outlineLevel="0" max="1" min="1" style="55" width="11.42"/>
    <col collapsed="false" customWidth="true" hidden="false" outlineLevel="0" max="2" min="2" style="56" width="17.42"/>
    <col collapsed="false" customWidth="true" hidden="false" outlineLevel="0" max="3" min="3" style="57" width="19.41"/>
    <col collapsed="false" customWidth="true" hidden="false" outlineLevel="0" max="4" min="4" style="57" width="17.14"/>
    <col collapsed="false" customWidth="true" hidden="false" outlineLevel="0" max="5" min="5" style="58" width="17.42"/>
    <col collapsed="false" customWidth="false" hidden="false" outlineLevel="0" max="6" min="6" style="59" width="9.14"/>
    <col collapsed="false" customWidth="false" hidden="false" outlineLevel="0" max="257" min="7" style="60" width="9.14"/>
  </cols>
  <sheetData>
    <row r="1" s="18" customFormat="true" ht="64.5" hidden="false" customHeight="false" outlineLevel="0" collapsed="false">
      <c r="A1" s="61" t="s">
        <v>162</v>
      </c>
      <c r="B1" s="62" t="s">
        <v>163</v>
      </c>
      <c r="C1" s="63" t="s">
        <v>163</v>
      </c>
      <c r="D1" s="63" t="s">
        <v>164</v>
      </c>
      <c r="E1" s="64" t="s">
        <v>165</v>
      </c>
      <c r="F1" s="16"/>
      <c r="G1" s="65"/>
      <c r="H1" s="65"/>
      <c r="I1" s="17"/>
      <c r="J1" s="66"/>
      <c r="K1" s="17"/>
      <c r="L1" s="17"/>
      <c r="M1" s="17"/>
      <c r="N1" s="17"/>
      <c r="O1" s="17"/>
      <c r="P1" s="17"/>
      <c r="Q1" s="17"/>
      <c r="R1" s="67"/>
      <c r="S1" s="17"/>
      <c r="T1" s="17"/>
      <c r="U1" s="17"/>
      <c r="V1" s="67"/>
      <c r="W1" s="17"/>
      <c r="X1" s="17"/>
      <c r="Y1" s="17"/>
      <c r="Z1" s="17"/>
      <c r="AA1" s="17"/>
      <c r="AB1" s="67"/>
      <c r="AC1" s="17"/>
      <c r="AD1" s="17"/>
      <c r="AE1" s="67"/>
      <c r="AF1" s="17"/>
      <c r="AG1" s="17"/>
      <c r="AH1" s="17"/>
      <c r="AI1" s="17"/>
      <c r="AJ1" s="17"/>
    </row>
    <row r="2" s="26" customFormat="true" ht="13.5" hidden="false" customHeight="false" outlineLevel="0" collapsed="false">
      <c r="A2" s="68" t="s">
        <v>166</v>
      </c>
      <c r="B2" s="69" t="s">
        <v>167</v>
      </c>
      <c r="C2" s="70" t="s">
        <v>168</v>
      </c>
      <c r="D2" s="70" t="s">
        <v>169</v>
      </c>
      <c r="E2" s="71" t="s">
        <v>170</v>
      </c>
      <c r="F2" s="72"/>
      <c r="G2" s="73"/>
      <c r="H2" s="73"/>
      <c r="I2" s="74"/>
      <c r="J2" s="75"/>
      <c r="K2" s="74"/>
      <c r="L2" s="74"/>
      <c r="M2" s="74"/>
      <c r="N2" s="74"/>
      <c r="O2" s="74"/>
      <c r="P2" s="74"/>
      <c r="Q2" s="74"/>
      <c r="R2" s="76"/>
      <c r="S2" s="74"/>
      <c r="T2" s="74"/>
      <c r="U2" s="74"/>
      <c r="V2" s="76"/>
      <c r="W2" s="74"/>
      <c r="X2" s="74"/>
      <c r="Y2" s="74"/>
      <c r="Z2" s="74"/>
      <c r="AA2" s="74"/>
      <c r="AB2" s="76"/>
      <c r="AC2" s="74"/>
      <c r="AD2" s="74"/>
      <c r="AE2" s="76"/>
      <c r="AF2" s="74"/>
      <c r="AG2" s="74"/>
      <c r="AH2" s="74"/>
    </row>
    <row r="3" s="83" customFormat="true" ht="12.75" hidden="false" customHeight="true" outlineLevel="0" collapsed="false">
      <c r="A3" s="77" t="s">
        <v>61</v>
      </c>
      <c r="B3" s="78" t="s">
        <v>171</v>
      </c>
      <c r="C3" s="79" t="n">
        <v>0</v>
      </c>
      <c r="D3" s="79" t="n">
        <v>8</v>
      </c>
      <c r="E3" s="80" t="n">
        <v>24</v>
      </c>
      <c r="F3" s="81"/>
      <c r="G3" s="82"/>
      <c r="H3" s="82"/>
      <c r="J3" s="84"/>
      <c r="R3" s="85"/>
      <c r="V3" s="85"/>
      <c r="AB3" s="85"/>
      <c r="AE3" s="85"/>
      <c r="AF3" s="84"/>
    </row>
    <row r="4" s="83" customFormat="true" ht="12.75" hidden="false" customHeight="false" outlineLevel="0" collapsed="false">
      <c r="A4" s="86" t="s">
        <v>61</v>
      </c>
      <c r="B4" s="78" t="s">
        <v>171</v>
      </c>
      <c r="C4" s="79" t="n">
        <v>8</v>
      </c>
      <c r="D4" s="79" t="n">
        <v>20</v>
      </c>
      <c r="E4" s="80" t="n">
        <v>18</v>
      </c>
      <c r="F4" s="81"/>
      <c r="G4" s="82"/>
      <c r="H4" s="82"/>
      <c r="J4" s="84"/>
      <c r="R4" s="85"/>
      <c r="V4" s="85"/>
      <c r="AB4" s="85"/>
      <c r="AE4" s="85"/>
    </row>
    <row r="5" s="83" customFormat="true" ht="12.75" hidden="false" customHeight="false" outlineLevel="0" collapsed="false">
      <c r="A5" s="86" t="s">
        <v>61</v>
      </c>
      <c r="B5" s="78" t="s">
        <v>171</v>
      </c>
      <c r="C5" s="79" t="n">
        <v>20</v>
      </c>
      <c r="D5" s="79" t="n">
        <v>200</v>
      </c>
      <c r="E5" s="80" t="n">
        <v>12</v>
      </c>
      <c r="F5" s="81"/>
      <c r="G5" s="82"/>
      <c r="H5" s="82"/>
      <c r="J5" s="84"/>
      <c r="R5" s="85"/>
      <c r="V5" s="85"/>
      <c r="AB5" s="85"/>
      <c r="AD5" s="87"/>
      <c r="AE5" s="85"/>
      <c r="AF5" s="84"/>
    </row>
    <row r="6" s="83" customFormat="true" ht="12.75" hidden="false" customHeight="false" outlineLevel="0" collapsed="false">
      <c r="A6" s="86" t="s">
        <v>61</v>
      </c>
      <c r="B6" s="78" t="s">
        <v>171</v>
      </c>
      <c r="C6" s="79" t="n">
        <v>200</v>
      </c>
      <c r="D6" s="79" t="n">
        <v>450</v>
      </c>
      <c r="E6" s="80" t="n">
        <v>6</v>
      </c>
      <c r="F6" s="81"/>
      <c r="G6" s="82"/>
      <c r="H6" s="82"/>
      <c r="J6" s="84"/>
      <c r="R6" s="85"/>
      <c r="V6" s="85"/>
      <c r="AB6" s="85"/>
      <c r="AE6" s="85"/>
    </row>
    <row r="7" s="83" customFormat="true" ht="12.75" hidden="false" customHeight="false" outlineLevel="0" collapsed="false">
      <c r="A7" s="86" t="s">
        <v>76</v>
      </c>
      <c r="B7" s="78" t="s">
        <v>172</v>
      </c>
      <c r="C7" s="79" t="n">
        <v>0</v>
      </c>
      <c r="D7" s="79" t="n">
        <v>50</v>
      </c>
      <c r="E7" s="80" t="n">
        <v>6</v>
      </c>
      <c r="F7" s="81"/>
      <c r="G7" s="82"/>
      <c r="H7" s="82"/>
      <c r="J7" s="84"/>
      <c r="R7" s="85"/>
      <c r="V7" s="85"/>
      <c r="AB7" s="85"/>
      <c r="AE7" s="85"/>
      <c r="AF7" s="84"/>
    </row>
    <row r="8" s="83" customFormat="true" ht="13.5" hidden="false" customHeight="false" outlineLevel="0" collapsed="false">
      <c r="A8" s="88" t="s">
        <v>86</v>
      </c>
      <c r="B8" s="89" t="s">
        <v>173</v>
      </c>
      <c r="C8" s="90" t="n">
        <v>0</v>
      </c>
      <c r="D8" s="90" t="n">
        <v>180</v>
      </c>
      <c r="E8" s="91" t="n">
        <v>8</v>
      </c>
      <c r="F8" s="81"/>
      <c r="G8" s="82"/>
      <c r="H8" s="82"/>
      <c r="J8" s="84"/>
      <c r="R8" s="85"/>
      <c r="V8" s="85"/>
      <c r="AB8" s="85"/>
      <c r="AE8" s="85"/>
      <c r="AF8" s="84"/>
    </row>
  </sheetData>
  <dataValidations count="2">
    <dataValidation allowBlank="true" errorStyle="stop" operator="between" showDropDown="false" showErrorMessage="true" showInputMessage="false" sqref="B1:B1008" type="list">
      <formula1>CASE_TYPE</formula1>
      <formula2>0</formula2>
    </dataValidation>
    <dataValidation allowBlank="true" errorStyle="stop" operator="between" prompt="Scroll up to reach well names" showDropDown="false" showErrorMessage="true" showInputMessage="true" sqref="A1:A1008"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8" activeCellId="0" sqref="A8"/>
    </sheetView>
  </sheetViews>
  <sheetFormatPr defaultColWidth="9.13671875" defaultRowHeight="12.75" zeroHeight="false" outlineLevelRow="0" outlineLevelCol="0"/>
  <cols>
    <col collapsed="false" customWidth="true" hidden="false" outlineLevel="0" max="1" min="1" style="55" width="11.42"/>
    <col collapsed="false" customWidth="true" hidden="false" outlineLevel="0" max="2" min="2" style="56" width="17.85"/>
    <col collapsed="false" customWidth="true" hidden="false" outlineLevel="0" max="3" min="3" style="57" width="18.14"/>
    <col collapsed="false" customWidth="true" hidden="false" outlineLevel="0" max="4" min="4" style="57" width="15.28"/>
    <col collapsed="false" customWidth="true" hidden="false" outlineLevel="0" max="5" min="5" style="57" width="17.7"/>
    <col collapsed="false" customWidth="true" hidden="false" outlineLevel="0" max="6" min="6" style="92" width="33.41"/>
    <col collapsed="false" customWidth="false" hidden="false" outlineLevel="0" max="7" min="7" style="59" width="9.14"/>
    <col collapsed="false" customWidth="false" hidden="false" outlineLevel="0" max="257" min="8" style="60" width="9.14"/>
  </cols>
  <sheetData>
    <row r="1" s="18" customFormat="true" ht="90" hidden="false" customHeight="false" outlineLevel="0" collapsed="false">
      <c r="A1" s="61" t="s">
        <v>162</v>
      </c>
      <c r="B1" s="62" t="s">
        <v>174</v>
      </c>
      <c r="C1" s="63" t="s">
        <v>175</v>
      </c>
      <c r="D1" s="63" t="s">
        <v>176</v>
      </c>
      <c r="E1" s="63" t="s">
        <v>177</v>
      </c>
      <c r="F1" s="15" t="s">
        <v>178</v>
      </c>
      <c r="G1" s="93"/>
      <c r="H1" s="65"/>
      <c r="I1" s="17"/>
      <c r="J1" s="66"/>
      <c r="K1" s="17"/>
      <c r="L1" s="17"/>
      <c r="M1" s="17"/>
      <c r="N1" s="17"/>
      <c r="O1" s="17"/>
      <c r="P1" s="17"/>
      <c r="Q1" s="17"/>
      <c r="R1" s="67"/>
      <c r="S1" s="17"/>
      <c r="T1" s="17"/>
      <c r="U1" s="17"/>
      <c r="V1" s="67"/>
      <c r="W1" s="17"/>
      <c r="X1" s="17"/>
      <c r="Y1" s="17"/>
      <c r="Z1" s="17"/>
      <c r="AA1" s="17"/>
      <c r="AB1" s="67"/>
      <c r="AC1" s="17"/>
      <c r="AD1" s="17"/>
      <c r="AE1" s="67"/>
      <c r="AF1" s="17"/>
      <c r="AG1" s="17"/>
      <c r="AH1" s="17"/>
      <c r="AI1" s="17"/>
      <c r="AJ1" s="17"/>
    </row>
    <row r="2" s="26" customFormat="true" ht="13.5" hidden="false" customHeight="false" outlineLevel="0" collapsed="false">
      <c r="A2" s="68" t="s">
        <v>166</v>
      </c>
      <c r="B2" s="69" t="s">
        <v>179</v>
      </c>
      <c r="C2" s="70" t="s">
        <v>168</v>
      </c>
      <c r="D2" s="70" t="s">
        <v>169</v>
      </c>
      <c r="E2" s="70" t="s">
        <v>170</v>
      </c>
      <c r="F2" s="94" t="s">
        <v>180</v>
      </c>
      <c r="G2" s="95"/>
      <c r="H2" s="73"/>
      <c r="I2" s="74"/>
      <c r="J2" s="75"/>
      <c r="K2" s="74"/>
      <c r="L2" s="74"/>
      <c r="M2" s="74"/>
      <c r="N2" s="74"/>
      <c r="O2" s="74"/>
      <c r="P2" s="74"/>
      <c r="Q2" s="74"/>
      <c r="R2" s="76"/>
      <c r="S2" s="74"/>
      <c r="T2" s="74"/>
      <c r="U2" s="74"/>
      <c r="V2" s="76"/>
      <c r="W2" s="74"/>
      <c r="X2" s="74"/>
      <c r="Y2" s="74"/>
      <c r="Z2" s="74"/>
      <c r="AA2" s="74"/>
      <c r="AB2" s="76"/>
      <c r="AC2" s="74"/>
      <c r="AD2" s="74"/>
      <c r="AE2" s="76"/>
      <c r="AF2" s="74"/>
      <c r="AG2" s="74"/>
      <c r="AH2" s="74"/>
    </row>
    <row r="3" s="83" customFormat="true" ht="12.75" hidden="false" customHeight="true" outlineLevel="0" collapsed="false">
      <c r="A3" s="96" t="s">
        <v>61</v>
      </c>
      <c r="B3" s="78" t="s">
        <v>67</v>
      </c>
      <c r="C3" s="79" t="n">
        <v>250</v>
      </c>
      <c r="D3" s="79" t="n">
        <v>450</v>
      </c>
      <c r="E3" s="79" t="n">
        <v>12</v>
      </c>
      <c r="F3" s="97" t="s">
        <v>181</v>
      </c>
      <c r="G3" s="98"/>
      <c r="H3" s="82"/>
      <c r="J3" s="84"/>
      <c r="R3" s="85"/>
      <c r="V3" s="85"/>
      <c r="AB3" s="85"/>
      <c r="AE3" s="85"/>
      <c r="AF3" s="84"/>
    </row>
    <row r="4" s="83" customFormat="true" ht="12.75" hidden="false" customHeight="false" outlineLevel="0" collapsed="false">
      <c r="A4" s="99" t="s">
        <v>61</v>
      </c>
      <c r="B4" s="78" t="s">
        <v>171</v>
      </c>
      <c r="C4" s="79" t="n">
        <v>1080</v>
      </c>
      <c r="D4" s="79" t="n">
        <v>1230</v>
      </c>
      <c r="E4" s="79" t="n">
        <v>16</v>
      </c>
      <c r="F4" s="97" t="s">
        <v>181</v>
      </c>
      <c r="G4" s="98"/>
      <c r="H4" s="82"/>
      <c r="J4" s="84"/>
      <c r="R4" s="85"/>
      <c r="V4" s="85"/>
      <c r="AB4" s="85"/>
      <c r="AE4" s="85"/>
    </row>
    <row r="5" s="83" customFormat="true" ht="12.75" hidden="false" customHeight="false" outlineLevel="0" collapsed="false">
      <c r="A5" s="99" t="s">
        <v>61</v>
      </c>
      <c r="B5" s="78" t="s">
        <v>171</v>
      </c>
      <c r="C5" s="79" t="n">
        <v>1420</v>
      </c>
      <c r="D5" s="79" t="n">
        <v>1470</v>
      </c>
      <c r="E5" s="79" t="n">
        <v>8</v>
      </c>
      <c r="F5" s="97" t="s">
        <v>182</v>
      </c>
      <c r="G5" s="98"/>
      <c r="H5" s="82"/>
      <c r="J5" s="84"/>
      <c r="R5" s="85"/>
      <c r="V5" s="85"/>
      <c r="AB5" s="85"/>
      <c r="AD5" s="87"/>
      <c r="AE5" s="85"/>
      <c r="AF5" s="84"/>
    </row>
    <row r="6" s="83" customFormat="true" ht="12.75" hidden="false" customHeight="false" outlineLevel="0" collapsed="false">
      <c r="A6" s="99" t="s">
        <v>61</v>
      </c>
      <c r="B6" s="78" t="s">
        <v>171</v>
      </c>
      <c r="C6" s="79" t="n">
        <v>1610</v>
      </c>
      <c r="D6" s="79" t="n">
        <v>1630</v>
      </c>
      <c r="E6" s="79" t="n">
        <v>4</v>
      </c>
      <c r="F6" s="97" t="s">
        <v>183</v>
      </c>
      <c r="G6" s="98"/>
      <c r="H6" s="82"/>
      <c r="J6" s="84"/>
      <c r="R6" s="85"/>
      <c r="V6" s="85"/>
      <c r="AB6" s="85"/>
      <c r="AE6" s="85"/>
    </row>
    <row r="7" s="83" customFormat="true" ht="12.75" hidden="false" customHeight="false" outlineLevel="0" collapsed="false">
      <c r="A7" s="99" t="s">
        <v>76</v>
      </c>
      <c r="B7" s="78" t="s">
        <v>184</v>
      </c>
      <c r="C7" s="79" t="n">
        <v>180</v>
      </c>
      <c r="D7" s="79" t="n">
        <v>190</v>
      </c>
      <c r="E7" s="79" t="n">
        <v>4</v>
      </c>
      <c r="F7" s="97" t="s">
        <v>185</v>
      </c>
      <c r="G7" s="98"/>
      <c r="H7" s="82"/>
      <c r="J7" s="84"/>
      <c r="R7" s="85"/>
      <c r="V7" s="85"/>
      <c r="AB7" s="85"/>
      <c r="AE7" s="85"/>
      <c r="AF7" s="84"/>
    </row>
    <row r="8" s="83" customFormat="true" ht="13.5" hidden="false" customHeight="false" outlineLevel="0" collapsed="false">
      <c r="A8" s="99" t="s">
        <v>76</v>
      </c>
      <c r="B8" s="78" t="s">
        <v>186</v>
      </c>
      <c r="C8" s="79" t="n">
        <v>16</v>
      </c>
      <c r="D8" s="79" t="n">
        <v>26</v>
      </c>
      <c r="E8" s="79" t="n">
        <v>4</v>
      </c>
      <c r="F8" s="97" t="s">
        <v>187</v>
      </c>
      <c r="G8" s="98"/>
      <c r="H8" s="82"/>
      <c r="J8" s="84"/>
      <c r="R8" s="85"/>
      <c r="V8" s="85"/>
      <c r="AB8" s="85"/>
      <c r="AE8" s="85"/>
      <c r="AF8" s="84"/>
    </row>
    <row r="9" customFormat="false" ht="12.75" hidden="false" customHeight="false" outlineLevel="0" collapsed="false">
      <c r="A9" s="100"/>
      <c r="B9" s="101"/>
      <c r="C9" s="102"/>
      <c r="D9" s="102"/>
      <c r="E9" s="102"/>
      <c r="F9" s="103"/>
    </row>
  </sheetData>
  <dataValidations count="3">
    <dataValidation allowBlank="true" errorStyle="stop" operator="between" showDropDown="false" showErrorMessage="true" showInputMessage="false" sqref="B1:B1009" type="list">
      <formula1>SCREEN_TYPE</formula1>
      <formula2>0</formula2>
    </dataValidation>
    <dataValidation allowBlank="true" errorStyle="stop" operator="between" showDropDown="false" showErrorMessage="true" showInputMessage="false" sqref="F1:F1009" type="list">
      <formula1>AQUIFER</formula1>
      <formula2>0</formula2>
    </dataValidation>
    <dataValidation allowBlank="true" errorStyle="stop" operator="between" prompt="Scroll up to reach well names" showDropDown="false" showErrorMessage="true" showInputMessage="true" sqref="A1:A1009"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0" activeCellId="0" sqref="A10"/>
    </sheetView>
  </sheetViews>
  <sheetFormatPr defaultColWidth="9.13671875" defaultRowHeight="12.75" zeroHeight="false" outlineLevelRow="0" outlineLevelCol="0"/>
  <cols>
    <col collapsed="false" customWidth="true" hidden="false" outlineLevel="0" max="1" min="1" style="55" width="11.42"/>
    <col collapsed="false" customWidth="true" hidden="false" outlineLevel="0" max="2" min="2" style="56" width="25.99"/>
    <col collapsed="false" customWidth="true" hidden="false" outlineLevel="0" max="3" min="3" style="104" width="27.99"/>
    <col collapsed="false" customWidth="true" hidden="false" outlineLevel="0" max="4" min="4" style="59" width="25.41"/>
    <col collapsed="false" customWidth="false" hidden="false" outlineLevel="0" max="257" min="5" style="60" width="9.14"/>
  </cols>
  <sheetData>
    <row r="1" s="18" customFormat="true" ht="39" hidden="false" customHeight="false" outlineLevel="0" collapsed="false">
      <c r="A1" s="61" t="s">
        <v>162</v>
      </c>
      <c r="B1" s="62" t="s">
        <v>188</v>
      </c>
      <c r="C1" s="15" t="s">
        <v>189</v>
      </c>
      <c r="D1" s="93"/>
      <c r="E1" s="65"/>
      <c r="F1" s="17"/>
      <c r="G1" s="65"/>
      <c r="H1" s="65"/>
      <c r="I1" s="17"/>
      <c r="J1" s="66"/>
      <c r="K1" s="17"/>
      <c r="L1" s="17"/>
      <c r="M1" s="17"/>
      <c r="N1" s="17"/>
      <c r="O1" s="17"/>
      <c r="P1" s="17"/>
      <c r="Q1" s="17"/>
      <c r="R1" s="67"/>
      <c r="S1" s="17"/>
      <c r="T1" s="17"/>
      <c r="U1" s="17"/>
      <c r="V1" s="67"/>
      <c r="W1" s="17"/>
      <c r="X1" s="17"/>
      <c r="Y1" s="17"/>
      <c r="Z1" s="17"/>
      <c r="AA1" s="17"/>
      <c r="AB1" s="67"/>
      <c r="AC1" s="17"/>
      <c r="AD1" s="17"/>
      <c r="AE1" s="67"/>
      <c r="AF1" s="17"/>
      <c r="AG1" s="17"/>
      <c r="AH1" s="17"/>
      <c r="AI1" s="17"/>
      <c r="AJ1" s="17"/>
    </row>
    <row r="2" s="26" customFormat="true" ht="13.5" hidden="false" customHeight="false" outlineLevel="0" collapsed="false">
      <c r="A2" s="105" t="s">
        <v>166</v>
      </c>
      <c r="B2" s="69" t="s">
        <v>190</v>
      </c>
      <c r="C2" s="94" t="s">
        <v>191</v>
      </c>
      <c r="D2" s="95"/>
      <c r="E2" s="73"/>
      <c r="F2" s="74"/>
      <c r="G2" s="73"/>
      <c r="H2" s="73"/>
      <c r="I2" s="74"/>
      <c r="J2" s="75"/>
      <c r="K2" s="74"/>
      <c r="L2" s="74"/>
      <c r="M2" s="74"/>
      <c r="N2" s="74"/>
      <c r="O2" s="74"/>
      <c r="P2" s="74"/>
      <c r="Q2" s="74"/>
      <c r="R2" s="76"/>
      <c r="S2" s="74"/>
      <c r="T2" s="74"/>
      <c r="U2" s="74"/>
      <c r="V2" s="76"/>
      <c r="W2" s="74"/>
      <c r="X2" s="74"/>
      <c r="Y2" s="74"/>
      <c r="Z2" s="74"/>
      <c r="AA2" s="74"/>
      <c r="AB2" s="76"/>
      <c r="AC2" s="74"/>
      <c r="AD2" s="74"/>
      <c r="AE2" s="76"/>
      <c r="AF2" s="74"/>
      <c r="AG2" s="74"/>
      <c r="AH2" s="74"/>
    </row>
    <row r="3" s="83" customFormat="true" ht="12.75" hidden="false" customHeight="true" outlineLevel="0" collapsed="false">
      <c r="A3" s="106" t="s">
        <v>61</v>
      </c>
      <c r="B3" s="78" t="s">
        <v>192</v>
      </c>
      <c r="C3" s="97" t="s">
        <v>193</v>
      </c>
      <c r="D3" s="98"/>
      <c r="E3" s="82"/>
      <c r="G3" s="82"/>
      <c r="H3" s="82"/>
      <c r="J3" s="84"/>
      <c r="R3" s="85"/>
      <c r="V3" s="85"/>
      <c r="AB3" s="85"/>
      <c r="AE3" s="85"/>
      <c r="AF3" s="84"/>
    </row>
    <row r="4" s="83" customFormat="true" ht="12.75" hidden="false" customHeight="false" outlineLevel="0" collapsed="false">
      <c r="A4" s="99" t="s">
        <v>86</v>
      </c>
      <c r="B4" s="78" t="s">
        <v>194</v>
      </c>
      <c r="C4" s="97" t="s">
        <v>195</v>
      </c>
      <c r="D4" s="98"/>
      <c r="E4" s="82"/>
      <c r="G4" s="82"/>
      <c r="H4" s="82"/>
      <c r="J4" s="84"/>
      <c r="R4" s="85"/>
      <c r="V4" s="85"/>
      <c r="AB4" s="85"/>
      <c r="AE4" s="85"/>
    </row>
    <row r="5" s="83" customFormat="true" ht="12.75" hidden="false" customHeight="false" outlineLevel="0" collapsed="false">
      <c r="A5" s="99" t="s">
        <v>99</v>
      </c>
      <c r="B5" s="78" t="s">
        <v>196</v>
      </c>
      <c r="C5" s="97" t="s">
        <v>197</v>
      </c>
      <c r="D5" s="98"/>
      <c r="E5" s="82"/>
      <c r="G5" s="82"/>
      <c r="H5" s="82"/>
      <c r="J5" s="84"/>
      <c r="R5" s="85"/>
      <c r="V5" s="85"/>
      <c r="AB5" s="85"/>
      <c r="AD5" s="87"/>
      <c r="AE5" s="85"/>
      <c r="AF5" s="84"/>
    </row>
    <row r="6" s="83" customFormat="true" ht="12.75" hidden="false" customHeight="false" outlineLevel="0" collapsed="false">
      <c r="A6" s="99" t="s">
        <v>99</v>
      </c>
      <c r="B6" s="78" t="s">
        <v>93</v>
      </c>
      <c r="C6" s="97" t="s">
        <v>198</v>
      </c>
      <c r="D6" s="98"/>
      <c r="E6" s="82"/>
      <c r="G6" s="82"/>
      <c r="H6" s="82"/>
      <c r="J6" s="84"/>
      <c r="R6" s="85"/>
      <c r="V6" s="85"/>
      <c r="AB6" s="85"/>
      <c r="AE6" s="85"/>
    </row>
    <row r="7" s="83" customFormat="true" ht="12.75" hidden="false" customHeight="false" outlineLevel="0" collapsed="false">
      <c r="A7" s="99" t="s">
        <v>111</v>
      </c>
      <c r="B7" s="78" t="s">
        <v>199</v>
      </c>
      <c r="C7" s="97" t="s">
        <v>200</v>
      </c>
      <c r="D7" s="98"/>
      <c r="E7" s="82"/>
      <c r="G7" s="82"/>
      <c r="H7" s="82"/>
      <c r="J7" s="84"/>
      <c r="R7" s="85"/>
      <c r="V7" s="85"/>
      <c r="AB7" s="85"/>
      <c r="AE7" s="85"/>
      <c r="AF7" s="84"/>
    </row>
    <row r="8" s="83" customFormat="true" ht="12.75" hidden="false" customHeight="false" outlineLevel="0" collapsed="false">
      <c r="A8" s="99" t="s">
        <v>120</v>
      </c>
      <c r="B8" s="78" t="s">
        <v>201</v>
      </c>
      <c r="C8" s="97" t="s">
        <v>202</v>
      </c>
      <c r="D8" s="98"/>
      <c r="E8" s="82"/>
      <c r="G8" s="82"/>
      <c r="H8" s="82"/>
      <c r="J8" s="84"/>
      <c r="R8" s="85"/>
      <c r="V8" s="85"/>
      <c r="AB8" s="85"/>
      <c r="AE8" s="85"/>
      <c r="AF8" s="84"/>
    </row>
    <row r="9" s="83" customFormat="true" ht="12.75" hidden="false" customHeight="false" outlineLevel="0" collapsed="false">
      <c r="A9" s="99" t="s">
        <v>120</v>
      </c>
      <c r="B9" s="78" t="s">
        <v>203</v>
      </c>
      <c r="C9" s="97" t="s">
        <v>204</v>
      </c>
      <c r="D9" s="98"/>
      <c r="E9" s="82"/>
      <c r="G9" s="82"/>
      <c r="H9" s="82"/>
      <c r="J9" s="84"/>
      <c r="R9" s="85"/>
      <c r="V9" s="85"/>
      <c r="AB9" s="85"/>
      <c r="AE9" s="85"/>
    </row>
    <row r="10" s="83" customFormat="true" ht="13.5" hidden="false" customHeight="false" outlineLevel="0" collapsed="false">
      <c r="A10" s="99" t="s">
        <v>129</v>
      </c>
      <c r="B10" s="78" t="s">
        <v>88</v>
      </c>
      <c r="C10" s="97" t="s">
        <v>205</v>
      </c>
      <c r="D10" s="98"/>
      <c r="E10" s="82"/>
      <c r="G10" s="82"/>
      <c r="H10" s="82"/>
      <c r="J10" s="84"/>
      <c r="R10" s="85"/>
      <c r="V10" s="85"/>
      <c r="AB10" s="85"/>
      <c r="AE10" s="85"/>
    </row>
    <row r="11" customFormat="false" ht="12.75" hidden="false" customHeight="false" outlineLevel="0" collapsed="false">
      <c r="A11" s="100"/>
      <c r="B11" s="101"/>
      <c r="C11" s="107"/>
    </row>
  </sheetData>
  <dataValidations count="2">
    <dataValidation allowBlank="true" errorStyle="stop" operator="between" showDropDown="false" showErrorMessage="true" showInputMessage="false" sqref="B1:B1011" type="list">
      <formula1>AliasSource</formula1>
      <formula2>0</formula2>
    </dataValidation>
    <dataValidation allowBlank="true" errorStyle="stop" operator="between" prompt="Scroll up to reach well names" showDropDown="false" showErrorMessage="true" showInputMessage="true" sqref="A1:A1011"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7" activeCellId="0" sqref="A7"/>
    </sheetView>
  </sheetViews>
  <sheetFormatPr defaultColWidth="9.13671875" defaultRowHeight="12.75" zeroHeight="false" outlineLevelRow="0" outlineLevelCol="0"/>
  <cols>
    <col collapsed="false" customWidth="true" hidden="false" outlineLevel="0" max="1" min="1" style="55" width="11.42"/>
    <col collapsed="false" customWidth="true" hidden="false" outlineLevel="0" max="2" min="2" style="56" width="77.99"/>
    <col collapsed="false" customWidth="true" hidden="false" outlineLevel="0" max="3" min="3" style="92" width="30.41"/>
    <col collapsed="false" customWidth="false" hidden="false" outlineLevel="0" max="4" min="4" style="59" width="9.14"/>
    <col collapsed="false" customWidth="false" hidden="false" outlineLevel="0" max="257" min="5" style="60" width="9.14"/>
  </cols>
  <sheetData>
    <row r="1" s="18" customFormat="true" ht="39" hidden="false" customHeight="false" outlineLevel="0" collapsed="false">
      <c r="A1" s="108" t="s">
        <v>162</v>
      </c>
      <c r="B1" s="109" t="s">
        <v>206</v>
      </c>
      <c r="C1" s="110" t="s">
        <v>4</v>
      </c>
      <c r="D1" s="93"/>
      <c r="E1" s="65"/>
      <c r="F1" s="17"/>
      <c r="G1" s="65"/>
      <c r="H1" s="65"/>
      <c r="I1" s="17"/>
      <c r="J1" s="66"/>
      <c r="K1" s="17"/>
      <c r="L1" s="17"/>
      <c r="M1" s="17"/>
      <c r="N1" s="17"/>
      <c r="O1" s="17"/>
      <c r="P1" s="17"/>
      <c r="Q1" s="17"/>
      <c r="R1" s="67"/>
      <c r="S1" s="17"/>
      <c r="T1" s="17"/>
      <c r="U1" s="17"/>
      <c r="V1" s="67"/>
      <c r="W1" s="17"/>
      <c r="X1" s="17"/>
      <c r="Y1" s="17"/>
      <c r="Z1" s="17"/>
      <c r="AA1" s="17"/>
      <c r="AB1" s="67"/>
      <c r="AC1" s="17"/>
      <c r="AD1" s="17"/>
      <c r="AE1" s="67"/>
      <c r="AF1" s="17"/>
      <c r="AG1" s="17"/>
      <c r="AH1" s="17"/>
      <c r="AI1" s="17"/>
      <c r="AJ1" s="17"/>
    </row>
    <row r="2" s="26" customFormat="true" ht="13.5" hidden="false" customHeight="false" outlineLevel="0" collapsed="false">
      <c r="A2" s="105" t="s">
        <v>166</v>
      </c>
      <c r="B2" s="69" t="s">
        <v>207</v>
      </c>
      <c r="C2" s="94" t="s">
        <v>208</v>
      </c>
      <c r="D2" s="95"/>
      <c r="E2" s="73"/>
      <c r="F2" s="74"/>
      <c r="G2" s="73"/>
      <c r="H2" s="73"/>
      <c r="I2" s="74"/>
      <c r="J2" s="75"/>
      <c r="K2" s="74"/>
      <c r="L2" s="74"/>
      <c r="M2" s="74"/>
      <c r="N2" s="74"/>
      <c r="O2" s="74"/>
      <c r="P2" s="74"/>
      <c r="Q2" s="74"/>
      <c r="R2" s="76"/>
      <c r="S2" s="74"/>
      <c r="T2" s="74"/>
      <c r="U2" s="74"/>
      <c r="V2" s="76"/>
      <c r="W2" s="74"/>
      <c r="X2" s="74"/>
      <c r="Y2" s="74"/>
      <c r="Z2" s="74"/>
      <c r="AA2" s="74"/>
      <c r="AB2" s="76"/>
      <c r="AC2" s="74"/>
      <c r="AD2" s="74"/>
      <c r="AE2" s="76"/>
      <c r="AF2" s="74"/>
      <c r="AG2" s="74"/>
      <c r="AH2" s="74"/>
    </row>
    <row r="3" s="83" customFormat="true" ht="12.75" hidden="false" customHeight="true" outlineLevel="0" collapsed="false">
      <c r="A3" s="106" t="s">
        <v>86</v>
      </c>
      <c r="B3" s="78" t="s">
        <v>209</v>
      </c>
      <c r="C3" s="97" t="s">
        <v>210</v>
      </c>
      <c r="D3" s="98"/>
      <c r="E3" s="82"/>
      <c r="G3" s="82"/>
      <c r="H3" s="82"/>
      <c r="J3" s="84"/>
      <c r="R3" s="85"/>
      <c r="V3" s="85"/>
      <c r="AB3" s="85"/>
      <c r="AE3" s="85"/>
      <c r="AF3" s="84"/>
    </row>
    <row r="4" s="83" customFormat="true" ht="12.75" hidden="false" customHeight="false" outlineLevel="0" collapsed="false">
      <c r="A4" s="99" t="s">
        <v>120</v>
      </c>
      <c r="B4" s="78" t="s">
        <v>211</v>
      </c>
      <c r="C4" s="97" t="s">
        <v>210</v>
      </c>
      <c r="D4" s="98"/>
      <c r="E4" s="82"/>
      <c r="G4" s="82"/>
      <c r="H4" s="82"/>
      <c r="J4" s="84"/>
      <c r="R4" s="85"/>
      <c r="V4" s="85"/>
      <c r="AB4" s="85"/>
      <c r="AE4" s="85"/>
    </row>
    <row r="5" s="83" customFormat="true" ht="12.75" hidden="false" customHeight="false" outlineLevel="0" collapsed="false">
      <c r="A5" s="99" t="s">
        <v>129</v>
      </c>
      <c r="B5" s="78" t="s">
        <v>212</v>
      </c>
      <c r="C5" s="97" t="s">
        <v>213</v>
      </c>
      <c r="D5" s="98"/>
      <c r="E5" s="82"/>
      <c r="G5" s="82"/>
      <c r="H5" s="82"/>
      <c r="J5" s="84"/>
      <c r="R5" s="85"/>
      <c r="V5" s="85"/>
      <c r="AB5" s="85"/>
      <c r="AD5" s="87"/>
      <c r="AE5" s="85"/>
      <c r="AF5" s="84"/>
    </row>
    <row r="6" s="83" customFormat="true" ht="12.75" hidden="false" customHeight="false" outlineLevel="0" collapsed="false">
      <c r="A6" s="99" t="s">
        <v>147</v>
      </c>
      <c r="B6" s="78" t="s">
        <v>214</v>
      </c>
      <c r="C6" s="97" t="s">
        <v>215</v>
      </c>
      <c r="D6" s="98"/>
      <c r="E6" s="82"/>
      <c r="G6" s="82"/>
      <c r="H6" s="82"/>
      <c r="J6" s="84"/>
      <c r="R6" s="85"/>
      <c r="V6" s="85"/>
      <c r="AB6" s="85"/>
      <c r="AE6" s="85"/>
    </row>
    <row r="7" s="83" customFormat="true" ht="13.5" hidden="false" customHeight="false" outlineLevel="0" collapsed="false">
      <c r="A7" s="99" t="s">
        <v>158</v>
      </c>
      <c r="B7" s="78" t="s">
        <v>216</v>
      </c>
      <c r="C7" s="97" t="s">
        <v>217</v>
      </c>
      <c r="D7" s="98"/>
      <c r="E7" s="82"/>
      <c r="G7" s="82"/>
      <c r="H7" s="82"/>
      <c r="J7" s="84"/>
      <c r="R7" s="85"/>
      <c r="V7" s="85"/>
      <c r="AB7" s="85"/>
      <c r="AE7" s="85"/>
      <c r="AF7" s="84"/>
    </row>
    <row r="8" customFormat="false" ht="12.75" hidden="false" customHeight="false" outlineLevel="0" collapsed="false">
      <c r="A8" s="100"/>
      <c r="B8" s="101"/>
      <c r="C8" s="103"/>
    </row>
  </sheetData>
  <dataValidations count="2">
    <dataValidation allowBlank="true" errorStyle="stop" operator="between" showDropDown="false" showErrorMessage="true" showInputMessage="false" sqref="C1:C1008" type="list">
      <formula1>SOURCE</formula1>
      <formula2>0</formula2>
    </dataValidation>
    <dataValidation allowBlank="true" errorStyle="stop" operator="between" prompt="Scroll up to reach well names" showDropDown="false" showErrorMessage="true" showInputMessage="true" sqref="A1:A1008"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0" activeCellId="0" sqref="A20"/>
    </sheetView>
  </sheetViews>
  <sheetFormatPr defaultColWidth="9.13671875" defaultRowHeight="12.75" zeroHeight="false" outlineLevelRow="0" outlineLevelCol="0"/>
  <cols>
    <col collapsed="false" customWidth="true" hidden="false" outlineLevel="0" max="1" min="1" style="111" width="11.42"/>
    <col collapsed="false" customWidth="true" hidden="false" outlineLevel="0" max="2" min="2" style="112" width="15.85"/>
    <col collapsed="false" customWidth="true" hidden="false" outlineLevel="0" max="3" min="3" style="57" width="15.28"/>
    <col collapsed="false" customWidth="true" hidden="false" outlineLevel="0" max="4" min="4" style="113" width="47.7"/>
    <col collapsed="false" customWidth="true" hidden="false" outlineLevel="0" max="5" min="5" style="113" width="17.14"/>
    <col collapsed="false" customWidth="true" hidden="false" outlineLevel="0" max="6" min="6" style="113" width="13.99"/>
    <col collapsed="false" customWidth="true" hidden="false" outlineLevel="0" max="7" min="7" style="113" width="11.13"/>
    <col collapsed="false" customWidth="true" hidden="false" outlineLevel="0" max="8" min="8" style="113" width="11.28"/>
    <col collapsed="false" customWidth="true" hidden="false" outlineLevel="0" max="9" min="9" style="113" width="13.99"/>
    <col collapsed="false" customWidth="true" hidden="false" outlineLevel="0" max="10" min="10" style="113" width="10.13"/>
    <col collapsed="false" customWidth="false" hidden="false" outlineLevel="0" max="11" min="11" style="113" width="9.14"/>
    <col collapsed="false" customWidth="true" hidden="false" outlineLevel="0" max="12" min="12" style="113" width="13.56"/>
    <col collapsed="false" customWidth="true" hidden="false" outlineLevel="0" max="13" min="13" style="113" width="16.13"/>
    <col collapsed="false" customWidth="true" hidden="false" outlineLevel="0" max="14" min="14" style="92" width="17.14"/>
    <col collapsed="false" customWidth="false" hidden="false" outlineLevel="0" max="15" min="15" style="114" width="9.14"/>
    <col collapsed="false" customWidth="false" hidden="false" outlineLevel="0" max="257" min="16" style="115" width="9.14"/>
  </cols>
  <sheetData>
    <row r="1" s="18" customFormat="true" ht="115.5" hidden="false" customHeight="false" outlineLevel="0" collapsed="false">
      <c r="A1" s="116" t="s">
        <v>162</v>
      </c>
      <c r="B1" s="117" t="s">
        <v>218</v>
      </c>
      <c r="C1" s="118" t="s">
        <v>219</v>
      </c>
      <c r="D1" s="119" t="s">
        <v>220</v>
      </c>
      <c r="E1" s="119" t="s">
        <v>221</v>
      </c>
      <c r="F1" s="120" t="s">
        <v>222</v>
      </c>
      <c r="G1" s="119" t="s">
        <v>4</v>
      </c>
      <c r="H1" s="119" t="s">
        <v>223</v>
      </c>
      <c r="I1" s="120" t="s">
        <v>224</v>
      </c>
      <c r="J1" s="121" t="s">
        <v>4</v>
      </c>
      <c r="K1" s="120" t="s">
        <v>4</v>
      </c>
      <c r="L1" s="120" t="s">
        <v>225</v>
      </c>
      <c r="M1" s="120" t="s">
        <v>226</v>
      </c>
      <c r="N1" s="110" t="s">
        <v>227</v>
      </c>
      <c r="O1" s="122"/>
      <c r="P1" s="123"/>
      <c r="Q1" s="123"/>
      <c r="R1" s="67"/>
      <c r="S1" s="123"/>
      <c r="T1" s="123"/>
      <c r="U1" s="123"/>
      <c r="V1" s="124"/>
      <c r="W1" s="123"/>
      <c r="X1" s="123"/>
      <c r="Y1" s="123"/>
      <c r="Z1" s="123"/>
      <c r="AA1" s="123"/>
      <c r="AB1" s="124"/>
      <c r="AC1" s="123"/>
      <c r="AD1" s="123"/>
      <c r="AE1" s="124"/>
      <c r="AF1" s="123"/>
      <c r="AG1" s="123"/>
      <c r="AH1" s="123"/>
      <c r="AI1" s="17"/>
      <c r="AJ1" s="17"/>
    </row>
    <row r="2" s="26" customFormat="true" ht="13.5" hidden="false" customHeight="false" outlineLevel="0" collapsed="false">
      <c r="A2" s="125" t="s">
        <v>166</v>
      </c>
      <c r="B2" s="126" t="s">
        <v>228</v>
      </c>
      <c r="C2" s="70" t="s">
        <v>229</v>
      </c>
      <c r="D2" s="127" t="s">
        <v>230</v>
      </c>
      <c r="E2" s="127" t="s">
        <v>231</v>
      </c>
      <c r="F2" s="128" t="s">
        <v>232</v>
      </c>
      <c r="G2" s="127" t="s">
        <v>233</v>
      </c>
      <c r="H2" s="127" t="s">
        <v>234</v>
      </c>
      <c r="I2" s="128" t="s">
        <v>235</v>
      </c>
      <c r="J2" s="129" t="s">
        <v>236</v>
      </c>
      <c r="K2" s="128" t="s">
        <v>237</v>
      </c>
      <c r="L2" s="128" t="s">
        <v>238</v>
      </c>
      <c r="M2" s="128" t="s">
        <v>239</v>
      </c>
      <c r="N2" s="94" t="s">
        <v>240</v>
      </c>
      <c r="O2" s="72"/>
      <c r="P2" s="74"/>
      <c r="Q2" s="74"/>
      <c r="R2" s="76"/>
      <c r="S2" s="74"/>
      <c r="T2" s="74"/>
      <c r="U2" s="74"/>
      <c r="V2" s="76"/>
      <c r="W2" s="74"/>
      <c r="X2" s="74"/>
      <c r="Y2" s="74"/>
      <c r="Z2" s="74"/>
      <c r="AA2" s="74"/>
      <c r="AB2" s="76"/>
      <c r="AC2" s="74"/>
      <c r="AD2" s="74"/>
      <c r="AE2" s="76"/>
      <c r="AF2" s="74"/>
      <c r="AG2" s="74"/>
      <c r="AH2" s="74"/>
    </row>
    <row r="3" s="136" customFormat="true" ht="12.75" hidden="false" customHeight="true" outlineLevel="0" collapsed="false">
      <c r="A3" s="130" t="s">
        <v>140</v>
      </c>
      <c r="B3" s="131" t="n">
        <v>0</v>
      </c>
      <c r="C3" s="79" t="n">
        <v>5</v>
      </c>
      <c r="D3" s="132" t="s">
        <v>241</v>
      </c>
      <c r="E3" s="132" t="s">
        <v>242</v>
      </c>
      <c r="F3" s="133"/>
      <c r="G3" s="132"/>
      <c r="H3" s="132"/>
      <c r="I3" s="133"/>
      <c r="J3" s="134"/>
      <c r="K3" s="133"/>
      <c r="L3" s="133"/>
      <c r="M3" s="133"/>
      <c r="N3" s="97"/>
      <c r="O3" s="135"/>
      <c r="R3" s="137"/>
      <c r="V3" s="137"/>
      <c r="AB3" s="137"/>
      <c r="AE3" s="137"/>
      <c r="AF3" s="138"/>
    </row>
    <row r="4" s="136" customFormat="true" ht="12.75" hidden="false" customHeight="false" outlineLevel="0" collapsed="false">
      <c r="A4" s="130" t="s">
        <v>140</v>
      </c>
      <c r="B4" s="131" t="n">
        <v>5</v>
      </c>
      <c r="C4" s="79" t="n">
        <v>10</v>
      </c>
      <c r="D4" s="132" t="s">
        <v>243</v>
      </c>
      <c r="E4" s="132" t="s">
        <v>242</v>
      </c>
      <c r="F4" s="133"/>
      <c r="G4" s="132"/>
      <c r="H4" s="132"/>
      <c r="I4" s="133"/>
      <c r="J4" s="134"/>
      <c r="K4" s="133"/>
      <c r="L4" s="133"/>
      <c r="M4" s="133"/>
      <c r="N4" s="97"/>
      <c r="O4" s="135"/>
      <c r="R4" s="137"/>
      <c r="V4" s="137"/>
      <c r="AB4" s="137"/>
      <c r="AE4" s="137"/>
    </row>
    <row r="5" s="136" customFormat="true" ht="12.75" hidden="false" customHeight="false" outlineLevel="0" collapsed="false">
      <c r="A5" s="130" t="s">
        <v>140</v>
      </c>
      <c r="B5" s="131" t="n">
        <v>16</v>
      </c>
      <c r="C5" s="79" t="n">
        <v>20</v>
      </c>
      <c r="D5" s="132" t="s">
        <v>244</v>
      </c>
      <c r="E5" s="132" t="s">
        <v>242</v>
      </c>
      <c r="F5" s="133"/>
      <c r="G5" s="132"/>
      <c r="H5" s="132"/>
      <c r="I5" s="133"/>
      <c r="J5" s="134"/>
      <c r="K5" s="133"/>
      <c r="L5" s="133"/>
      <c r="M5" s="133"/>
      <c r="N5" s="97"/>
      <c r="O5" s="135"/>
      <c r="R5" s="137"/>
      <c r="V5" s="137"/>
      <c r="AB5" s="137"/>
      <c r="AD5" s="139"/>
      <c r="AE5" s="137"/>
      <c r="AF5" s="138"/>
    </row>
    <row r="6" s="136" customFormat="true" ht="12.75" hidden="false" customHeight="false" outlineLevel="0" collapsed="false">
      <c r="A6" s="130" t="s">
        <v>140</v>
      </c>
      <c r="B6" s="131" t="n">
        <v>20</v>
      </c>
      <c r="C6" s="79" t="n">
        <v>23</v>
      </c>
      <c r="D6" s="132" t="s">
        <v>245</v>
      </c>
      <c r="E6" s="132" t="s">
        <v>242</v>
      </c>
      <c r="F6" s="133"/>
      <c r="G6" s="132"/>
      <c r="H6" s="132"/>
      <c r="I6" s="133"/>
      <c r="J6" s="134"/>
      <c r="K6" s="133"/>
      <c r="L6" s="133"/>
      <c r="M6" s="133"/>
      <c r="N6" s="97"/>
      <c r="O6" s="135"/>
      <c r="R6" s="137"/>
      <c r="V6" s="137"/>
      <c r="AB6" s="137"/>
      <c r="AE6" s="137"/>
    </row>
    <row r="7" s="136" customFormat="true" ht="12.75" hidden="false" customHeight="false" outlineLevel="0" collapsed="false">
      <c r="A7" s="130" t="s">
        <v>140</v>
      </c>
      <c r="B7" s="131" t="n">
        <v>23</v>
      </c>
      <c r="C7" s="79" t="n">
        <v>26</v>
      </c>
      <c r="D7" s="132" t="s">
        <v>246</v>
      </c>
      <c r="E7" s="132" t="s">
        <v>247</v>
      </c>
      <c r="F7" s="133"/>
      <c r="G7" s="132"/>
      <c r="H7" s="132"/>
      <c r="I7" s="133"/>
      <c r="J7" s="134"/>
      <c r="K7" s="133"/>
      <c r="L7" s="133"/>
      <c r="M7" s="133"/>
      <c r="N7" s="97"/>
      <c r="O7" s="135"/>
      <c r="R7" s="137"/>
      <c r="V7" s="137"/>
      <c r="AB7" s="137"/>
      <c r="AE7" s="137"/>
      <c r="AF7" s="138"/>
    </row>
    <row r="8" s="143" customFormat="true" ht="12.75" hidden="false" customHeight="false" outlineLevel="0" collapsed="false">
      <c r="A8" s="130" t="s">
        <v>140</v>
      </c>
      <c r="B8" s="131" t="n">
        <v>30</v>
      </c>
      <c r="C8" s="79" t="n">
        <v>40</v>
      </c>
      <c r="D8" s="132" t="s">
        <v>248</v>
      </c>
      <c r="E8" s="132" t="s">
        <v>242</v>
      </c>
      <c r="F8" s="133"/>
      <c r="G8" s="132"/>
      <c r="H8" s="132"/>
      <c r="I8" s="133"/>
      <c r="J8" s="134"/>
      <c r="K8" s="133"/>
      <c r="L8" s="133"/>
      <c r="M8" s="133"/>
      <c r="N8" s="97"/>
      <c r="O8" s="140"/>
      <c r="P8" s="141"/>
      <c r="Q8" s="141"/>
      <c r="R8" s="142"/>
      <c r="S8" s="141"/>
      <c r="T8" s="141"/>
      <c r="U8" s="141"/>
      <c r="V8" s="142"/>
      <c r="W8" s="141"/>
      <c r="X8" s="141"/>
      <c r="Y8" s="141"/>
      <c r="Z8" s="141"/>
      <c r="AA8" s="141"/>
      <c r="AB8" s="142"/>
      <c r="AC8" s="141"/>
      <c r="AD8" s="141"/>
      <c r="AE8" s="142"/>
      <c r="AF8" s="141"/>
      <c r="AG8" s="141"/>
      <c r="AH8" s="141"/>
    </row>
    <row r="9" s="147" customFormat="true" ht="12.75" hidden="false" customHeight="false" outlineLevel="0" collapsed="false">
      <c r="A9" s="130" t="s">
        <v>140</v>
      </c>
      <c r="B9" s="131" t="n">
        <v>43</v>
      </c>
      <c r="C9" s="79" t="n">
        <v>53</v>
      </c>
      <c r="D9" s="132" t="s">
        <v>249</v>
      </c>
      <c r="E9" s="132" t="s">
        <v>242</v>
      </c>
      <c r="F9" s="133"/>
      <c r="G9" s="132"/>
      <c r="H9" s="132"/>
      <c r="I9" s="133"/>
      <c r="J9" s="134"/>
      <c r="K9" s="133"/>
      <c r="L9" s="133"/>
      <c r="M9" s="133"/>
      <c r="N9" s="97"/>
      <c r="O9" s="144"/>
      <c r="P9" s="145"/>
      <c r="Q9" s="145"/>
      <c r="R9" s="146"/>
      <c r="S9" s="145"/>
      <c r="T9" s="145"/>
      <c r="U9" s="145"/>
      <c r="V9" s="146"/>
      <c r="W9" s="145"/>
      <c r="X9" s="145"/>
      <c r="Y9" s="145"/>
      <c r="Z9" s="145"/>
      <c r="AA9" s="145"/>
      <c r="AB9" s="146"/>
      <c r="AC9" s="145"/>
      <c r="AD9" s="145"/>
      <c r="AE9" s="146"/>
      <c r="AF9" s="145"/>
      <c r="AG9" s="145"/>
      <c r="AH9" s="145"/>
      <c r="AI9" s="145"/>
      <c r="AJ9" s="145"/>
    </row>
    <row r="10" s="136" customFormat="true" ht="12.75" hidden="false" customHeight="true" outlineLevel="0" collapsed="false">
      <c r="A10" s="130" t="s">
        <v>140</v>
      </c>
      <c r="B10" s="131" t="n">
        <v>53</v>
      </c>
      <c r="C10" s="79" t="n">
        <v>56</v>
      </c>
      <c r="D10" s="132" t="s">
        <v>250</v>
      </c>
      <c r="E10" s="132" t="s">
        <v>242</v>
      </c>
      <c r="F10" s="133"/>
      <c r="G10" s="132"/>
      <c r="H10" s="132"/>
      <c r="I10" s="133"/>
      <c r="J10" s="134"/>
      <c r="K10" s="133"/>
      <c r="L10" s="133"/>
      <c r="M10" s="133"/>
      <c r="N10" s="97"/>
      <c r="O10" s="135"/>
      <c r="R10" s="137"/>
      <c r="V10" s="137"/>
      <c r="AB10" s="137"/>
      <c r="AE10" s="137"/>
      <c r="AF10" s="138"/>
    </row>
    <row r="11" s="136" customFormat="true" ht="12.75" hidden="false" customHeight="false" outlineLevel="0" collapsed="false">
      <c r="A11" s="130" t="s">
        <v>140</v>
      </c>
      <c r="B11" s="131" t="n">
        <v>56</v>
      </c>
      <c r="C11" s="79" t="n">
        <v>63</v>
      </c>
      <c r="D11" s="132" t="s">
        <v>251</v>
      </c>
      <c r="E11" s="132" t="s">
        <v>242</v>
      </c>
      <c r="F11" s="133"/>
      <c r="G11" s="132"/>
      <c r="H11" s="132"/>
      <c r="I11" s="133"/>
      <c r="J11" s="134"/>
      <c r="K11" s="133"/>
      <c r="L11" s="133"/>
      <c r="M11" s="133"/>
      <c r="N11" s="97"/>
      <c r="O11" s="135"/>
      <c r="R11" s="137"/>
      <c r="V11" s="137"/>
      <c r="AB11" s="137"/>
      <c r="AE11" s="137"/>
    </row>
    <row r="12" s="136" customFormat="true" ht="12.75" hidden="false" customHeight="false" outlineLevel="0" collapsed="false">
      <c r="A12" s="130" t="s">
        <v>140</v>
      </c>
      <c r="B12" s="131" t="n">
        <v>63</v>
      </c>
      <c r="C12" s="79" t="n">
        <v>70</v>
      </c>
      <c r="D12" s="132" t="s">
        <v>252</v>
      </c>
      <c r="E12" s="132" t="s">
        <v>242</v>
      </c>
      <c r="F12" s="133"/>
      <c r="G12" s="132"/>
      <c r="H12" s="132"/>
      <c r="I12" s="133"/>
      <c r="J12" s="134"/>
      <c r="K12" s="133"/>
      <c r="L12" s="133"/>
      <c r="M12" s="133"/>
      <c r="N12" s="97"/>
      <c r="O12" s="135"/>
      <c r="R12" s="137"/>
      <c r="V12" s="137"/>
      <c r="AB12" s="137"/>
      <c r="AD12" s="139"/>
      <c r="AE12" s="137"/>
      <c r="AF12" s="138"/>
    </row>
    <row r="13" s="136" customFormat="true" ht="12.75" hidden="false" customHeight="false" outlineLevel="0" collapsed="false">
      <c r="A13" s="130" t="s">
        <v>140</v>
      </c>
      <c r="B13" s="131" t="n">
        <v>70</v>
      </c>
      <c r="C13" s="79" t="n">
        <v>73</v>
      </c>
      <c r="D13" s="132" t="s">
        <v>253</v>
      </c>
      <c r="E13" s="132" t="s">
        <v>254</v>
      </c>
      <c r="F13" s="133"/>
      <c r="G13" s="132"/>
      <c r="H13" s="132"/>
      <c r="I13" s="133"/>
      <c r="J13" s="134"/>
      <c r="K13" s="133"/>
      <c r="L13" s="133"/>
      <c r="M13" s="133"/>
      <c r="N13" s="97"/>
      <c r="O13" s="135"/>
      <c r="R13" s="137"/>
      <c r="V13" s="137"/>
      <c r="AB13" s="137"/>
      <c r="AE13" s="137"/>
    </row>
    <row r="14" s="136" customFormat="true" ht="12.75" hidden="false" customHeight="false" outlineLevel="0" collapsed="false">
      <c r="A14" s="130" t="s">
        <v>140</v>
      </c>
      <c r="B14" s="131" t="n">
        <v>73</v>
      </c>
      <c r="C14" s="79" t="n">
        <v>76</v>
      </c>
      <c r="D14" s="132" t="s">
        <v>255</v>
      </c>
      <c r="E14" s="132" t="s">
        <v>242</v>
      </c>
      <c r="F14" s="133"/>
      <c r="G14" s="132"/>
      <c r="H14" s="132"/>
      <c r="I14" s="133"/>
      <c r="J14" s="134"/>
      <c r="K14" s="133"/>
      <c r="L14" s="133"/>
      <c r="M14" s="133"/>
      <c r="N14" s="97"/>
      <c r="O14" s="135"/>
      <c r="R14" s="137"/>
      <c r="V14" s="137"/>
      <c r="AB14" s="137"/>
      <c r="AE14" s="137"/>
      <c r="AF14" s="138"/>
    </row>
    <row r="15" s="143" customFormat="true" ht="12.75" hidden="false" customHeight="false" outlineLevel="0" collapsed="false">
      <c r="A15" s="130" t="s">
        <v>140</v>
      </c>
      <c r="B15" s="131" t="n">
        <v>86</v>
      </c>
      <c r="C15" s="79" t="n">
        <v>96</v>
      </c>
      <c r="D15" s="132" t="s">
        <v>256</v>
      </c>
      <c r="E15" s="132" t="s">
        <v>254</v>
      </c>
      <c r="F15" s="133"/>
      <c r="G15" s="132"/>
      <c r="H15" s="132"/>
      <c r="I15" s="133"/>
      <c r="J15" s="134"/>
      <c r="K15" s="133"/>
      <c r="L15" s="133"/>
      <c r="M15" s="133"/>
      <c r="N15" s="97"/>
      <c r="O15" s="140"/>
      <c r="P15" s="141"/>
      <c r="Q15" s="141"/>
      <c r="R15" s="142"/>
      <c r="S15" s="141"/>
      <c r="T15" s="141"/>
      <c r="U15" s="141"/>
      <c r="V15" s="142"/>
      <c r="W15" s="141"/>
      <c r="X15" s="141"/>
      <c r="Y15" s="141"/>
      <c r="Z15" s="141"/>
      <c r="AA15" s="141"/>
      <c r="AB15" s="142"/>
      <c r="AC15" s="141"/>
      <c r="AD15" s="141"/>
      <c r="AE15" s="142"/>
      <c r="AF15" s="141"/>
      <c r="AG15" s="141"/>
      <c r="AH15" s="141"/>
    </row>
    <row r="16" s="147" customFormat="true" ht="12.75" hidden="false" customHeight="false" outlineLevel="0" collapsed="false">
      <c r="A16" s="148" t="s">
        <v>140</v>
      </c>
      <c r="B16" s="131" t="n">
        <v>96</v>
      </c>
      <c r="C16" s="79" t="n">
        <v>100</v>
      </c>
      <c r="D16" s="132" t="s">
        <v>257</v>
      </c>
      <c r="E16" s="132" t="s">
        <v>254</v>
      </c>
      <c r="F16" s="133"/>
      <c r="G16" s="132"/>
      <c r="H16" s="132"/>
      <c r="I16" s="133"/>
      <c r="J16" s="134"/>
      <c r="K16" s="133"/>
      <c r="L16" s="133"/>
      <c r="M16" s="133"/>
      <c r="N16" s="97"/>
      <c r="O16" s="144"/>
      <c r="P16" s="145"/>
      <c r="Q16" s="145"/>
      <c r="R16" s="146"/>
      <c r="S16" s="145"/>
      <c r="T16" s="145"/>
      <c r="U16" s="145"/>
      <c r="V16" s="146"/>
      <c r="W16" s="145"/>
      <c r="X16" s="145"/>
      <c r="Y16" s="145"/>
      <c r="Z16" s="145"/>
      <c r="AA16" s="145"/>
      <c r="AB16" s="146"/>
      <c r="AC16" s="145"/>
      <c r="AD16" s="145"/>
      <c r="AE16" s="146"/>
      <c r="AF16" s="145"/>
      <c r="AG16" s="145"/>
      <c r="AH16" s="145"/>
      <c r="AI16" s="145"/>
      <c r="AJ16" s="145"/>
    </row>
    <row r="17" s="136" customFormat="true" ht="12.75" hidden="false" customHeight="true" outlineLevel="0" collapsed="false">
      <c r="A17" s="148" t="s">
        <v>140</v>
      </c>
      <c r="B17" s="131" t="n">
        <v>100</v>
      </c>
      <c r="C17" s="79" t="n">
        <v>126</v>
      </c>
      <c r="D17" s="132" t="s">
        <v>258</v>
      </c>
      <c r="E17" s="132" t="s">
        <v>254</v>
      </c>
      <c r="F17" s="133"/>
      <c r="G17" s="132"/>
      <c r="H17" s="132"/>
      <c r="I17" s="133"/>
      <c r="J17" s="134"/>
      <c r="K17" s="133"/>
      <c r="L17" s="133"/>
      <c r="M17" s="133"/>
      <c r="N17" s="97"/>
      <c r="O17" s="135"/>
      <c r="R17" s="137"/>
      <c r="V17" s="137"/>
      <c r="AB17" s="137"/>
      <c r="AE17" s="137"/>
      <c r="AF17" s="138"/>
    </row>
    <row r="18" s="136" customFormat="true" ht="12.75" hidden="false" customHeight="false" outlineLevel="0" collapsed="false">
      <c r="A18" s="148" t="s">
        <v>140</v>
      </c>
      <c r="B18" s="131" t="n">
        <v>126</v>
      </c>
      <c r="C18" s="79" t="n">
        <v>136</v>
      </c>
      <c r="D18" s="132" t="s">
        <v>259</v>
      </c>
      <c r="E18" s="132" t="s">
        <v>260</v>
      </c>
      <c r="F18" s="133"/>
      <c r="G18" s="132"/>
      <c r="H18" s="132"/>
      <c r="I18" s="133"/>
      <c r="J18" s="134"/>
      <c r="K18" s="133"/>
      <c r="L18" s="133"/>
      <c r="M18" s="133"/>
      <c r="N18" s="97"/>
      <c r="O18" s="135"/>
      <c r="R18" s="137"/>
      <c r="V18" s="137"/>
      <c r="AB18" s="137"/>
      <c r="AE18" s="137"/>
    </row>
    <row r="19" s="136" customFormat="true" ht="12.75" hidden="false" customHeight="false" outlineLevel="0" collapsed="false">
      <c r="A19" s="148" t="s">
        <v>140</v>
      </c>
      <c r="B19" s="131" t="n">
        <v>136</v>
      </c>
      <c r="C19" s="79" t="n">
        <v>150</v>
      </c>
      <c r="D19" s="132" t="s">
        <v>261</v>
      </c>
      <c r="E19" s="132" t="s">
        <v>242</v>
      </c>
      <c r="F19" s="133"/>
      <c r="G19" s="132"/>
      <c r="H19" s="132"/>
      <c r="I19" s="133"/>
      <c r="J19" s="134"/>
      <c r="K19" s="133"/>
      <c r="L19" s="133"/>
      <c r="M19" s="133"/>
      <c r="N19" s="97"/>
      <c r="O19" s="135"/>
      <c r="R19" s="137"/>
      <c r="V19" s="137"/>
      <c r="AB19" s="137"/>
      <c r="AD19" s="139"/>
      <c r="AE19" s="137"/>
      <c r="AF19" s="138"/>
    </row>
    <row r="20" s="136" customFormat="true" ht="13.5" hidden="false" customHeight="false" outlineLevel="0" collapsed="false">
      <c r="A20" s="148" t="s">
        <v>140</v>
      </c>
      <c r="B20" s="131" t="n">
        <v>150</v>
      </c>
      <c r="C20" s="79" t="n">
        <v>170</v>
      </c>
      <c r="D20" s="132" t="s">
        <v>262</v>
      </c>
      <c r="E20" s="132" t="s">
        <v>242</v>
      </c>
      <c r="F20" s="133"/>
      <c r="G20" s="132"/>
      <c r="H20" s="132"/>
      <c r="I20" s="133"/>
      <c r="J20" s="134"/>
      <c r="K20" s="133"/>
      <c r="L20" s="133"/>
      <c r="M20" s="133"/>
      <c r="N20" s="97"/>
      <c r="O20" s="135"/>
      <c r="R20" s="137"/>
      <c r="V20" s="137"/>
      <c r="AB20" s="137"/>
      <c r="AE20" s="137"/>
    </row>
    <row r="21" customFormat="false" ht="12.75" hidden="false" customHeight="false" outlineLevel="0" collapsed="false">
      <c r="A21" s="149"/>
      <c r="B21" s="150"/>
      <c r="C21" s="102"/>
      <c r="D21" s="151"/>
      <c r="E21" s="151"/>
      <c r="F21" s="151"/>
      <c r="G21" s="151"/>
      <c r="H21" s="151"/>
      <c r="I21" s="151"/>
      <c r="J21" s="151"/>
      <c r="K21" s="151"/>
      <c r="L21" s="151"/>
      <c r="M21" s="151"/>
      <c r="N21" s="103"/>
    </row>
  </sheetData>
  <dataValidations count="8">
    <dataValidation allowBlank="true" errorStyle="stop" operator="between" showDropDown="false" showErrorMessage="true" showInputMessage="false" sqref="E1:E1021" type="list">
      <formula1>MATERIAL_TYPE</formula1>
      <formula2>0</formula2>
    </dataValidation>
    <dataValidation allowBlank="true" errorStyle="stop" operator="between" showDropDown="false" showErrorMessage="true" showInputMessage="false" sqref="G1:G1021" type="list">
      <formula1>POROSITY_TYPE</formula1>
      <formula2>0</formula2>
    </dataValidation>
    <dataValidation allowBlank="true" errorStyle="stop" operator="between" showDropDown="false" showErrorMessage="true" showInputMessage="false" sqref="H1:H1021" type="list">
      <formula1>Induration</formula1>
      <formula2>0</formula2>
    </dataValidation>
    <dataValidation allowBlank="true" errorStyle="stop" operator="between" showDropDown="false" showErrorMessage="true" showInputMessage="false" sqref="J1:J1021" type="list">
      <formula1>FOSSIL_TYPE</formula1>
      <formula2>0</formula2>
    </dataValidation>
    <dataValidation allowBlank="true" errorStyle="stop" operator="between" showDropDown="false" showErrorMessage="true" showInputMessage="false" sqref="K1:K1021" type="list">
      <formula1>Color</formula1>
      <formula2>0</formula2>
    </dataValidation>
    <dataValidation allowBlank="true" errorStyle="stop" operator="between" showDropDown="false" showErrorMessage="true" showInputMessage="false" sqref="L1:L1021" type="list">
      <formula1>ACCESSMIN</formula1>
      <formula2>0</formula2>
    </dataValidation>
    <dataValidation allowBlank="true" errorStyle="stop" operator="between" showDropDown="false" showErrorMessage="true" showInputMessage="false" sqref="N1:N1021" type="list">
      <formula1>modifier</formula1>
      <formula2>0</formula2>
    </dataValidation>
    <dataValidation allowBlank="true" errorStyle="stop" operator="between" prompt="Scroll up to reach well names" showDropDown="false" showErrorMessage="true" showInputMessage="true" sqref="A1:A1021"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8" activeCellId="0" sqref="A8"/>
    </sheetView>
  </sheetViews>
  <sheetFormatPr defaultColWidth="9.13671875" defaultRowHeight="12.75" zeroHeight="false" outlineLevelRow="0" outlineLevelCol="0"/>
  <cols>
    <col collapsed="false" customWidth="true" hidden="false" outlineLevel="0" max="1" min="1" style="55" width="11.42"/>
    <col collapsed="false" customWidth="true" hidden="false" outlineLevel="0" max="2" min="2" style="112" width="13.99"/>
    <col collapsed="false" customWidth="true" hidden="false" outlineLevel="0" max="3" min="3" style="57" width="15.28"/>
    <col collapsed="false" customWidth="true" hidden="false" outlineLevel="0" max="4" min="4" style="113" width="18.99"/>
    <col collapsed="false" customWidth="true" hidden="false" outlineLevel="0" max="5" min="5" style="113" width="28.7"/>
    <col collapsed="false" customWidth="true" hidden="false" outlineLevel="0" max="6" min="6" style="92" width="20.28"/>
    <col collapsed="false" customWidth="false" hidden="false" outlineLevel="0" max="7" min="7" style="114" width="9.14"/>
    <col collapsed="false" customWidth="false" hidden="false" outlineLevel="0" max="257" min="8" style="115" width="9.14"/>
  </cols>
  <sheetData>
    <row r="1" s="18" customFormat="true" ht="64.5" hidden="false" customHeight="false" outlineLevel="0" collapsed="false">
      <c r="A1" s="108" t="s">
        <v>162</v>
      </c>
      <c r="B1" s="117" t="s">
        <v>263</v>
      </c>
      <c r="C1" s="118" t="s">
        <v>264</v>
      </c>
      <c r="D1" s="119" t="s">
        <v>265</v>
      </c>
      <c r="E1" s="119" t="s">
        <v>266</v>
      </c>
      <c r="F1" s="110" t="s">
        <v>267</v>
      </c>
      <c r="G1" s="152"/>
      <c r="H1" s="153"/>
      <c r="I1" s="123"/>
      <c r="J1" s="154"/>
      <c r="K1" s="123"/>
      <c r="L1" s="123"/>
      <c r="M1" s="123"/>
      <c r="N1" s="123"/>
      <c r="O1" s="123"/>
      <c r="P1" s="123"/>
      <c r="Q1" s="123"/>
      <c r="R1" s="67"/>
      <c r="S1" s="123"/>
      <c r="T1" s="123"/>
      <c r="U1" s="123"/>
      <c r="V1" s="124"/>
      <c r="W1" s="123"/>
      <c r="X1" s="123"/>
      <c r="Y1" s="123"/>
      <c r="Z1" s="123"/>
      <c r="AA1" s="123"/>
      <c r="AB1" s="124"/>
      <c r="AC1" s="123"/>
      <c r="AD1" s="123"/>
      <c r="AE1" s="124"/>
      <c r="AF1" s="123"/>
      <c r="AG1" s="123"/>
      <c r="AH1" s="123"/>
      <c r="AI1" s="17"/>
      <c r="AJ1" s="17"/>
    </row>
    <row r="2" s="26" customFormat="true" ht="13.5" hidden="false" customHeight="false" outlineLevel="0" collapsed="false">
      <c r="A2" s="105" t="s">
        <v>166</v>
      </c>
      <c r="B2" s="126" t="s">
        <v>228</v>
      </c>
      <c r="C2" s="70" t="s">
        <v>229</v>
      </c>
      <c r="D2" s="127" t="s">
        <v>180</v>
      </c>
      <c r="E2" s="127" t="s">
        <v>268</v>
      </c>
      <c r="F2" s="94" t="s">
        <v>269</v>
      </c>
      <c r="G2" s="95"/>
      <c r="H2" s="73"/>
      <c r="I2" s="74"/>
      <c r="J2" s="75"/>
      <c r="K2" s="74"/>
      <c r="L2" s="74"/>
      <c r="M2" s="74"/>
      <c r="N2" s="74"/>
      <c r="O2" s="74"/>
      <c r="P2" s="74"/>
      <c r="Q2" s="74"/>
      <c r="R2" s="76"/>
      <c r="S2" s="74"/>
      <c r="T2" s="74"/>
      <c r="U2" s="74"/>
      <c r="V2" s="76"/>
      <c r="W2" s="74"/>
      <c r="X2" s="74"/>
      <c r="Y2" s="74"/>
      <c r="Z2" s="74"/>
      <c r="AA2" s="74"/>
      <c r="AB2" s="76"/>
      <c r="AC2" s="74"/>
      <c r="AD2" s="74"/>
      <c r="AE2" s="76"/>
      <c r="AF2" s="74"/>
      <c r="AG2" s="74"/>
      <c r="AH2" s="74"/>
    </row>
    <row r="3" s="136" customFormat="true" ht="12.75" hidden="false" customHeight="true" outlineLevel="0" collapsed="false">
      <c r="A3" s="106" t="s">
        <v>99</v>
      </c>
      <c r="B3" s="131" t="n">
        <v>0</v>
      </c>
      <c r="C3" s="79" t="n">
        <v>180</v>
      </c>
      <c r="D3" s="132" t="s">
        <v>270</v>
      </c>
      <c r="E3" s="132" t="s">
        <v>213</v>
      </c>
      <c r="F3" s="97" t="s">
        <v>271</v>
      </c>
      <c r="G3" s="155"/>
      <c r="H3" s="156"/>
      <c r="J3" s="138"/>
      <c r="R3" s="137"/>
      <c r="V3" s="137"/>
      <c r="AB3" s="137"/>
      <c r="AE3" s="137"/>
      <c r="AF3" s="138"/>
    </row>
    <row r="4" s="136" customFormat="true" ht="12.75" hidden="false" customHeight="false" outlineLevel="0" collapsed="false">
      <c r="A4" s="99" t="s">
        <v>99</v>
      </c>
      <c r="B4" s="131" t="n">
        <v>180</v>
      </c>
      <c r="C4" s="79" t="n">
        <v>780</v>
      </c>
      <c r="D4" s="132" t="s">
        <v>272</v>
      </c>
      <c r="E4" s="132" t="s">
        <v>213</v>
      </c>
      <c r="F4" s="97" t="s">
        <v>271</v>
      </c>
      <c r="G4" s="155"/>
      <c r="H4" s="156"/>
      <c r="J4" s="138"/>
      <c r="R4" s="137"/>
      <c r="V4" s="137"/>
      <c r="AB4" s="137"/>
      <c r="AE4" s="137"/>
    </row>
    <row r="5" s="136" customFormat="true" ht="12.75" hidden="false" customHeight="false" outlineLevel="0" collapsed="false">
      <c r="A5" s="99" t="s">
        <v>99</v>
      </c>
      <c r="B5" s="131" t="n">
        <v>780</v>
      </c>
      <c r="C5" s="79" t="n">
        <v>1155</v>
      </c>
      <c r="D5" s="132" t="s">
        <v>181</v>
      </c>
      <c r="E5" s="132" t="s">
        <v>213</v>
      </c>
      <c r="F5" s="97" t="s">
        <v>271</v>
      </c>
      <c r="G5" s="155"/>
      <c r="H5" s="156"/>
      <c r="J5" s="138"/>
      <c r="R5" s="137"/>
      <c r="V5" s="137"/>
      <c r="AB5" s="137"/>
      <c r="AD5" s="139"/>
      <c r="AE5" s="137"/>
      <c r="AF5" s="138"/>
    </row>
    <row r="6" s="136" customFormat="true" ht="12.75" hidden="false" customHeight="false" outlineLevel="0" collapsed="false">
      <c r="A6" s="99" t="s">
        <v>99</v>
      </c>
      <c r="B6" s="131" t="n">
        <v>1400</v>
      </c>
      <c r="C6" s="79" t="n">
        <v>1810</v>
      </c>
      <c r="D6" s="132" t="s">
        <v>182</v>
      </c>
      <c r="E6" s="132" t="s">
        <v>213</v>
      </c>
      <c r="F6" s="97" t="s">
        <v>271</v>
      </c>
      <c r="G6" s="155"/>
      <c r="H6" s="156"/>
      <c r="J6" s="138"/>
      <c r="R6" s="137"/>
      <c r="V6" s="137"/>
      <c r="AB6" s="137"/>
      <c r="AE6" s="137"/>
    </row>
    <row r="7" s="136" customFormat="true" ht="12.75" hidden="false" customHeight="false" outlineLevel="0" collapsed="false">
      <c r="A7" s="99" t="s">
        <v>99</v>
      </c>
      <c r="B7" s="131" t="n">
        <v>1155</v>
      </c>
      <c r="C7" s="79" t="n">
        <v>2057</v>
      </c>
      <c r="D7" s="132" t="s">
        <v>273</v>
      </c>
      <c r="E7" s="132" t="s">
        <v>213</v>
      </c>
      <c r="F7" s="97" t="s">
        <v>271</v>
      </c>
      <c r="G7" s="155"/>
      <c r="H7" s="156"/>
      <c r="J7" s="138"/>
      <c r="R7" s="137"/>
      <c r="V7" s="137"/>
      <c r="AB7" s="137"/>
      <c r="AE7" s="137"/>
      <c r="AF7" s="138"/>
    </row>
    <row r="8" s="136" customFormat="true" ht="13.5" hidden="false" customHeight="false" outlineLevel="0" collapsed="false">
      <c r="A8" s="99" t="s">
        <v>99</v>
      </c>
      <c r="B8" s="131" t="n">
        <v>2057</v>
      </c>
      <c r="C8" s="79"/>
      <c r="D8" s="132" t="s">
        <v>183</v>
      </c>
      <c r="E8" s="132" t="s">
        <v>213</v>
      </c>
      <c r="F8" s="97" t="s">
        <v>271</v>
      </c>
      <c r="G8" s="155"/>
      <c r="H8" s="156"/>
      <c r="J8" s="138"/>
      <c r="R8" s="137"/>
      <c r="V8" s="137"/>
      <c r="AB8" s="137"/>
      <c r="AE8" s="137"/>
      <c r="AF8" s="138"/>
    </row>
    <row r="9" customFormat="false" ht="12.75" hidden="false" customHeight="false" outlineLevel="0" collapsed="false">
      <c r="A9" s="100"/>
      <c r="B9" s="150"/>
      <c r="C9" s="102"/>
      <c r="D9" s="151"/>
      <c r="E9" s="151"/>
      <c r="F9" s="103"/>
    </row>
  </sheetData>
  <dataValidations count="3">
    <dataValidation allowBlank="true" errorStyle="stop" operator="between" showDropDown="false" showErrorMessage="true" showInputMessage="false" sqref="D1:D1009" type="list">
      <formula1>AQUIFER</formula1>
      <formula2>0</formula2>
    </dataValidation>
    <dataValidation allowBlank="true" errorStyle="stop" operator="between" showDropDown="false" showErrorMessage="true" showInputMessage="false" sqref="E1:E1009" type="list">
      <formula1>SOURCE</formula1>
      <formula2>0</formula2>
    </dataValidation>
    <dataValidation allowBlank="true" errorStyle="stop" operator="between" prompt="Scroll up to reach well names" showDropDown="false" showErrorMessage="true" showInputMessage="true" sqref="A1:A1009"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 activeCellId="0" sqref="A9"/>
    </sheetView>
  </sheetViews>
  <sheetFormatPr defaultColWidth="9.13671875" defaultRowHeight="12.75" zeroHeight="false" outlineLevelRow="0" outlineLevelCol="0"/>
  <cols>
    <col collapsed="false" customWidth="true" hidden="false" outlineLevel="0" max="1" min="1" style="55" width="11.42"/>
    <col collapsed="false" customWidth="true" hidden="false" outlineLevel="0" max="2" min="2" style="112" width="14.56"/>
    <col collapsed="false" customWidth="true" hidden="false" outlineLevel="0" max="3" min="3" style="57" width="14.56"/>
    <col collapsed="false" customWidth="true" hidden="false" outlineLevel="0" max="4" min="4" style="113" width="21.42"/>
    <col collapsed="false" customWidth="true" hidden="false" outlineLevel="0" max="5" min="5" style="113" width="22.56"/>
    <col collapsed="false" customWidth="true" hidden="false" outlineLevel="0" max="6" min="6" style="92" width="22.28"/>
    <col collapsed="false" customWidth="false" hidden="false" outlineLevel="0" max="7" min="7" style="114" width="9.14"/>
    <col collapsed="false" customWidth="false" hidden="false" outlineLevel="0" max="257" min="8" style="115" width="9.14"/>
  </cols>
  <sheetData>
    <row r="1" s="18" customFormat="true" ht="77.25" hidden="false" customHeight="false" outlineLevel="0" collapsed="false">
      <c r="A1" s="108" t="s">
        <v>162</v>
      </c>
      <c r="B1" s="117" t="s">
        <v>274</v>
      </c>
      <c r="C1" s="118" t="s">
        <v>275</v>
      </c>
      <c r="D1" s="119" t="s">
        <v>4</v>
      </c>
      <c r="E1" s="119" t="s">
        <v>276</v>
      </c>
      <c r="F1" s="110" t="s">
        <v>267</v>
      </c>
      <c r="G1" s="152"/>
      <c r="H1" s="153"/>
      <c r="I1" s="123"/>
      <c r="J1" s="154"/>
      <c r="K1" s="123"/>
      <c r="L1" s="123"/>
      <c r="M1" s="123"/>
      <c r="N1" s="123"/>
      <c r="O1" s="123"/>
      <c r="P1" s="123"/>
      <c r="Q1" s="123"/>
      <c r="R1" s="67"/>
      <c r="S1" s="123"/>
      <c r="T1" s="123"/>
      <c r="U1" s="123"/>
      <c r="V1" s="124"/>
      <c r="W1" s="123"/>
      <c r="X1" s="123"/>
      <c r="Y1" s="123"/>
      <c r="Z1" s="123"/>
      <c r="AA1" s="123"/>
      <c r="AB1" s="124"/>
      <c r="AC1" s="123"/>
      <c r="AD1" s="123"/>
      <c r="AE1" s="124"/>
      <c r="AF1" s="123"/>
      <c r="AG1" s="123"/>
      <c r="AH1" s="123"/>
      <c r="AI1" s="17"/>
      <c r="AJ1" s="17"/>
    </row>
    <row r="2" s="26" customFormat="true" ht="13.5" hidden="false" customHeight="false" outlineLevel="0" collapsed="false">
      <c r="A2" s="105" t="s">
        <v>166</v>
      </c>
      <c r="B2" s="126" t="s">
        <v>228</v>
      </c>
      <c r="C2" s="70" t="s">
        <v>229</v>
      </c>
      <c r="D2" s="127" t="s">
        <v>277</v>
      </c>
      <c r="E2" s="127" t="s">
        <v>278</v>
      </c>
      <c r="F2" s="94" t="s">
        <v>279</v>
      </c>
      <c r="G2" s="95"/>
      <c r="H2" s="73"/>
      <c r="I2" s="74"/>
      <c r="J2" s="75"/>
      <c r="K2" s="74"/>
      <c r="L2" s="74"/>
      <c r="M2" s="74"/>
      <c r="N2" s="74"/>
      <c r="O2" s="74"/>
      <c r="P2" s="74"/>
      <c r="Q2" s="74"/>
      <c r="R2" s="76"/>
      <c r="S2" s="74"/>
      <c r="T2" s="74"/>
      <c r="U2" s="74"/>
      <c r="V2" s="76"/>
      <c r="W2" s="74"/>
      <c r="X2" s="74"/>
      <c r="Y2" s="74"/>
      <c r="Z2" s="74"/>
      <c r="AA2" s="74"/>
      <c r="AB2" s="76"/>
      <c r="AC2" s="74"/>
      <c r="AD2" s="74"/>
      <c r="AE2" s="76"/>
      <c r="AF2" s="74"/>
      <c r="AG2" s="74"/>
      <c r="AH2" s="74"/>
    </row>
    <row r="3" s="136" customFormat="true" ht="12.75" hidden="false" customHeight="true" outlineLevel="0" collapsed="false">
      <c r="A3" s="106" t="s">
        <v>99</v>
      </c>
      <c r="B3" s="131" t="n">
        <v>0</v>
      </c>
      <c r="C3" s="79" t="n">
        <v>25</v>
      </c>
      <c r="D3" s="132" t="s">
        <v>280</v>
      </c>
      <c r="E3" s="132" t="s">
        <v>281</v>
      </c>
      <c r="F3" s="97" t="s">
        <v>282</v>
      </c>
      <c r="G3" s="155"/>
      <c r="H3" s="156"/>
      <c r="J3" s="138"/>
      <c r="R3" s="137"/>
      <c r="V3" s="137"/>
      <c r="AB3" s="137"/>
      <c r="AE3" s="137"/>
      <c r="AF3" s="138"/>
    </row>
    <row r="4" s="136" customFormat="true" ht="12.75" hidden="false" customHeight="false" outlineLevel="0" collapsed="false">
      <c r="A4" s="106" t="s">
        <v>99</v>
      </c>
      <c r="B4" s="131" t="n">
        <v>25</v>
      </c>
      <c r="C4" s="79" t="n">
        <v>58</v>
      </c>
      <c r="D4" s="132" t="s">
        <v>283</v>
      </c>
      <c r="E4" s="132" t="s">
        <v>281</v>
      </c>
      <c r="F4" s="97" t="s">
        <v>282</v>
      </c>
      <c r="G4" s="155"/>
      <c r="H4" s="156"/>
      <c r="J4" s="138"/>
      <c r="R4" s="137"/>
      <c r="V4" s="137"/>
      <c r="AB4" s="137"/>
      <c r="AE4" s="137"/>
    </row>
    <row r="5" s="136" customFormat="true" ht="12.75" hidden="false" customHeight="false" outlineLevel="0" collapsed="false">
      <c r="A5" s="106" t="s">
        <v>99</v>
      </c>
      <c r="B5" s="131" t="n">
        <v>58</v>
      </c>
      <c r="C5" s="79" t="n">
        <v>92</v>
      </c>
      <c r="D5" s="132" t="s">
        <v>284</v>
      </c>
      <c r="E5" s="132" t="s">
        <v>281</v>
      </c>
      <c r="F5" s="97" t="s">
        <v>282</v>
      </c>
      <c r="G5" s="155"/>
      <c r="H5" s="156"/>
      <c r="J5" s="138"/>
      <c r="R5" s="137"/>
      <c r="V5" s="137"/>
      <c r="AB5" s="137"/>
      <c r="AD5" s="139"/>
      <c r="AE5" s="137"/>
      <c r="AF5" s="138"/>
    </row>
    <row r="6" s="136" customFormat="true" ht="12.75" hidden="false" customHeight="false" outlineLevel="0" collapsed="false">
      <c r="A6" s="106" t="s">
        <v>99</v>
      </c>
      <c r="B6" s="131" t="n">
        <v>92</v>
      </c>
      <c r="C6" s="79" t="n">
        <v>194</v>
      </c>
      <c r="D6" s="132" t="s">
        <v>285</v>
      </c>
      <c r="E6" s="132" t="s">
        <v>281</v>
      </c>
      <c r="F6" s="97" t="s">
        <v>282</v>
      </c>
      <c r="G6" s="155"/>
      <c r="H6" s="156"/>
      <c r="J6" s="138"/>
      <c r="R6" s="137"/>
      <c r="V6" s="137"/>
      <c r="AB6" s="137"/>
      <c r="AE6" s="137"/>
    </row>
    <row r="7" s="136" customFormat="true" ht="12.75" hidden="false" customHeight="false" outlineLevel="0" collapsed="false">
      <c r="A7" s="106" t="s">
        <v>99</v>
      </c>
      <c r="B7" s="131" t="n">
        <v>194</v>
      </c>
      <c r="C7" s="79" t="n">
        <v>311</v>
      </c>
      <c r="D7" s="132" t="s">
        <v>286</v>
      </c>
      <c r="E7" s="132" t="s">
        <v>281</v>
      </c>
      <c r="F7" s="97" t="s">
        <v>282</v>
      </c>
      <c r="G7" s="155"/>
      <c r="H7" s="156"/>
      <c r="J7" s="138"/>
      <c r="R7" s="137"/>
      <c r="V7" s="137"/>
      <c r="AB7" s="137"/>
      <c r="AE7" s="137"/>
      <c r="AF7" s="138"/>
    </row>
    <row r="8" s="143" customFormat="true" ht="12.75" hidden="false" customHeight="false" outlineLevel="0" collapsed="false">
      <c r="A8" s="106" t="s">
        <v>99</v>
      </c>
      <c r="B8" s="131" t="n">
        <v>311</v>
      </c>
      <c r="C8" s="79" t="n">
        <v>490</v>
      </c>
      <c r="D8" s="132" t="s">
        <v>287</v>
      </c>
      <c r="E8" s="132" t="s">
        <v>281</v>
      </c>
      <c r="F8" s="97" t="s">
        <v>282</v>
      </c>
      <c r="G8" s="155"/>
      <c r="H8" s="156"/>
      <c r="I8" s="136"/>
      <c r="J8" s="138"/>
      <c r="K8" s="136"/>
      <c r="L8" s="136"/>
      <c r="M8" s="136"/>
      <c r="N8" s="136"/>
      <c r="O8" s="141"/>
      <c r="P8" s="141"/>
      <c r="Q8" s="141"/>
      <c r="R8" s="142"/>
      <c r="S8" s="141"/>
      <c r="T8" s="141"/>
      <c r="U8" s="141"/>
      <c r="V8" s="142"/>
      <c r="W8" s="141"/>
      <c r="X8" s="141"/>
      <c r="Y8" s="141"/>
      <c r="Z8" s="141"/>
      <c r="AA8" s="141"/>
      <c r="AB8" s="142"/>
      <c r="AC8" s="141"/>
      <c r="AD8" s="141"/>
      <c r="AE8" s="142"/>
      <c r="AF8" s="141"/>
      <c r="AG8" s="141"/>
      <c r="AH8" s="141"/>
    </row>
    <row r="9" s="147" customFormat="true" ht="13.5" hidden="false" customHeight="false" outlineLevel="0" collapsed="false">
      <c r="A9" s="106" t="s">
        <v>99</v>
      </c>
      <c r="B9" s="131" t="n">
        <v>490</v>
      </c>
      <c r="C9" s="79"/>
      <c r="D9" s="132" t="s">
        <v>288</v>
      </c>
      <c r="E9" s="132" t="s">
        <v>281</v>
      </c>
      <c r="F9" s="97" t="s">
        <v>282</v>
      </c>
      <c r="G9" s="155"/>
      <c r="H9" s="156"/>
      <c r="I9" s="136"/>
      <c r="J9" s="138"/>
      <c r="K9" s="136"/>
      <c r="L9" s="136"/>
      <c r="M9" s="136"/>
      <c r="N9" s="136"/>
      <c r="O9" s="145"/>
      <c r="P9" s="145"/>
      <c r="Q9" s="145"/>
      <c r="R9" s="146"/>
      <c r="S9" s="145"/>
      <c r="T9" s="145"/>
      <c r="U9" s="145"/>
      <c r="V9" s="146"/>
      <c r="W9" s="145"/>
      <c r="X9" s="145"/>
      <c r="Y9" s="145"/>
      <c r="Z9" s="145"/>
      <c r="AA9" s="145"/>
      <c r="AB9" s="146"/>
      <c r="AC9" s="145"/>
      <c r="AD9" s="145"/>
      <c r="AE9" s="146"/>
      <c r="AF9" s="145"/>
      <c r="AG9" s="145"/>
      <c r="AH9" s="145"/>
      <c r="AI9" s="145"/>
      <c r="AJ9" s="145"/>
    </row>
    <row r="10" customFormat="false" ht="12.75" hidden="false" customHeight="false" outlineLevel="0" collapsed="false">
      <c r="A10" s="100"/>
      <c r="B10" s="150"/>
      <c r="C10" s="102"/>
      <c r="D10" s="151"/>
      <c r="E10" s="151"/>
      <c r="F10" s="103"/>
    </row>
  </sheetData>
  <dataValidations count="3">
    <dataValidation allowBlank="true" errorStyle="stop" operator="between" showDropDown="false" showErrorMessage="true" showInputMessage="false" sqref="E1:E1010" type="list">
      <formula1>SOURCE</formula1>
      <formula2>0</formula2>
    </dataValidation>
    <dataValidation allowBlank="true" errorStyle="stop" operator="between" showDropDown="false" showErrorMessage="true" showInputMessage="false" sqref="D1:D1010" type="list">
      <formula1>Formation</formula1>
      <formula2>0</formula2>
    </dataValidation>
    <dataValidation allowBlank="true" errorStyle="stop" operator="between" prompt="Scroll up to reach well names" showDropDown="false" showErrorMessage="true" showInputMessage="true" sqref="A1:A1010"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8" activeCellId="0" sqref="A8"/>
    </sheetView>
  </sheetViews>
  <sheetFormatPr defaultColWidth="9.13671875" defaultRowHeight="12.75" zeroHeight="false" outlineLevelRow="0" outlineLevelCol="0"/>
  <cols>
    <col collapsed="false" customWidth="true" hidden="false" outlineLevel="0" max="1" min="1" style="55" width="11.42"/>
    <col collapsed="false" customWidth="true" hidden="false" outlineLevel="0" max="2" min="2" style="112" width="17.28"/>
    <col collapsed="false" customWidth="true" hidden="false" outlineLevel="0" max="3" min="3" style="57" width="17.28"/>
    <col collapsed="false" customWidth="true" hidden="false" outlineLevel="0" max="5" min="4" style="113" width="17.28"/>
    <col collapsed="false" customWidth="true" hidden="false" outlineLevel="0" max="6" min="6" style="92" width="30.13"/>
    <col collapsed="false" customWidth="false" hidden="false" outlineLevel="0" max="7" min="7" style="59" width="9.14"/>
    <col collapsed="false" customWidth="false" hidden="false" outlineLevel="0" max="257" min="8" style="60" width="9.14"/>
  </cols>
  <sheetData>
    <row r="1" s="18" customFormat="true" ht="64.5" hidden="false" customHeight="false" outlineLevel="0" collapsed="false">
      <c r="A1" s="108" t="s">
        <v>162</v>
      </c>
      <c r="B1" s="117" t="s">
        <v>289</v>
      </c>
      <c r="C1" s="118" t="s">
        <v>290</v>
      </c>
      <c r="D1" s="119" t="s">
        <v>291</v>
      </c>
      <c r="E1" s="119" t="s">
        <v>292</v>
      </c>
      <c r="F1" s="110" t="s">
        <v>267</v>
      </c>
      <c r="G1" s="93"/>
      <c r="H1" s="65"/>
      <c r="I1" s="17"/>
      <c r="J1" s="66"/>
      <c r="K1" s="17"/>
      <c r="L1" s="17"/>
      <c r="M1" s="17"/>
      <c r="N1" s="17"/>
      <c r="O1" s="17"/>
      <c r="P1" s="17"/>
      <c r="Q1" s="17"/>
      <c r="R1" s="67"/>
      <c r="S1" s="17"/>
      <c r="T1" s="17"/>
      <c r="U1" s="17"/>
      <c r="V1" s="67"/>
      <c r="W1" s="17"/>
      <c r="X1" s="17"/>
      <c r="Y1" s="17"/>
      <c r="Z1" s="17"/>
      <c r="AA1" s="17"/>
      <c r="AB1" s="67"/>
      <c r="AC1" s="17"/>
      <c r="AD1" s="17"/>
      <c r="AE1" s="67"/>
      <c r="AF1" s="17"/>
      <c r="AG1" s="17"/>
      <c r="AH1" s="17"/>
      <c r="AI1" s="17"/>
      <c r="AJ1" s="17"/>
    </row>
    <row r="2" s="26" customFormat="true" ht="13.5" hidden="false" customHeight="false" outlineLevel="0" collapsed="false">
      <c r="A2" s="105" t="s">
        <v>166</v>
      </c>
      <c r="B2" s="126" t="s">
        <v>228</v>
      </c>
      <c r="C2" s="70" t="s">
        <v>229</v>
      </c>
      <c r="D2" s="127" t="s">
        <v>293</v>
      </c>
      <c r="E2" s="127" t="s">
        <v>294</v>
      </c>
      <c r="F2" s="94" t="s">
        <v>295</v>
      </c>
      <c r="G2" s="95"/>
      <c r="H2" s="73"/>
      <c r="I2" s="74"/>
      <c r="J2" s="75"/>
      <c r="K2" s="74"/>
      <c r="L2" s="74"/>
      <c r="M2" s="74"/>
      <c r="N2" s="74"/>
      <c r="O2" s="74"/>
      <c r="P2" s="74"/>
      <c r="Q2" s="74"/>
      <c r="R2" s="76"/>
      <c r="S2" s="74"/>
      <c r="T2" s="74"/>
      <c r="U2" s="74"/>
      <c r="V2" s="76"/>
      <c r="W2" s="74"/>
      <c r="X2" s="74"/>
      <c r="Y2" s="74"/>
      <c r="Z2" s="74"/>
      <c r="AA2" s="74"/>
      <c r="AB2" s="76"/>
      <c r="AC2" s="74"/>
      <c r="AD2" s="74"/>
      <c r="AE2" s="76"/>
      <c r="AF2" s="74"/>
      <c r="AG2" s="74"/>
      <c r="AH2" s="74"/>
    </row>
    <row r="3" s="83" customFormat="true" ht="12.75" hidden="false" customHeight="true" outlineLevel="0" collapsed="false">
      <c r="A3" s="106" t="s">
        <v>129</v>
      </c>
      <c r="B3" s="131" t="n">
        <v>1020</v>
      </c>
      <c r="C3" s="79" t="n">
        <v>1030</v>
      </c>
      <c r="D3" s="132" t="s">
        <v>296</v>
      </c>
      <c r="E3" s="132" t="s">
        <v>297</v>
      </c>
      <c r="F3" s="97" t="s">
        <v>298</v>
      </c>
      <c r="G3" s="98"/>
      <c r="H3" s="82"/>
      <c r="J3" s="84"/>
      <c r="R3" s="85"/>
      <c r="V3" s="85"/>
      <c r="AB3" s="85"/>
      <c r="AE3" s="85"/>
      <c r="AF3" s="84"/>
    </row>
    <row r="4" s="83" customFormat="true" ht="12.75" hidden="false" customHeight="false" outlineLevel="0" collapsed="false">
      <c r="A4" s="99" t="s">
        <v>129</v>
      </c>
      <c r="B4" s="131" t="n">
        <v>1050</v>
      </c>
      <c r="C4" s="79" t="n">
        <v>1070</v>
      </c>
      <c r="D4" s="132" t="s">
        <v>296</v>
      </c>
      <c r="E4" s="132" t="s">
        <v>297</v>
      </c>
      <c r="F4" s="97" t="s">
        <v>298</v>
      </c>
      <c r="G4" s="98"/>
      <c r="H4" s="82"/>
      <c r="J4" s="84"/>
      <c r="R4" s="85"/>
      <c r="V4" s="85"/>
      <c r="AB4" s="85"/>
      <c r="AE4" s="85"/>
    </row>
    <row r="5" s="83" customFormat="true" ht="12.75" hidden="false" customHeight="false" outlineLevel="0" collapsed="false">
      <c r="A5" s="99" t="s">
        <v>129</v>
      </c>
      <c r="B5" s="131" t="n">
        <v>1100</v>
      </c>
      <c r="C5" s="79" t="n">
        <v>1110</v>
      </c>
      <c r="D5" s="132" t="s">
        <v>296</v>
      </c>
      <c r="E5" s="132" t="s">
        <v>297</v>
      </c>
      <c r="F5" s="97" t="s">
        <v>298</v>
      </c>
      <c r="G5" s="98"/>
      <c r="H5" s="82"/>
      <c r="J5" s="84"/>
      <c r="R5" s="85"/>
      <c r="V5" s="85"/>
      <c r="AB5" s="85"/>
      <c r="AD5" s="87"/>
      <c r="AE5" s="85"/>
      <c r="AF5" s="84"/>
    </row>
    <row r="6" s="83" customFormat="true" ht="12.75" hidden="false" customHeight="false" outlineLevel="0" collapsed="false">
      <c r="A6" s="99" t="s">
        <v>153</v>
      </c>
      <c r="B6" s="131" t="n">
        <v>1300</v>
      </c>
      <c r="C6" s="79" t="n">
        <v>1320</v>
      </c>
      <c r="D6" s="132" t="s">
        <v>299</v>
      </c>
      <c r="E6" s="132" t="s">
        <v>297</v>
      </c>
      <c r="F6" s="97" t="s">
        <v>298</v>
      </c>
      <c r="G6" s="98"/>
      <c r="H6" s="82"/>
      <c r="J6" s="84"/>
      <c r="R6" s="85"/>
      <c r="V6" s="85"/>
      <c r="AB6" s="85"/>
      <c r="AE6" s="85"/>
    </row>
    <row r="7" s="83" customFormat="true" ht="12.75" hidden="false" customHeight="false" outlineLevel="0" collapsed="false">
      <c r="A7" s="99" t="s">
        <v>153</v>
      </c>
      <c r="B7" s="131" t="n">
        <v>1490</v>
      </c>
      <c r="C7" s="79" t="n">
        <v>1500</v>
      </c>
      <c r="D7" s="132" t="s">
        <v>299</v>
      </c>
      <c r="E7" s="132" t="s">
        <v>297</v>
      </c>
      <c r="F7" s="97" t="s">
        <v>298</v>
      </c>
      <c r="G7" s="98"/>
      <c r="H7" s="82"/>
      <c r="J7" s="84"/>
      <c r="R7" s="85"/>
      <c r="V7" s="85"/>
      <c r="AB7" s="85"/>
      <c r="AE7" s="85"/>
      <c r="AF7" s="84"/>
    </row>
    <row r="8" s="26" customFormat="true" ht="13.5" hidden="false" customHeight="false" outlineLevel="0" collapsed="false">
      <c r="A8" s="99" t="s">
        <v>153</v>
      </c>
      <c r="B8" s="131" t="n">
        <v>1530</v>
      </c>
      <c r="C8" s="79" t="n">
        <v>1540</v>
      </c>
      <c r="D8" s="132" t="s">
        <v>300</v>
      </c>
      <c r="E8" s="132" t="s">
        <v>297</v>
      </c>
      <c r="F8" s="97" t="s">
        <v>298</v>
      </c>
      <c r="G8" s="98"/>
      <c r="H8" s="82"/>
      <c r="I8" s="83"/>
      <c r="J8" s="84"/>
      <c r="K8" s="83"/>
      <c r="L8" s="83"/>
      <c r="M8" s="83"/>
      <c r="N8" s="83"/>
      <c r="O8" s="74"/>
      <c r="P8" s="74"/>
      <c r="Q8" s="74"/>
      <c r="R8" s="76"/>
      <c r="S8" s="74"/>
      <c r="T8" s="74"/>
      <c r="U8" s="74"/>
      <c r="V8" s="76"/>
      <c r="W8" s="74"/>
      <c r="X8" s="74"/>
      <c r="Y8" s="74"/>
      <c r="Z8" s="74"/>
      <c r="AA8" s="74"/>
      <c r="AB8" s="76"/>
      <c r="AC8" s="74"/>
      <c r="AD8" s="74"/>
      <c r="AE8" s="76"/>
      <c r="AF8" s="74"/>
      <c r="AG8" s="74"/>
      <c r="AH8" s="74"/>
    </row>
    <row r="9" customFormat="false" ht="12.75" hidden="false" customHeight="false" outlineLevel="0" collapsed="false">
      <c r="A9" s="100"/>
      <c r="B9" s="150"/>
      <c r="C9" s="102"/>
      <c r="D9" s="151"/>
      <c r="E9" s="151"/>
      <c r="F9" s="103"/>
    </row>
  </sheetData>
  <dataValidations count="3">
    <dataValidation allowBlank="true" errorStyle="stop" operator="between" showDropDown="false" showErrorMessage="true" showInputMessage="false" sqref="D1:D1009" type="list">
      <formula1>FLOW_CODE</formula1>
      <formula2>0</formula2>
    </dataValidation>
    <dataValidation allowBlank="true" errorStyle="stop" operator="between" showDropDown="false" showErrorMessage="true" showInputMessage="false" sqref="E1:E1009" type="list">
      <formula1>SOURCE</formula1>
      <formula2>0</formula2>
    </dataValidation>
    <dataValidation allowBlank="true" errorStyle="stop" operator="between" prompt="Scroll up to reach well names" showDropDown="false" showErrorMessage="true" showInputMessage="true" sqref="A1:A1009" type="list">
      <formula1>Well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15:50:06Z</dcterms:created>
  <dc:creator>Anthony Omar Larenas</dc:creator>
  <dc:description/>
  <dc:language>en-US</dc:language>
  <cp:lastModifiedBy>dcase</cp:lastModifiedBy>
  <dcterms:modified xsi:type="dcterms:W3CDTF">2007-05-14T14: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2365377</vt:r8>
  </property>
  <property fmtid="{D5CDD505-2E9C-101B-9397-08002B2CF9AE}" pid="3" name="_AuthorEmail">
    <vt:lpwstr>shayford@sfwmd.gov</vt:lpwstr>
  </property>
  <property fmtid="{D5CDD505-2E9C-101B-9397-08002B2CF9AE}" pid="4" name="_AuthorEmailDisplayName">
    <vt:lpwstr>Adams, Stacey</vt:lpwstr>
  </property>
  <property fmtid="{D5CDD505-2E9C-101B-9397-08002B2CF9AE}" pid="5" name="_EmailSubject">
    <vt:lpwstr>Well data template for website</vt:lpwstr>
  </property>
  <property fmtid="{D5CDD505-2E9C-101B-9397-08002B2CF9AE}" pid="6" name="_NewReviewCycle">
    <vt:lpwstr/>
  </property>
  <property fmtid="{D5CDD505-2E9C-101B-9397-08002B2CF9AE}" pid="7" name="_ReviewingToolsShownOnce">
    <vt:lpwstr/>
  </property>
</Properties>
</file>