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ge vs Exc - all" sheetId="1" state="visible" r:id="rId2"/>
  </sheets>
  <externalReferences>
    <externalReference r:id="rId3"/>
    <externalReference r:id="rId4"/>
  </externalReferences>
  <definedNames>
    <definedName function="false" hidden="false" name="All_Data" vbProcedure="false">#REF!</definedName>
    <definedName function="false" hidden="false" name="df" vbProcedure="false">#REF!,#REF!,#REF!,#REF!</definedName>
    <definedName function="false" hidden="false" name="df_2" vbProcedure="false">#REF!,#REF!,#REF!,#REF!,#REF!</definedName>
    <definedName function="false" hidden="false" name="G251_Rescale" vbProcedure="false">#REF!</definedName>
    <definedName function="false" hidden="false" name="G_251" vbProcedure="false">#REF!</definedName>
    <definedName function="false" hidden="false" name="G_251samp" vbProcedure="false">#REF!</definedName>
    <definedName function="false" hidden="false" name="N" vbProcedure="false">#REF!,#REF!,#REF!,#REF!</definedName>
    <definedName function="false" hidden="false" name="N_2" vbProcedure="false">#REF!,#REF!,#REF!,#REF!,#REF!</definedName>
    <definedName function="false" hidden="false" name="Rescaled_FWM" vbProcedure="false">#REF!,#REF!,#REF!,#REF!,#REF!</definedName>
    <definedName function="false" hidden="false" name="Rescaled_FWM2" vbProcedure="false">#REF!,#REF!,#REF!,#REF!,#REF!,#REF!</definedName>
    <definedName function="false" hidden="false" name="rescaled_FWMa" vbProcedure="false">'[2]Annual Rescaling 2'!$G$3:$G$8,'[2]Annual Rescaling 2'!$G$16:$G$19,'[2]Annual Rescaling 2'!$G$28:$G$34,'[2]Annual Rescaling 2'!$G$43:$G$47,'[2]Annual Rescaling 2'!$G$54:$G$58</definedName>
    <definedName function="false" hidden="false" name="Rescaled_FWMi" vbProcedure="false">'[2]Individual Rescaling 2'!$G$3:$G$8,'[2]Individual Rescaling 2'!$G$16:$G$19,'[2]Individual Rescaling 2'!$G$28:$G$34,'[2]Individual Rescaling 2'!$G$43:$G$47,'[2]Individual Rescaling 2'!$G$54:$G$58</definedName>
    <definedName function="false" hidden="false" name="rescaled_LnFWMa" vbProcedure="false">'[2]Annual Rescaling 2'!$H$3:$H$8,'[2]Annual Rescaling 2'!$H$16:$H$19,'[2]Annual Rescaling 2'!$H$28:$H$34,'[2]Annual Rescaling 2'!$H$43:$H$47,'[2]Annual Rescaling 2'!$H$54:$H$58</definedName>
    <definedName function="false" hidden="false" name="rescaled_LnFWMi" vbProcedure="false">'[2]Individual Rescaling 2'!$H$3:$H$8,'[2]Individual Rescaling 2'!$H$16:$H$19,'[2]Individual Rescaling 2'!$H$28:$H$34,'[2]Individual Rescaling 2'!$H$43:$H$47,'[2]Individual Rescaling 2'!$H$54:$H$58</definedName>
    <definedName function="false" hidden="false" name="Rescaled_TP" vbProcedure="false">#REF!,#REF!,#REF!,#REF!</definedName>
    <definedName function="false" hidden="false" name="Rescaled_TP2" vbProcedure="false">#REF!,#REF!,#REF!,#REF!,#REF!</definedName>
    <definedName function="false" hidden="false" name="STA1W" vbProcedure="false">#REF!</definedName>
    <definedName function="false" hidden="false" name="SumSq" vbProcedure="false">#REF!,#REF!,#REF!,#REF!,#REF!</definedName>
    <definedName function="false" hidden="false" name="SumSq2" vbProcedure="false">#REF!,#REF!,#REF!,#REF!,#REF!,#REF!</definedName>
    <definedName function="false" hidden="false" name="SumSq_a" vbProcedure="false">'[2]Annual Rescaling 2'!$J$3:$J$8,'[2]Annual Rescaling 2'!$J$16:$J$19,'[2]Annual Rescaling 2'!$J$28:$J$34,'[2]Annual Rescaling 2'!$J$43:$J$47,'[2]Annual Rescaling 2'!$J$54:$J$58</definedName>
    <definedName function="false" hidden="false" name="SumSq_i" vbProcedure="false">'[2]Individual Rescaling 2'!$J$3:$J$8,'[2]Individual Rescaling 2'!$J$16:$J$19,'[2]Individual Rescaling 2'!$J$28:$J$34,'[2]Individual Rescaling 2'!$J$43:$J$47,'[2]Individual Rescaling 2'!$J$54:$J$58</definedName>
    <definedName function="false" hidden="false" name="Sum_Df" vbProcedure="false">#REF!,#REF!,#REF!,#REF!,#REF!</definedName>
    <definedName function="false" hidden="false" name="Years" vbProcedure="false">'[2]Annual Rescaling 2'!$J$11,'[2]Annual Rescaling 2'!$J$22,'[2]Annual Rescaling 2'!$J$37,'[2]Annual Rescaling 2'!$J$50,'[2]Annual Rescaling 2'!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">
  <si>
    <t xml:space="preserve">Sample Collection Date</t>
  </si>
  <si>
    <t xml:space="preserve">average stage</t>
  </si>
  <si>
    <t xml:space="preserve">average gradient</t>
  </si>
  <si>
    <t xml:space="preserve">Interval since previous sample (days)</t>
  </si>
  <si>
    <t xml:space="preserve">No</t>
  </si>
  <si>
    <t xml:space="preserve">-</t>
  </si>
  <si>
    <t xml:space="preserve">Yes</t>
  </si>
  <si>
    <t xml:space="preserve">Average</t>
  </si>
  <si>
    <t xml:space="preserve">Std Dev.</t>
  </si>
  <si>
    <t xml:space="preserve">Std de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dd\-mmm\-yyyy"/>
    <numFmt numFmtId="167" formatCode="@"/>
    <numFmt numFmtId="168" formatCode="mmm\-yyyy"/>
    <numFmt numFmtId="169" formatCode="0.00"/>
    <numFmt numFmtId="170" formatCode="mm/dd/yy;@"/>
    <numFmt numFmtId="171" formatCode="0.0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993300"/>
      <name val="Arial"/>
      <family val="2"/>
    </font>
    <font>
      <sz val="11"/>
      <color rgb="FFFF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color rgb="FF80808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18" fillId="23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6" fontId="2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able" xfId="58"/>
    <cellStyle name="Title" xfId="59"/>
    <cellStyle name="Total" xfId="60"/>
    <cellStyle name="TR1" xfId="61"/>
    <cellStyle name="TR2" xfId="62"/>
    <cellStyle name="TR3" xfId="63"/>
    <cellStyle name="Warning Text" xfId="64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ry/My%20Documents/Gary%20Goforth%20Inc/DEP/Total%20WQBEL%20gg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Evaluation%20of%20Refuge%20Exceedance%20-%207%2016%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low_data"/>
      <sheetName val="G-251 Data"/>
      <sheetName val="G-310 Data"/>
      <sheetName val="G-335 Data"/>
      <sheetName val="STA-5"/>
      <sheetName val="STA-6"/>
      <sheetName val="G-251 ggp2"/>
      <sheetName val="STA-1W ggp2 (gg)"/>
      <sheetName val="STA-1W ggp2"/>
      <sheetName val="G-335 ggp2"/>
      <sheetName val="STA-5 ggp2"/>
      <sheetName val="STA-6 ggp2"/>
      <sheetName val="All ggp2"/>
      <sheetName val="Annual Rescaling 2"/>
      <sheetName val="Individual Rescaling 2"/>
      <sheetName val="Limit_FWMC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Schematic"/>
      <sheetName val="Factors"/>
      <sheetName val="Exc vs stage change - Feb 99"/>
      <sheetName val="Exc vs stage change - all"/>
      <sheetName val="Stage vs Exc - Feb 99"/>
      <sheetName val="Stage vs Exc - all"/>
      <sheetName val="loxtpc_raw"/>
      <sheetName val="Comparison"/>
      <sheetName val="TP data"/>
      <sheetName val="TP June"/>
      <sheetName val="Inflows"/>
      <sheetName val="Excessive Inflows"/>
      <sheetName val="Outflows"/>
      <sheetName val="G94 Flow"/>
      <sheetName val="Net Inflows"/>
      <sheetName val="Net Inflows (2)"/>
      <sheetName val="Net Inflows (3)"/>
      <sheetName val="sampled_st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E7" t="str">
            <v>14-station TP Conc Above Computed Level?</v>
          </cell>
        </row>
        <row r="8">
          <cell r="A8">
            <v>28670</v>
          </cell>
        </row>
        <row r="9">
          <cell r="A9">
            <v>28706</v>
          </cell>
        </row>
        <row r="10">
          <cell r="A10">
            <v>28790</v>
          </cell>
        </row>
        <row r="11">
          <cell r="A11">
            <v>28836</v>
          </cell>
        </row>
        <row r="12">
          <cell r="A12">
            <v>28999</v>
          </cell>
        </row>
        <row r="13">
          <cell r="A13">
            <v>29096</v>
          </cell>
        </row>
        <row r="14">
          <cell r="A14">
            <v>29153</v>
          </cell>
        </row>
        <row r="15">
          <cell r="A15">
            <v>29278</v>
          </cell>
        </row>
        <row r="16">
          <cell r="A16">
            <v>29404</v>
          </cell>
        </row>
        <row r="17">
          <cell r="A17">
            <v>29472</v>
          </cell>
        </row>
        <row r="18">
          <cell r="A18">
            <v>29584</v>
          </cell>
        </row>
        <row r="19">
          <cell r="A19">
            <v>30070</v>
          </cell>
        </row>
        <row r="20">
          <cell r="A20">
            <v>30313</v>
          </cell>
        </row>
        <row r="21">
          <cell r="A21">
            <v>30524</v>
          </cell>
        </row>
        <row r="22">
          <cell r="A22">
            <v>34347</v>
          </cell>
        </row>
        <row r="23">
          <cell r="A23">
            <v>34388</v>
          </cell>
        </row>
        <row r="24">
          <cell r="A24">
            <v>34416</v>
          </cell>
        </row>
        <row r="25">
          <cell r="A25">
            <v>34445</v>
          </cell>
        </row>
        <row r="26">
          <cell r="A26">
            <v>34473</v>
          </cell>
        </row>
        <row r="27">
          <cell r="A27">
            <v>34512</v>
          </cell>
        </row>
        <row r="28">
          <cell r="A28">
            <v>34540</v>
          </cell>
        </row>
        <row r="29">
          <cell r="A29">
            <v>34556</v>
          </cell>
        </row>
        <row r="30">
          <cell r="A30">
            <v>34596</v>
          </cell>
        </row>
        <row r="31">
          <cell r="A31">
            <v>34624</v>
          </cell>
        </row>
        <row r="32">
          <cell r="A32">
            <v>34667</v>
          </cell>
        </row>
        <row r="33">
          <cell r="A33">
            <v>34682</v>
          </cell>
        </row>
        <row r="34">
          <cell r="A34">
            <v>34710</v>
          </cell>
        </row>
        <row r="35">
          <cell r="A35">
            <v>34738</v>
          </cell>
        </row>
        <row r="36">
          <cell r="A36">
            <v>34766</v>
          </cell>
        </row>
        <row r="37">
          <cell r="A37">
            <v>34792</v>
          </cell>
        </row>
        <row r="38">
          <cell r="A38">
            <v>34834</v>
          </cell>
        </row>
        <row r="39">
          <cell r="A39">
            <v>34864</v>
          </cell>
        </row>
        <row r="40">
          <cell r="A40">
            <v>34890</v>
          </cell>
        </row>
        <row r="41">
          <cell r="A41">
            <v>34932</v>
          </cell>
        </row>
        <row r="42">
          <cell r="A42">
            <v>34960</v>
          </cell>
        </row>
        <row r="43">
          <cell r="A43">
            <v>34988</v>
          </cell>
        </row>
        <row r="44">
          <cell r="A44">
            <v>35016</v>
          </cell>
        </row>
        <row r="45">
          <cell r="A45">
            <v>35044</v>
          </cell>
        </row>
        <row r="46">
          <cell r="A46">
            <v>35074</v>
          </cell>
        </row>
        <row r="47">
          <cell r="A47">
            <v>35100</v>
          </cell>
        </row>
        <row r="48">
          <cell r="A48">
            <v>35128</v>
          </cell>
        </row>
        <row r="49">
          <cell r="A49">
            <v>35170</v>
          </cell>
        </row>
        <row r="50">
          <cell r="A50">
            <v>35198</v>
          </cell>
        </row>
        <row r="51">
          <cell r="A51">
            <v>35226</v>
          </cell>
        </row>
        <row r="52">
          <cell r="A52">
            <v>35254</v>
          </cell>
        </row>
        <row r="53">
          <cell r="A53">
            <v>35282</v>
          </cell>
        </row>
        <row r="54">
          <cell r="A54">
            <v>35324</v>
          </cell>
        </row>
        <row r="55">
          <cell r="A55">
            <v>35353</v>
          </cell>
        </row>
        <row r="56">
          <cell r="A56">
            <v>35381</v>
          </cell>
        </row>
        <row r="57">
          <cell r="A57">
            <v>35408</v>
          </cell>
        </row>
        <row r="58">
          <cell r="A58">
            <v>35438</v>
          </cell>
        </row>
        <row r="59">
          <cell r="A59">
            <v>35465</v>
          </cell>
        </row>
        <row r="60">
          <cell r="A60">
            <v>35492</v>
          </cell>
        </row>
        <row r="61">
          <cell r="A61">
            <v>35534</v>
          </cell>
        </row>
        <row r="62">
          <cell r="A62">
            <v>35569</v>
          </cell>
        </row>
        <row r="63">
          <cell r="A63">
            <v>35591</v>
          </cell>
        </row>
        <row r="64">
          <cell r="A64">
            <v>35618</v>
          </cell>
        </row>
        <row r="65">
          <cell r="A65">
            <v>35660</v>
          </cell>
        </row>
        <row r="66">
          <cell r="A66">
            <v>35688</v>
          </cell>
        </row>
        <row r="67">
          <cell r="A67">
            <v>35717</v>
          </cell>
        </row>
        <row r="68">
          <cell r="A68">
            <v>35746</v>
          </cell>
        </row>
        <row r="69">
          <cell r="A69">
            <v>35772</v>
          </cell>
        </row>
        <row r="70">
          <cell r="A70">
            <v>35800</v>
          </cell>
        </row>
        <row r="71">
          <cell r="A71">
            <v>35828</v>
          </cell>
        </row>
        <row r="72">
          <cell r="A72">
            <v>35870</v>
          </cell>
        </row>
        <row r="73">
          <cell r="A73">
            <v>35898</v>
          </cell>
        </row>
        <row r="74">
          <cell r="A74">
            <v>35926</v>
          </cell>
        </row>
        <row r="75">
          <cell r="A75">
            <v>35969</v>
          </cell>
        </row>
        <row r="76">
          <cell r="A76">
            <v>35996</v>
          </cell>
        </row>
        <row r="77">
          <cell r="A77">
            <v>36024</v>
          </cell>
        </row>
        <row r="78">
          <cell r="A78">
            <v>36053</v>
          </cell>
        </row>
        <row r="79">
          <cell r="A79">
            <v>36081</v>
          </cell>
        </row>
        <row r="80">
          <cell r="A80">
            <v>36115</v>
          </cell>
        </row>
        <row r="81">
          <cell r="A81">
            <v>36136</v>
          </cell>
        </row>
        <row r="82">
          <cell r="A82">
            <v>36164</v>
          </cell>
        </row>
        <row r="83">
          <cell r="A83">
            <v>36207</v>
          </cell>
        </row>
        <row r="84">
          <cell r="A84">
            <v>36234</v>
          </cell>
        </row>
        <row r="85">
          <cell r="A85">
            <v>36262</v>
          </cell>
        </row>
        <row r="86">
          <cell r="A86">
            <v>36290</v>
          </cell>
        </row>
        <row r="87">
          <cell r="A87">
            <v>36332</v>
          </cell>
        </row>
        <row r="88">
          <cell r="A88">
            <v>36360</v>
          </cell>
        </row>
        <row r="89">
          <cell r="A89">
            <v>36388</v>
          </cell>
        </row>
        <row r="90">
          <cell r="A90">
            <v>36430</v>
          </cell>
        </row>
        <row r="91">
          <cell r="A91">
            <v>36445</v>
          </cell>
        </row>
        <row r="92">
          <cell r="A92">
            <v>36479</v>
          </cell>
        </row>
        <row r="93">
          <cell r="A93">
            <v>36500</v>
          </cell>
        </row>
        <row r="94">
          <cell r="A94">
            <v>36528</v>
          </cell>
        </row>
        <row r="95">
          <cell r="A95">
            <v>36570</v>
          </cell>
        </row>
        <row r="96">
          <cell r="A96">
            <v>36598</v>
          </cell>
        </row>
        <row r="97">
          <cell r="A97">
            <v>36626</v>
          </cell>
        </row>
        <row r="98">
          <cell r="A98">
            <v>36651</v>
          </cell>
        </row>
        <row r="99">
          <cell r="A99">
            <v>36682</v>
          </cell>
        </row>
        <row r="100">
          <cell r="A100">
            <v>36724</v>
          </cell>
        </row>
        <row r="101">
          <cell r="A101">
            <v>36752</v>
          </cell>
        </row>
        <row r="102">
          <cell r="A102">
            <v>36780</v>
          </cell>
        </row>
        <row r="103">
          <cell r="A103">
            <v>36809</v>
          </cell>
        </row>
        <row r="104">
          <cell r="A104">
            <v>36836</v>
          </cell>
        </row>
        <row r="105">
          <cell r="A105">
            <v>36866</v>
          </cell>
        </row>
        <row r="106">
          <cell r="A106">
            <v>36907</v>
          </cell>
        </row>
        <row r="107">
          <cell r="A107">
            <v>36934</v>
          </cell>
        </row>
        <row r="108">
          <cell r="A108">
            <v>36963</v>
          </cell>
        </row>
        <row r="109">
          <cell r="A109">
            <v>36990</v>
          </cell>
        </row>
        <row r="110">
          <cell r="A110">
            <v>37018</v>
          </cell>
        </row>
        <row r="111">
          <cell r="A111">
            <v>37046</v>
          </cell>
        </row>
        <row r="112">
          <cell r="A112">
            <v>37088</v>
          </cell>
        </row>
        <row r="113">
          <cell r="A113">
            <v>37116</v>
          </cell>
        </row>
        <row r="114">
          <cell r="A114">
            <v>37144</v>
          </cell>
        </row>
        <row r="115">
          <cell r="A115">
            <v>37173</v>
          </cell>
        </row>
        <row r="116">
          <cell r="A116">
            <v>37201</v>
          </cell>
        </row>
        <row r="117">
          <cell r="A117">
            <v>37228</v>
          </cell>
        </row>
        <row r="118">
          <cell r="A118">
            <v>37270</v>
          </cell>
        </row>
        <row r="119">
          <cell r="A119">
            <v>37298</v>
          </cell>
        </row>
        <row r="120">
          <cell r="A120">
            <v>37326</v>
          </cell>
        </row>
        <row r="121">
          <cell r="A121">
            <v>37354</v>
          </cell>
        </row>
        <row r="122">
          <cell r="A122">
            <v>37382</v>
          </cell>
        </row>
        <row r="123">
          <cell r="A123">
            <v>37424</v>
          </cell>
        </row>
        <row r="124">
          <cell r="A124">
            <v>37452</v>
          </cell>
        </row>
        <row r="125">
          <cell r="A125">
            <v>37480</v>
          </cell>
        </row>
        <row r="126">
          <cell r="A126">
            <v>37508</v>
          </cell>
        </row>
        <row r="127">
          <cell r="A127">
            <v>37536</v>
          </cell>
        </row>
        <row r="128">
          <cell r="A128">
            <v>37564</v>
          </cell>
        </row>
        <row r="129">
          <cell r="A129">
            <v>37606</v>
          </cell>
        </row>
        <row r="130">
          <cell r="A130">
            <v>37648</v>
          </cell>
        </row>
        <row r="131">
          <cell r="A131">
            <v>37662</v>
          </cell>
        </row>
        <row r="132">
          <cell r="A132">
            <v>37690</v>
          </cell>
        </row>
        <row r="133">
          <cell r="A133">
            <v>37718</v>
          </cell>
        </row>
        <row r="134">
          <cell r="A134">
            <v>37760</v>
          </cell>
        </row>
        <row r="135">
          <cell r="A135">
            <v>37788</v>
          </cell>
        </row>
        <row r="136">
          <cell r="A136">
            <v>37816</v>
          </cell>
        </row>
        <row r="137">
          <cell r="A137">
            <v>37844</v>
          </cell>
        </row>
        <row r="138">
          <cell r="A138">
            <v>37872</v>
          </cell>
        </row>
        <row r="139">
          <cell r="A139">
            <v>37900</v>
          </cell>
        </row>
        <row r="140">
          <cell r="A140">
            <v>37942</v>
          </cell>
        </row>
        <row r="141">
          <cell r="A141">
            <v>37970</v>
          </cell>
        </row>
        <row r="142">
          <cell r="A142">
            <v>37998</v>
          </cell>
        </row>
        <row r="143">
          <cell r="A143">
            <v>38026</v>
          </cell>
        </row>
        <row r="144">
          <cell r="A144">
            <v>38054</v>
          </cell>
        </row>
        <row r="145">
          <cell r="A145">
            <v>38096</v>
          </cell>
        </row>
        <row r="146">
          <cell r="A146">
            <v>38124</v>
          </cell>
        </row>
        <row r="147">
          <cell r="A147">
            <v>38152</v>
          </cell>
        </row>
        <row r="148">
          <cell r="A148">
            <v>38181</v>
          </cell>
        </row>
        <row r="149">
          <cell r="A149">
            <v>38208</v>
          </cell>
        </row>
        <row r="150">
          <cell r="A150">
            <v>38251</v>
          </cell>
        </row>
        <row r="151">
          <cell r="A151">
            <v>38278</v>
          </cell>
        </row>
        <row r="152">
          <cell r="A152">
            <v>38306</v>
          </cell>
        </row>
        <row r="153">
          <cell r="A153">
            <v>38334</v>
          </cell>
        </row>
        <row r="154">
          <cell r="A154">
            <v>38362</v>
          </cell>
        </row>
        <row r="155">
          <cell r="A155">
            <v>38390</v>
          </cell>
        </row>
        <row r="156">
          <cell r="A156">
            <v>38418</v>
          </cell>
        </row>
        <row r="157">
          <cell r="A157">
            <v>38446</v>
          </cell>
        </row>
        <row r="158">
          <cell r="A158">
            <v>38474</v>
          </cell>
        </row>
        <row r="159">
          <cell r="A159">
            <v>38517</v>
          </cell>
        </row>
        <row r="160">
          <cell r="A160">
            <v>38544</v>
          </cell>
        </row>
        <row r="161">
          <cell r="A161">
            <v>38573</v>
          </cell>
        </row>
        <row r="162">
          <cell r="A162">
            <v>38616</v>
          </cell>
        </row>
        <row r="163">
          <cell r="A163">
            <v>38645</v>
          </cell>
        </row>
        <row r="164">
          <cell r="A164">
            <v>38671</v>
          </cell>
        </row>
        <row r="165">
          <cell r="A165">
            <v>38699</v>
          </cell>
        </row>
        <row r="166">
          <cell r="A166">
            <v>38727</v>
          </cell>
        </row>
        <row r="167">
          <cell r="A167">
            <v>38755</v>
          </cell>
        </row>
        <row r="168">
          <cell r="A168">
            <v>38783</v>
          </cell>
        </row>
        <row r="169">
          <cell r="A169">
            <v>38811</v>
          </cell>
        </row>
        <row r="170">
          <cell r="A170">
            <v>38840</v>
          </cell>
        </row>
        <row r="171">
          <cell r="A171">
            <v>38881</v>
          </cell>
        </row>
        <row r="172">
          <cell r="A172">
            <v>38909</v>
          </cell>
        </row>
        <row r="173">
          <cell r="A173">
            <v>38938</v>
          </cell>
        </row>
        <row r="174">
          <cell r="A174">
            <v>38979</v>
          </cell>
        </row>
        <row r="175">
          <cell r="A175">
            <v>39007</v>
          </cell>
        </row>
        <row r="176">
          <cell r="A176">
            <v>39035</v>
          </cell>
        </row>
        <row r="177">
          <cell r="A177">
            <v>39063</v>
          </cell>
        </row>
        <row r="178">
          <cell r="A178">
            <v>39090</v>
          </cell>
        </row>
        <row r="179">
          <cell r="A179">
            <v>39118</v>
          </cell>
        </row>
        <row r="180">
          <cell r="A180">
            <v>39146</v>
          </cell>
        </row>
        <row r="181">
          <cell r="A181">
            <v>39188</v>
          </cell>
        </row>
        <row r="182">
          <cell r="A182">
            <v>39217</v>
          </cell>
        </row>
        <row r="183">
          <cell r="A183">
            <v>39244</v>
          </cell>
        </row>
        <row r="184">
          <cell r="A184">
            <v>39272</v>
          </cell>
        </row>
        <row r="185">
          <cell r="A185">
            <v>39302</v>
          </cell>
        </row>
        <row r="186">
          <cell r="A186">
            <v>39342</v>
          </cell>
        </row>
        <row r="187">
          <cell r="A187">
            <v>39370</v>
          </cell>
        </row>
        <row r="188">
          <cell r="A188">
            <v>39399</v>
          </cell>
        </row>
        <row r="189">
          <cell r="A189">
            <v>39426</v>
          </cell>
        </row>
        <row r="190">
          <cell r="A190">
            <v>39463</v>
          </cell>
        </row>
        <row r="191">
          <cell r="A191">
            <v>39484</v>
          </cell>
        </row>
        <row r="192">
          <cell r="A192">
            <v>39512</v>
          </cell>
        </row>
        <row r="193">
          <cell r="A193">
            <v>39554</v>
          </cell>
        </row>
        <row r="194">
          <cell r="A194">
            <v>39582</v>
          </cell>
        </row>
        <row r="195">
          <cell r="A195">
            <v>39610</v>
          </cell>
        </row>
        <row r="196">
          <cell r="A196">
            <v>39638</v>
          </cell>
        </row>
        <row r="197">
          <cell r="A197">
            <v>39665</v>
          </cell>
        </row>
        <row r="198">
          <cell r="A198">
            <v>39708</v>
          </cell>
        </row>
        <row r="199">
          <cell r="A199">
            <v>39736</v>
          </cell>
        </row>
        <row r="200">
          <cell r="A200">
            <v>39765</v>
          </cell>
        </row>
        <row r="201">
          <cell r="A201">
            <v>39791</v>
          </cell>
        </row>
        <row r="202">
          <cell r="A202">
            <v>39826</v>
          </cell>
        </row>
        <row r="203">
          <cell r="A203">
            <v>39853</v>
          </cell>
        </row>
        <row r="204">
          <cell r="A204">
            <v>39881</v>
          </cell>
        </row>
        <row r="205">
          <cell r="A205">
            <v>39910</v>
          </cell>
        </row>
        <row r="206">
          <cell r="A206">
            <v>39939</v>
          </cell>
        </row>
        <row r="207">
          <cell r="A207">
            <v>39966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5.28"/>
    <col collapsed="false" customWidth="true" hidden="true" outlineLevel="0" max="2" min="2" style="2" width="18.14"/>
    <col collapsed="false" customWidth="true" hidden="true" outlineLevel="0" max="3" min="3" style="3" width="12.14"/>
    <col collapsed="false" customWidth="true" hidden="true" outlineLevel="0" max="4" min="4" style="0" width="10.56"/>
    <col collapsed="false" customWidth="true" hidden="false" outlineLevel="0" max="5" min="5" style="0" width="11.85"/>
  </cols>
  <sheetData>
    <row r="1" customFormat="false" ht="87.75" hidden="false" customHeight="true" outlineLevel="0" collapsed="false">
      <c r="A1" s="4" t="s">
        <v>0</v>
      </c>
      <c r="B1" s="4" t="str">
        <f aca="false">'[2]TP data'!E7</f>
        <v>14-station TP Conc Above Computed Level?</v>
      </c>
      <c r="C1" s="5" t="s">
        <v>1</v>
      </c>
      <c r="D1" s="5" t="s">
        <v>2</v>
      </c>
      <c r="E1" s="5" t="s">
        <v>3</v>
      </c>
    </row>
    <row r="2" customFormat="false" ht="15" hidden="false" customHeight="false" outlineLevel="0" collapsed="false">
      <c r="A2" s="6" t="n">
        <f aca="false">'[2]TP data'!A8</f>
        <v>28670</v>
      </c>
      <c r="B2" s="7" t="s">
        <v>4</v>
      </c>
      <c r="C2" s="8" t="n">
        <v>15.7</v>
      </c>
      <c r="D2" s="9"/>
      <c r="E2" s="10" t="s">
        <v>5</v>
      </c>
    </row>
    <row r="3" customFormat="false" ht="15" hidden="false" customHeight="false" outlineLevel="0" collapsed="false">
      <c r="A3" s="6" t="n">
        <f aca="false">'[2]TP data'!A9</f>
        <v>28706</v>
      </c>
      <c r="B3" s="7" t="s">
        <v>4</v>
      </c>
      <c r="C3" s="8" t="n">
        <v>15.98</v>
      </c>
      <c r="D3" s="9"/>
      <c r="E3" s="10" t="n">
        <f aca="false">A3-A2</f>
        <v>36</v>
      </c>
    </row>
    <row r="4" customFormat="false" ht="15" hidden="false" customHeight="false" outlineLevel="0" collapsed="false">
      <c r="A4" s="6" t="n">
        <f aca="false">'[2]TP data'!A10</f>
        <v>28790</v>
      </c>
      <c r="B4" s="7" t="s">
        <v>4</v>
      </c>
      <c r="C4" s="8" t="n">
        <v>16.46</v>
      </c>
      <c r="D4" s="9"/>
      <c r="E4" s="10" t="n">
        <f aca="false">A4-A3</f>
        <v>84</v>
      </c>
    </row>
    <row r="5" customFormat="false" ht="15" hidden="false" customHeight="false" outlineLevel="0" collapsed="false">
      <c r="A5" s="6" t="n">
        <f aca="false">'[2]TP data'!A11</f>
        <v>28836</v>
      </c>
      <c r="B5" s="7" t="s">
        <v>4</v>
      </c>
      <c r="C5" s="8" t="n">
        <v>16.63</v>
      </c>
      <c r="D5" s="9"/>
      <c r="E5" s="10" t="n">
        <f aca="false">A5-A4</f>
        <v>46</v>
      </c>
    </row>
    <row r="6" customFormat="false" ht="15" hidden="false" customHeight="false" outlineLevel="0" collapsed="false">
      <c r="A6" s="6" t="n">
        <f aca="false">'[2]TP data'!A12</f>
        <v>28999</v>
      </c>
      <c r="B6" s="7" t="s">
        <v>4</v>
      </c>
      <c r="C6" s="8" t="n">
        <v>15.42</v>
      </c>
      <c r="D6" s="9"/>
      <c r="E6" s="10" t="n">
        <f aca="false">A6-A5</f>
        <v>163</v>
      </c>
    </row>
    <row r="7" customFormat="false" ht="15" hidden="false" customHeight="false" outlineLevel="0" collapsed="false">
      <c r="A7" s="6" t="n">
        <f aca="false">'[2]TP data'!A13</f>
        <v>29096</v>
      </c>
      <c r="B7" s="7" t="s">
        <v>4</v>
      </c>
      <c r="C7" s="8" t="n">
        <v>15.6</v>
      </c>
      <c r="D7" s="9"/>
      <c r="E7" s="10" t="n">
        <f aca="false">A7-A6</f>
        <v>97</v>
      </c>
    </row>
    <row r="8" customFormat="false" ht="15" hidden="false" customHeight="false" outlineLevel="0" collapsed="false">
      <c r="A8" s="6" t="n">
        <f aca="false">'[2]TP data'!A14</f>
        <v>29153</v>
      </c>
      <c r="B8" s="7" t="s">
        <v>4</v>
      </c>
      <c r="C8" s="8" t="n">
        <v>17.11</v>
      </c>
      <c r="D8" s="9"/>
      <c r="E8" s="10" t="n">
        <f aca="false">A8-A7</f>
        <v>57</v>
      </c>
    </row>
    <row r="9" customFormat="false" ht="15" hidden="false" customHeight="false" outlineLevel="0" collapsed="false">
      <c r="A9" s="6" t="n">
        <f aca="false">'[2]TP data'!A15</f>
        <v>29278</v>
      </c>
      <c r="B9" s="7" t="s">
        <v>4</v>
      </c>
      <c r="C9" s="8" t="n">
        <v>15.91</v>
      </c>
      <c r="D9" s="9"/>
      <c r="E9" s="10" t="n">
        <f aca="false">A9-A8</f>
        <v>125</v>
      </c>
    </row>
    <row r="10" customFormat="false" ht="15" hidden="false" customHeight="false" outlineLevel="0" collapsed="false">
      <c r="A10" s="6" t="n">
        <f aca="false">'[2]TP data'!A16</f>
        <v>29404</v>
      </c>
      <c r="B10" s="7" t="s">
        <v>4</v>
      </c>
      <c r="C10" s="8" t="n">
        <v>15.53</v>
      </c>
      <c r="D10" s="9"/>
      <c r="E10" s="10" t="n">
        <f aca="false">A10-A9</f>
        <v>126</v>
      </c>
    </row>
    <row r="11" customFormat="false" ht="15" hidden="false" customHeight="false" outlineLevel="0" collapsed="false">
      <c r="A11" s="6" t="n">
        <f aca="false">'[2]TP data'!A17</f>
        <v>29472</v>
      </c>
      <c r="B11" s="7" t="s">
        <v>4</v>
      </c>
      <c r="C11" s="8" t="n">
        <v>16.03</v>
      </c>
      <c r="D11" s="9"/>
      <c r="E11" s="10" t="n">
        <f aca="false">A11-A10</f>
        <v>68</v>
      </c>
    </row>
    <row r="12" customFormat="false" ht="15" hidden="false" customHeight="false" outlineLevel="0" collapsed="false">
      <c r="A12" s="6" t="n">
        <f aca="false">'[2]TP data'!A18</f>
        <v>29584</v>
      </c>
      <c r="B12" s="7" t="s">
        <v>4</v>
      </c>
      <c r="C12" s="8" t="n">
        <v>15.59</v>
      </c>
      <c r="D12" s="9"/>
      <c r="E12" s="10" t="n">
        <f aca="false">A12-A11</f>
        <v>112</v>
      </c>
    </row>
    <row r="13" customFormat="false" ht="15" hidden="false" customHeight="false" outlineLevel="0" collapsed="false">
      <c r="A13" s="6" t="n">
        <f aca="false">'[2]TP data'!A19</f>
        <v>30070</v>
      </c>
      <c r="B13" s="7" t="s">
        <v>6</v>
      </c>
      <c r="C13" s="8" t="n">
        <v>15.46</v>
      </c>
      <c r="D13" s="9"/>
      <c r="E13" s="10" t="n">
        <f aca="false">A13-A12</f>
        <v>486</v>
      </c>
    </row>
    <row r="14" customFormat="false" ht="15" hidden="false" customHeight="false" outlineLevel="0" collapsed="false">
      <c r="A14" s="6" t="n">
        <f aca="false">'[2]TP data'!A20</f>
        <v>30313</v>
      </c>
      <c r="B14" s="7" t="s">
        <v>6</v>
      </c>
      <c r="C14" s="8" t="n">
        <v>16.45</v>
      </c>
      <c r="D14" s="9"/>
      <c r="E14" s="10" t="n">
        <f aca="false">A14-A13</f>
        <v>243</v>
      </c>
    </row>
    <row r="15" customFormat="false" ht="15" hidden="false" customHeight="false" outlineLevel="0" collapsed="false">
      <c r="A15" s="6" t="n">
        <f aca="false">'[2]TP data'!A21</f>
        <v>30524</v>
      </c>
      <c r="B15" s="7" t="s">
        <v>4</v>
      </c>
      <c r="C15" s="8" t="n">
        <v>15.77</v>
      </c>
      <c r="D15" s="9"/>
      <c r="E15" s="10" t="n">
        <f aca="false">A15-A14</f>
        <v>211</v>
      </c>
    </row>
    <row r="16" customFormat="false" ht="15" hidden="false" customHeight="false" outlineLevel="0" collapsed="false">
      <c r="A16" s="6" t="s">
        <v>7</v>
      </c>
      <c r="B16" s="7"/>
      <c r="C16" s="8"/>
      <c r="D16" s="9"/>
      <c r="E16" s="11" t="n">
        <f aca="false">AVERAGE(E3:E15)</f>
        <v>142.615384615385</v>
      </c>
    </row>
    <row r="17" customFormat="false" ht="15" hidden="false" customHeight="false" outlineLevel="0" collapsed="false">
      <c r="A17" s="6" t="s">
        <v>8</v>
      </c>
      <c r="B17" s="7"/>
      <c r="C17" s="8"/>
      <c r="D17" s="9"/>
      <c r="E17" s="11" t="n">
        <f aca="false">STDEV(E3:E16)</f>
        <v>115.599133921122</v>
      </c>
    </row>
    <row r="18" customFormat="false" ht="15" hidden="false" customHeight="false" outlineLevel="0" collapsed="false">
      <c r="A18" s="12" t="n">
        <f aca="false">'[2]TP data'!A22</f>
        <v>34347</v>
      </c>
      <c r="B18" s="13" t="s">
        <v>4</v>
      </c>
      <c r="C18" s="14" t="n">
        <v>16.62</v>
      </c>
      <c r="E18" s="15" t="s">
        <v>5</v>
      </c>
    </row>
    <row r="19" customFormat="false" ht="15" hidden="false" customHeight="false" outlineLevel="0" collapsed="false">
      <c r="A19" s="12" t="n">
        <f aca="false">'[2]TP data'!A23</f>
        <v>34388</v>
      </c>
      <c r="B19" s="16" t="s">
        <v>4</v>
      </c>
      <c r="C19" s="17" t="n">
        <v>16.36</v>
      </c>
      <c r="E19" s="15" t="n">
        <f aca="false">A19-A18</f>
        <v>41</v>
      </c>
    </row>
    <row r="20" customFormat="false" ht="15" hidden="false" customHeight="false" outlineLevel="0" collapsed="false">
      <c r="A20" s="12" t="n">
        <f aca="false">'[2]TP data'!A24</f>
        <v>34416</v>
      </c>
      <c r="B20" s="13" t="s">
        <v>4</v>
      </c>
      <c r="C20" s="14" t="n">
        <v>15.99</v>
      </c>
      <c r="E20" s="15" t="n">
        <f aca="false">A20-A19</f>
        <v>28</v>
      </c>
    </row>
    <row r="21" customFormat="false" ht="15" hidden="false" customHeight="false" outlineLevel="0" collapsed="false">
      <c r="A21" s="12" t="n">
        <f aca="false">'[2]TP data'!A25</f>
        <v>34445</v>
      </c>
      <c r="B21" s="13" t="s">
        <v>4</v>
      </c>
      <c r="C21" s="14" t="n">
        <v>15.62</v>
      </c>
      <c r="E21" s="15" t="n">
        <f aca="false">A21-A20</f>
        <v>29</v>
      </c>
    </row>
    <row r="22" customFormat="false" ht="15" hidden="false" customHeight="false" outlineLevel="0" collapsed="false">
      <c r="A22" s="12" t="n">
        <f aca="false">'[2]TP data'!A26</f>
        <v>34473</v>
      </c>
      <c r="B22" s="13" t="s">
        <v>4</v>
      </c>
      <c r="C22" s="14" t="n">
        <v>15.45</v>
      </c>
      <c r="E22" s="15" t="n">
        <f aca="false">A22-A21</f>
        <v>28</v>
      </c>
    </row>
    <row r="23" customFormat="false" ht="15" hidden="false" customHeight="false" outlineLevel="0" collapsed="false">
      <c r="A23" s="12" t="n">
        <f aca="false">'[2]TP data'!A27</f>
        <v>34512</v>
      </c>
      <c r="B23" s="13" t="s">
        <v>4</v>
      </c>
      <c r="C23" s="14" t="n">
        <v>15.71</v>
      </c>
      <c r="E23" s="15" t="n">
        <f aca="false">A23-A22</f>
        <v>39</v>
      </c>
    </row>
    <row r="24" customFormat="false" ht="15" hidden="false" customHeight="false" outlineLevel="0" collapsed="false">
      <c r="A24" s="12" t="n">
        <f aca="false">'[2]TP data'!A28</f>
        <v>34540</v>
      </c>
      <c r="B24" s="13" t="s">
        <v>4</v>
      </c>
      <c r="C24" s="14" t="n">
        <v>15.7</v>
      </c>
      <c r="E24" s="15" t="n">
        <f aca="false">A24-A23</f>
        <v>28</v>
      </c>
    </row>
    <row r="25" customFormat="false" ht="15" hidden="false" customHeight="false" outlineLevel="0" collapsed="false">
      <c r="A25" s="12" t="n">
        <f aca="false">'[2]TP data'!A29</f>
        <v>34556</v>
      </c>
      <c r="B25" s="18" t="s">
        <v>4</v>
      </c>
      <c r="C25" s="19" t="n">
        <v>16.04</v>
      </c>
      <c r="E25" s="15" t="n">
        <f aca="false">A25-A24</f>
        <v>16</v>
      </c>
    </row>
    <row r="26" customFormat="false" ht="15" hidden="false" customHeight="false" outlineLevel="0" collapsed="false">
      <c r="A26" s="12" t="n">
        <f aca="false">'[2]TP data'!A30</f>
        <v>34596</v>
      </c>
      <c r="B26" s="18" t="s">
        <v>6</v>
      </c>
      <c r="C26" s="19" t="n">
        <v>16.42</v>
      </c>
      <c r="E26" s="15" t="n">
        <f aca="false">A26-A25</f>
        <v>40</v>
      </c>
    </row>
    <row r="27" customFormat="false" ht="15" hidden="false" customHeight="false" outlineLevel="0" collapsed="false">
      <c r="A27" s="12" t="n">
        <f aca="false">'[2]TP data'!A31</f>
        <v>34624</v>
      </c>
      <c r="B27" s="18" t="s">
        <v>6</v>
      </c>
      <c r="C27" s="19" t="n">
        <v>16.87</v>
      </c>
      <c r="E27" s="15" t="n">
        <f aca="false">A27-A26</f>
        <v>28</v>
      </c>
    </row>
    <row r="28" customFormat="false" ht="15" hidden="false" customHeight="false" outlineLevel="0" collapsed="false">
      <c r="A28" s="12" t="n">
        <f aca="false">'[2]TP data'!A32</f>
        <v>34667</v>
      </c>
      <c r="B28" s="18" t="s">
        <v>4</v>
      </c>
      <c r="C28" s="19" t="n">
        <v>17.44</v>
      </c>
      <c r="E28" s="15" t="n">
        <f aca="false">A28-A27</f>
        <v>43</v>
      </c>
    </row>
    <row r="29" customFormat="false" ht="15" hidden="false" customHeight="false" outlineLevel="0" collapsed="false">
      <c r="A29" s="12" t="n">
        <f aca="false">'[2]TP data'!A33</f>
        <v>34682</v>
      </c>
      <c r="B29" s="18" t="s">
        <v>4</v>
      </c>
      <c r="C29" s="19" t="n">
        <v>17.19</v>
      </c>
      <c r="E29" s="15" t="n">
        <f aca="false">A29-A28</f>
        <v>15</v>
      </c>
    </row>
    <row r="30" customFormat="false" ht="15" hidden="false" customHeight="false" outlineLevel="0" collapsed="false">
      <c r="A30" s="12" t="n">
        <f aca="false">'[2]TP data'!A34</f>
        <v>34710</v>
      </c>
      <c r="B30" s="18" t="s">
        <v>6</v>
      </c>
      <c r="C30" s="19" t="n">
        <v>16.9</v>
      </c>
      <c r="E30" s="15" t="n">
        <f aca="false">A30-A29</f>
        <v>28</v>
      </c>
    </row>
    <row r="31" customFormat="false" ht="15" hidden="false" customHeight="false" outlineLevel="0" collapsed="false">
      <c r="A31" s="12" t="n">
        <f aca="false">'[2]TP data'!A35</f>
        <v>34738</v>
      </c>
      <c r="B31" s="18" t="s">
        <v>4</v>
      </c>
      <c r="C31" s="19" t="n">
        <v>16.54</v>
      </c>
      <c r="E31" s="15" t="n">
        <f aca="false">A31-A30</f>
        <v>28</v>
      </c>
    </row>
    <row r="32" customFormat="false" ht="15" hidden="false" customHeight="false" outlineLevel="0" collapsed="false">
      <c r="A32" s="12" t="n">
        <f aca="false">'[2]TP data'!A36</f>
        <v>34766</v>
      </c>
      <c r="B32" s="13" t="s">
        <v>4</v>
      </c>
      <c r="C32" s="14" t="n">
        <v>16.55</v>
      </c>
      <c r="E32" s="15" t="n">
        <f aca="false">A32-A31</f>
        <v>28</v>
      </c>
    </row>
    <row r="33" customFormat="false" ht="15" hidden="false" customHeight="false" outlineLevel="0" collapsed="false">
      <c r="A33" s="12" t="n">
        <f aca="false">'[2]TP data'!A37</f>
        <v>34792</v>
      </c>
      <c r="B33" s="13" t="s">
        <v>4</v>
      </c>
      <c r="C33" s="14" t="n">
        <v>16.24</v>
      </c>
      <c r="E33" s="15" t="n">
        <f aca="false">A33-A32</f>
        <v>26</v>
      </c>
    </row>
    <row r="34" customFormat="false" ht="15" hidden="false" customHeight="false" outlineLevel="0" collapsed="false">
      <c r="A34" s="12" t="n">
        <f aca="false">'[2]TP data'!A38</f>
        <v>34834</v>
      </c>
      <c r="B34" s="13" t="s">
        <v>4</v>
      </c>
      <c r="C34" s="14" t="n">
        <v>15.73</v>
      </c>
      <c r="E34" s="15" t="n">
        <f aca="false">A34-A33</f>
        <v>42</v>
      </c>
    </row>
    <row r="35" customFormat="false" ht="15" hidden="false" customHeight="false" outlineLevel="0" collapsed="false">
      <c r="A35" s="12" t="n">
        <f aca="false">'[2]TP data'!A39</f>
        <v>34864</v>
      </c>
      <c r="B35" s="13" t="s">
        <v>4</v>
      </c>
      <c r="C35" s="14" t="n">
        <v>15.91</v>
      </c>
      <c r="E35" s="15" t="n">
        <f aca="false">A35-A34</f>
        <v>30</v>
      </c>
    </row>
    <row r="36" customFormat="false" ht="15" hidden="false" customHeight="false" outlineLevel="0" collapsed="false">
      <c r="A36" s="12" t="n">
        <f aca="false">'[2]TP data'!A40</f>
        <v>34890</v>
      </c>
      <c r="B36" s="13" t="s">
        <v>4</v>
      </c>
      <c r="C36" s="14" t="n">
        <v>15.97</v>
      </c>
      <c r="E36" s="15" t="n">
        <f aca="false">A36-A35</f>
        <v>26</v>
      </c>
    </row>
    <row r="37" customFormat="false" ht="15" hidden="false" customHeight="false" outlineLevel="0" collapsed="false">
      <c r="A37" s="12" t="n">
        <f aca="false">'[2]TP data'!A41</f>
        <v>34932</v>
      </c>
      <c r="B37" s="13" t="s">
        <v>4</v>
      </c>
      <c r="C37" s="14" t="n">
        <v>16.35</v>
      </c>
      <c r="E37" s="15" t="n">
        <f aca="false">A37-A36</f>
        <v>42</v>
      </c>
    </row>
    <row r="38" customFormat="false" ht="15" hidden="false" customHeight="false" outlineLevel="0" collapsed="false">
      <c r="A38" s="12" t="n">
        <f aca="false">'[2]TP data'!A42</f>
        <v>34960</v>
      </c>
      <c r="B38" s="13" t="s">
        <v>4</v>
      </c>
      <c r="C38" s="14" t="n">
        <v>16.84</v>
      </c>
      <c r="E38" s="15" t="n">
        <f aca="false">A38-A37</f>
        <v>28</v>
      </c>
    </row>
    <row r="39" customFormat="false" ht="15" hidden="false" customHeight="false" outlineLevel="0" collapsed="false">
      <c r="A39" s="12" t="n">
        <f aca="false">'[2]TP data'!A43</f>
        <v>34988</v>
      </c>
      <c r="B39" s="13" t="s">
        <v>4</v>
      </c>
      <c r="C39" s="14" t="n">
        <v>17.64</v>
      </c>
      <c r="E39" s="15" t="n">
        <f aca="false">A39-A38</f>
        <v>28</v>
      </c>
    </row>
    <row r="40" customFormat="false" ht="15" hidden="false" customHeight="false" outlineLevel="0" collapsed="false">
      <c r="A40" s="12" t="n">
        <f aca="false">'[2]TP data'!A44</f>
        <v>35016</v>
      </c>
      <c r="B40" s="13" t="s">
        <v>4</v>
      </c>
      <c r="C40" s="14" t="n">
        <v>16.96</v>
      </c>
      <c r="E40" s="15" t="n">
        <f aca="false">A40-A39</f>
        <v>28</v>
      </c>
    </row>
    <row r="41" customFormat="false" ht="15" hidden="false" customHeight="false" outlineLevel="0" collapsed="false">
      <c r="A41" s="12" t="n">
        <f aca="false">'[2]TP data'!A45</f>
        <v>35044</v>
      </c>
      <c r="B41" s="13" t="s">
        <v>4</v>
      </c>
      <c r="C41" s="14" t="n">
        <v>16.91</v>
      </c>
      <c r="E41" s="15" t="n">
        <f aca="false">A41-A40</f>
        <v>28</v>
      </c>
    </row>
    <row r="42" customFormat="false" ht="15" hidden="false" customHeight="false" outlineLevel="0" collapsed="false">
      <c r="A42" s="12" t="n">
        <f aca="false">'[2]TP data'!A46</f>
        <v>35074</v>
      </c>
      <c r="B42" s="13" t="s">
        <v>4</v>
      </c>
      <c r="C42" s="14" t="n">
        <v>16.92</v>
      </c>
      <c r="E42" s="15" t="n">
        <f aca="false">A42-A41</f>
        <v>30</v>
      </c>
    </row>
    <row r="43" customFormat="false" ht="15" hidden="false" customHeight="false" outlineLevel="0" collapsed="false">
      <c r="A43" s="12" t="n">
        <f aca="false">'[2]TP data'!A47</f>
        <v>35100</v>
      </c>
      <c r="B43" s="13" t="s">
        <v>4</v>
      </c>
      <c r="C43" s="14" t="n">
        <v>16.87</v>
      </c>
      <c r="E43" s="15" t="n">
        <f aca="false">A43-A42</f>
        <v>26</v>
      </c>
    </row>
    <row r="44" customFormat="false" ht="15" hidden="false" customHeight="false" outlineLevel="0" collapsed="false">
      <c r="A44" s="12" t="n">
        <f aca="false">'[2]TP data'!A48</f>
        <v>35128</v>
      </c>
      <c r="B44" s="13" t="s">
        <v>4</v>
      </c>
      <c r="C44" s="14" t="n">
        <v>16.35</v>
      </c>
      <c r="E44" s="15" t="n">
        <f aca="false">A44-A43</f>
        <v>28</v>
      </c>
    </row>
    <row r="45" customFormat="false" ht="15" hidden="false" customHeight="false" outlineLevel="0" collapsed="false">
      <c r="A45" s="12" t="n">
        <f aca="false">'[2]TP data'!A49</f>
        <v>35170</v>
      </c>
      <c r="B45" s="13" t="s">
        <v>4</v>
      </c>
      <c r="C45" s="14" t="n">
        <v>16.01</v>
      </c>
      <c r="E45" s="15" t="n">
        <f aca="false">A45-A44</f>
        <v>42</v>
      </c>
    </row>
    <row r="46" customFormat="false" ht="15" hidden="false" customHeight="false" outlineLevel="0" collapsed="false">
      <c r="A46" s="12" t="n">
        <f aca="false">'[2]TP data'!A50</f>
        <v>35198</v>
      </c>
      <c r="B46" s="13" t="s">
        <v>4</v>
      </c>
      <c r="C46" s="14" t="n">
        <v>15.9</v>
      </c>
      <c r="E46" s="15" t="n">
        <f aca="false">A46-A45</f>
        <v>28</v>
      </c>
    </row>
    <row r="47" customFormat="false" ht="15" hidden="false" customHeight="false" outlineLevel="0" collapsed="false">
      <c r="A47" s="12" t="n">
        <f aca="false">'[2]TP data'!A51</f>
        <v>35226</v>
      </c>
      <c r="B47" s="13" t="s">
        <v>4</v>
      </c>
      <c r="C47" s="14" t="n">
        <v>16.38</v>
      </c>
      <c r="E47" s="15" t="n">
        <f aca="false">A47-A46</f>
        <v>28</v>
      </c>
    </row>
    <row r="48" customFormat="false" ht="15" hidden="false" customHeight="false" outlineLevel="0" collapsed="false">
      <c r="A48" s="12" t="n">
        <f aca="false">'[2]TP data'!A52</f>
        <v>35254</v>
      </c>
      <c r="B48" s="13" t="s">
        <v>4</v>
      </c>
      <c r="C48" s="14" t="n">
        <v>16.31</v>
      </c>
      <c r="E48" s="15" t="n">
        <f aca="false">A48-A47</f>
        <v>28</v>
      </c>
    </row>
    <row r="49" customFormat="false" ht="15" hidden="false" customHeight="false" outlineLevel="0" collapsed="false">
      <c r="A49" s="12" t="n">
        <f aca="false">'[2]TP data'!A53</f>
        <v>35282</v>
      </c>
      <c r="B49" s="13" t="s">
        <v>4</v>
      </c>
      <c r="C49" s="14" t="n">
        <v>15.96</v>
      </c>
      <c r="E49" s="15" t="n">
        <f aca="false">A49-A48</f>
        <v>28</v>
      </c>
    </row>
    <row r="50" customFormat="false" ht="15" hidden="false" customHeight="false" outlineLevel="0" collapsed="false">
      <c r="A50" s="12" t="n">
        <f aca="false">'[2]TP data'!A54</f>
        <v>35324</v>
      </c>
      <c r="B50" s="13" t="s">
        <v>4</v>
      </c>
      <c r="C50" s="14" t="n">
        <v>16.75</v>
      </c>
      <c r="E50" s="15" t="n">
        <f aca="false">A50-A49</f>
        <v>42</v>
      </c>
    </row>
    <row r="51" customFormat="false" ht="15" hidden="false" customHeight="false" outlineLevel="0" collapsed="false">
      <c r="A51" s="12" t="n">
        <f aca="false">'[2]TP data'!A55</f>
        <v>35353</v>
      </c>
      <c r="B51" s="13" t="s">
        <v>4</v>
      </c>
      <c r="C51" s="14" t="n">
        <v>17</v>
      </c>
      <c r="E51" s="15" t="n">
        <f aca="false">A51-A50</f>
        <v>29</v>
      </c>
    </row>
    <row r="52" customFormat="false" ht="15" hidden="false" customHeight="false" outlineLevel="0" collapsed="false">
      <c r="A52" s="12" t="n">
        <f aca="false">'[2]TP data'!A56</f>
        <v>35381</v>
      </c>
      <c r="B52" s="13" t="s">
        <v>4</v>
      </c>
      <c r="C52" s="14" t="n">
        <v>16.92</v>
      </c>
      <c r="E52" s="15" t="n">
        <f aca="false">A52-A51</f>
        <v>28</v>
      </c>
    </row>
    <row r="53" customFormat="false" ht="15" hidden="false" customHeight="false" outlineLevel="0" collapsed="false">
      <c r="A53" s="12" t="n">
        <f aca="false">'[2]TP data'!A57</f>
        <v>35408</v>
      </c>
      <c r="B53" s="13" t="s">
        <v>4</v>
      </c>
      <c r="C53" s="14" t="n">
        <v>16.61</v>
      </c>
      <c r="E53" s="15" t="n">
        <f aca="false">A53-A52</f>
        <v>27</v>
      </c>
    </row>
    <row r="54" customFormat="false" ht="15" hidden="false" customHeight="false" outlineLevel="0" collapsed="false">
      <c r="A54" s="12" t="n">
        <f aca="false">'[2]TP data'!A58</f>
        <v>35438</v>
      </c>
      <c r="B54" s="13" t="s">
        <v>4</v>
      </c>
      <c r="C54" s="14" t="n">
        <v>16.33</v>
      </c>
      <c r="E54" s="15" t="n">
        <f aca="false">A54-A53</f>
        <v>30</v>
      </c>
    </row>
    <row r="55" customFormat="false" ht="15" hidden="false" customHeight="false" outlineLevel="0" collapsed="false">
      <c r="A55" s="12" t="n">
        <f aca="false">'[2]TP data'!A59</f>
        <v>35465</v>
      </c>
      <c r="B55" s="13" t="s">
        <v>4</v>
      </c>
      <c r="C55" s="14" t="n">
        <v>16.35</v>
      </c>
      <c r="E55" s="15" t="n">
        <f aca="false">A55-A54</f>
        <v>27</v>
      </c>
    </row>
    <row r="56" customFormat="false" ht="15" hidden="false" customHeight="false" outlineLevel="0" collapsed="false">
      <c r="A56" s="12" t="n">
        <f aca="false">'[2]TP data'!A60</f>
        <v>35492</v>
      </c>
      <c r="B56" s="13" t="s">
        <v>4</v>
      </c>
      <c r="C56" s="14" t="n">
        <v>16.38</v>
      </c>
      <c r="E56" s="15" t="n">
        <f aca="false">A56-A55</f>
        <v>27</v>
      </c>
    </row>
    <row r="57" customFormat="false" ht="15" hidden="false" customHeight="false" outlineLevel="0" collapsed="false">
      <c r="A57" s="12" t="n">
        <f aca="false">'[2]TP data'!A61</f>
        <v>35534</v>
      </c>
      <c r="B57" s="18" t="s">
        <v>4</v>
      </c>
      <c r="C57" s="19" t="n">
        <v>16.24</v>
      </c>
      <c r="E57" s="15" t="n">
        <f aca="false">A57-A56</f>
        <v>42</v>
      </c>
    </row>
    <row r="58" customFormat="false" ht="15" hidden="false" customHeight="false" outlineLevel="0" collapsed="false">
      <c r="A58" s="12" t="n">
        <f aca="false">'[2]TP data'!A62</f>
        <v>35569</v>
      </c>
      <c r="B58" s="18" t="s">
        <v>4</v>
      </c>
      <c r="C58" s="19" t="n">
        <v>15.88</v>
      </c>
      <c r="E58" s="15" t="n">
        <f aca="false">A58-A57</f>
        <v>35</v>
      </c>
    </row>
    <row r="59" customFormat="false" ht="15" hidden="false" customHeight="false" outlineLevel="0" collapsed="false">
      <c r="A59" s="12" t="n">
        <f aca="false">'[2]TP data'!A63</f>
        <v>35591</v>
      </c>
      <c r="B59" s="18" t="s">
        <v>4</v>
      </c>
      <c r="C59" s="19" t="n">
        <v>16.18</v>
      </c>
      <c r="E59" s="15" t="n">
        <f aca="false">A59-A58</f>
        <v>22</v>
      </c>
    </row>
    <row r="60" customFormat="false" ht="15" hidden="false" customHeight="false" outlineLevel="0" collapsed="false">
      <c r="A60" s="12" t="n">
        <f aca="false">'[2]TP data'!A64</f>
        <v>35618</v>
      </c>
      <c r="B60" s="18" t="s">
        <v>4</v>
      </c>
      <c r="C60" s="19" t="n">
        <v>16.33</v>
      </c>
      <c r="E60" s="15" t="n">
        <f aca="false">A60-A59</f>
        <v>27</v>
      </c>
    </row>
    <row r="61" customFormat="false" ht="15" hidden="false" customHeight="false" outlineLevel="0" collapsed="false">
      <c r="A61" s="12" t="n">
        <f aca="false">'[2]TP data'!A65</f>
        <v>35660</v>
      </c>
      <c r="B61" s="18" t="s">
        <v>6</v>
      </c>
      <c r="C61" s="19" t="n">
        <v>16.69</v>
      </c>
      <c r="E61" s="15" t="n">
        <f aca="false">A61-A60</f>
        <v>42</v>
      </c>
    </row>
    <row r="62" customFormat="false" ht="15" hidden="false" customHeight="false" outlineLevel="0" collapsed="false">
      <c r="A62" s="12" t="n">
        <f aca="false">'[2]TP data'!A66</f>
        <v>35688</v>
      </c>
      <c r="B62" s="18" t="s">
        <v>6</v>
      </c>
      <c r="C62" s="19" t="n">
        <v>16.86</v>
      </c>
      <c r="E62" s="15" t="n">
        <f aca="false">A62-A61</f>
        <v>28</v>
      </c>
    </row>
    <row r="63" customFormat="false" ht="15" hidden="false" customHeight="false" outlineLevel="0" collapsed="false">
      <c r="A63" s="12" t="n">
        <f aca="false">'[2]TP data'!A67</f>
        <v>35717</v>
      </c>
      <c r="B63" s="18" t="s">
        <v>4</v>
      </c>
      <c r="C63" s="19" t="n">
        <v>17.09</v>
      </c>
      <c r="E63" s="15" t="n">
        <f aca="false">A63-A62</f>
        <v>29</v>
      </c>
    </row>
    <row r="64" customFormat="false" ht="15" hidden="false" customHeight="false" outlineLevel="0" collapsed="false">
      <c r="A64" s="12" t="n">
        <f aca="false">'[2]TP data'!A68</f>
        <v>35746</v>
      </c>
      <c r="B64" s="18" t="s">
        <v>4</v>
      </c>
      <c r="C64" s="19" t="n">
        <v>17.11</v>
      </c>
      <c r="E64" s="15" t="n">
        <f aca="false">A64-A63</f>
        <v>29</v>
      </c>
    </row>
    <row r="65" customFormat="false" ht="15" hidden="false" customHeight="false" outlineLevel="0" collapsed="false">
      <c r="A65" s="12" t="n">
        <f aca="false">'[2]TP data'!A69</f>
        <v>35772</v>
      </c>
      <c r="B65" s="18" t="s">
        <v>4</v>
      </c>
      <c r="C65" s="19" t="n">
        <v>17.56</v>
      </c>
      <c r="E65" s="15" t="n">
        <f aca="false">A65-A64</f>
        <v>26</v>
      </c>
    </row>
    <row r="66" customFormat="false" ht="15" hidden="false" customHeight="false" outlineLevel="0" collapsed="false">
      <c r="A66" s="12" t="n">
        <f aca="false">'[2]TP data'!A70</f>
        <v>35800</v>
      </c>
      <c r="B66" s="18" t="s">
        <v>4</v>
      </c>
      <c r="C66" s="19" t="n">
        <v>17.16</v>
      </c>
      <c r="E66" s="15" t="n">
        <f aca="false">A66-A65</f>
        <v>28</v>
      </c>
    </row>
    <row r="67" customFormat="false" ht="15" hidden="false" customHeight="false" outlineLevel="0" collapsed="false">
      <c r="A67" s="12" t="n">
        <f aca="false">'[2]TP data'!A71</f>
        <v>35828</v>
      </c>
      <c r="B67" s="18" t="s">
        <v>4</v>
      </c>
      <c r="C67" s="19" t="n">
        <v>17.09</v>
      </c>
      <c r="E67" s="15" t="n">
        <f aca="false">A67-A66</f>
        <v>28</v>
      </c>
    </row>
    <row r="68" customFormat="false" ht="15" hidden="false" customHeight="false" outlineLevel="0" collapsed="false">
      <c r="A68" s="12" t="n">
        <f aca="false">'[2]TP data'!A72</f>
        <v>35870</v>
      </c>
      <c r="B68" s="18" t="s">
        <v>4</v>
      </c>
      <c r="C68" s="19" t="n">
        <v>16.73</v>
      </c>
      <c r="E68" s="15" t="n">
        <f aca="false">A68-A67</f>
        <v>42</v>
      </c>
    </row>
    <row r="69" customFormat="false" ht="15" hidden="false" customHeight="false" outlineLevel="0" collapsed="false">
      <c r="A69" s="12" t="n">
        <f aca="false">'[2]TP data'!A73</f>
        <v>35898</v>
      </c>
      <c r="B69" s="18" t="s">
        <v>4</v>
      </c>
      <c r="C69" s="19" t="n">
        <v>16.17</v>
      </c>
      <c r="E69" s="15" t="n">
        <f aca="false">A69-A68</f>
        <v>28</v>
      </c>
    </row>
    <row r="70" customFormat="false" ht="15" hidden="false" customHeight="false" outlineLevel="0" collapsed="false">
      <c r="A70" s="12" t="n">
        <f aca="false">'[2]TP data'!A74</f>
        <v>35926</v>
      </c>
      <c r="B70" s="18" t="s">
        <v>4</v>
      </c>
      <c r="C70" s="19" t="n">
        <v>16.07</v>
      </c>
      <c r="E70" s="15" t="n">
        <f aca="false">A70-A69</f>
        <v>28</v>
      </c>
    </row>
    <row r="71" customFormat="false" ht="15" hidden="false" customHeight="false" outlineLevel="0" collapsed="false">
      <c r="A71" s="12" t="n">
        <f aca="false">'[2]TP data'!A75</f>
        <v>35969</v>
      </c>
      <c r="B71" s="18" t="s">
        <v>4</v>
      </c>
      <c r="C71" s="19" t="n">
        <v>15.29</v>
      </c>
      <c r="E71" s="15" t="n">
        <f aca="false">A71-A70</f>
        <v>43</v>
      </c>
    </row>
    <row r="72" customFormat="false" ht="15" hidden="false" customHeight="false" outlineLevel="0" collapsed="false">
      <c r="A72" s="12" t="n">
        <f aca="false">'[2]TP data'!A76</f>
        <v>35996</v>
      </c>
      <c r="B72" s="18" t="s">
        <v>4</v>
      </c>
      <c r="C72" s="19" t="n">
        <v>15.9</v>
      </c>
      <c r="E72" s="15" t="n">
        <f aca="false">A72-A71</f>
        <v>27</v>
      </c>
    </row>
    <row r="73" customFormat="false" ht="15" hidden="false" customHeight="false" outlineLevel="0" collapsed="false">
      <c r="A73" s="12" t="n">
        <f aca="false">'[2]TP data'!A77</f>
        <v>36024</v>
      </c>
      <c r="B73" s="18" t="s">
        <v>4</v>
      </c>
      <c r="C73" s="19" t="n">
        <v>16.08</v>
      </c>
      <c r="E73" s="15" t="n">
        <f aca="false">A73-A72</f>
        <v>28</v>
      </c>
    </row>
    <row r="74" customFormat="false" ht="15" hidden="false" customHeight="false" outlineLevel="0" collapsed="false">
      <c r="A74" s="12" t="n">
        <f aca="false">'[2]TP data'!A78</f>
        <v>36053</v>
      </c>
      <c r="B74" s="18" t="s">
        <v>4</v>
      </c>
      <c r="C74" s="19" t="n">
        <v>16.25</v>
      </c>
      <c r="E74" s="15" t="n">
        <f aca="false">A74-A73</f>
        <v>29</v>
      </c>
    </row>
    <row r="75" customFormat="false" ht="15" hidden="false" customHeight="false" outlineLevel="0" collapsed="false">
      <c r="A75" s="12" t="n">
        <f aca="false">'[2]TP data'!A79</f>
        <v>36081</v>
      </c>
      <c r="B75" s="18" t="s">
        <v>4</v>
      </c>
      <c r="C75" s="19" t="n">
        <v>16.74</v>
      </c>
      <c r="E75" s="15" t="n">
        <f aca="false">A75-A74</f>
        <v>28</v>
      </c>
    </row>
    <row r="76" customFormat="false" ht="15" hidden="false" customHeight="false" outlineLevel="0" collapsed="false">
      <c r="A76" s="12" t="n">
        <f aca="false">'[2]TP data'!A80</f>
        <v>36115</v>
      </c>
      <c r="B76" s="18" t="s">
        <v>4</v>
      </c>
      <c r="C76" s="19" t="n">
        <v>17.56</v>
      </c>
      <c r="E76" s="15" t="n">
        <f aca="false">A76-A75</f>
        <v>34</v>
      </c>
    </row>
    <row r="77" customFormat="false" ht="15" hidden="false" customHeight="false" outlineLevel="0" collapsed="false">
      <c r="A77" s="12" t="n">
        <f aca="false">'[2]TP data'!A81</f>
        <v>36136</v>
      </c>
      <c r="B77" s="18" t="s">
        <v>4</v>
      </c>
      <c r="C77" s="19" t="n">
        <v>17.28</v>
      </c>
      <c r="E77" s="15" t="n">
        <f aca="false">A77-A76</f>
        <v>21</v>
      </c>
    </row>
    <row r="78" customFormat="false" ht="15" hidden="false" customHeight="false" outlineLevel="0" collapsed="false">
      <c r="A78" s="12" t="n">
        <f aca="false">'[2]TP data'!A82</f>
        <v>36164</v>
      </c>
      <c r="B78" s="18" t="s">
        <v>4</v>
      </c>
      <c r="C78" s="19" t="n">
        <v>17.02</v>
      </c>
      <c r="E78" s="15" t="n">
        <f aca="false">A78-A77</f>
        <v>28</v>
      </c>
    </row>
    <row r="79" customFormat="false" ht="15" hidden="false" customHeight="false" outlineLevel="0" collapsed="false">
      <c r="A79" s="12" t="n">
        <f aca="false">'[2]TP data'!A83</f>
        <v>36207</v>
      </c>
      <c r="B79" s="18" t="s">
        <v>4</v>
      </c>
      <c r="C79" s="19" t="n">
        <v>16.62</v>
      </c>
      <c r="E79" s="15" t="n">
        <f aca="false">A79-A78</f>
        <v>43</v>
      </c>
    </row>
    <row r="80" customFormat="false" ht="15" hidden="false" customHeight="false" outlineLevel="0" collapsed="false">
      <c r="A80" s="12" t="n">
        <f aca="false">'[2]TP data'!A84</f>
        <v>36234</v>
      </c>
      <c r="B80" s="18" t="s">
        <v>4</v>
      </c>
      <c r="C80" s="19" t="n">
        <v>16.14</v>
      </c>
      <c r="E80" s="15" t="n">
        <f aca="false">A80-A79</f>
        <v>27</v>
      </c>
    </row>
    <row r="81" customFormat="false" ht="15" hidden="false" customHeight="false" outlineLevel="0" collapsed="false">
      <c r="A81" s="12" t="n">
        <f aca="false">'[2]TP data'!A85</f>
        <v>36262</v>
      </c>
      <c r="B81" s="18" t="s">
        <v>4</v>
      </c>
      <c r="C81" s="20" t="n">
        <v>15.35</v>
      </c>
      <c r="E81" s="15" t="n">
        <f aca="false">A81-A80</f>
        <v>28</v>
      </c>
    </row>
    <row r="82" customFormat="false" ht="15" hidden="false" customHeight="false" outlineLevel="0" collapsed="false">
      <c r="A82" s="12" t="n">
        <f aca="false">'[2]TP data'!A86</f>
        <v>36290</v>
      </c>
      <c r="B82" s="18" t="s">
        <v>4</v>
      </c>
      <c r="C82" s="20" t="n">
        <v>15.2</v>
      </c>
      <c r="E82" s="15" t="n">
        <f aca="false">A82-A81</f>
        <v>28</v>
      </c>
    </row>
    <row r="83" customFormat="false" ht="15" hidden="false" customHeight="false" outlineLevel="0" collapsed="false">
      <c r="A83" s="12" t="n">
        <f aca="false">'[2]TP data'!A87</f>
        <v>36332</v>
      </c>
      <c r="B83" s="18" t="s">
        <v>6</v>
      </c>
      <c r="C83" s="19" t="n">
        <v>16.47</v>
      </c>
      <c r="E83" s="15" t="n">
        <f aca="false">A83-A82</f>
        <v>42</v>
      </c>
    </row>
    <row r="84" customFormat="false" ht="15" hidden="false" customHeight="false" outlineLevel="0" collapsed="false">
      <c r="A84" s="12" t="n">
        <f aca="false">'[2]TP data'!A88</f>
        <v>36360</v>
      </c>
      <c r="B84" s="18" t="s">
        <v>4</v>
      </c>
      <c r="C84" s="19" t="n">
        <v>16.11</v>
      </c>
      <c r="E84" s="15" t="n">
        <f aca="false">A84-A83</f>
        <v>28</v>
      </c>
    </row>
    <row r="85" customFormat="false" ht="15" hidden="false" customHeight="false" outlineLevel="0" collapsed="false">
      <c r="A85" s="12" t="n">
        <f aca="false">'[2]TP data'!A89</f>
        <v>36388</v>
      </c>
      <c r="B85" s="18" t="s">
        <v>4</v>
      </c>
      <c r="C85" s="19" t="n">
        <v>16.03</v>
      </c>
      <c r="E85" s="15" t="n">
        <f aca="false">A85-A84</f>
        <v>28</v>
      </c>
    </row>
    <row r="86" customFormat="false" ht="15" hidden="false" customHeight="false" outlineLevel="0" collapsed="false">
      <c r="A86" s="12" t="n">
        <f aca="false">'[2]TP data'!A90</f>
        <v>36430</v>
      </c>
      <c r="B86" s="18" t="s">
        <v>6</v>
      </c>
      <c r="C86" s="19" t="n">
        <v>16.79</v>
      </c>
      <c r="E86" s="15" t="n">
        <f aca="false">A86-A85</f>
        <v>42</v>
      </c>
    </row>
    <row r="87" customFormat="false" ht="15" hidden="false" customHeight="false" outlineLevel="0" collapsed="false">
      <c r="A87" s="12" t="n">
        <f aca="false">'[2]TP data'!A91</f>
        <v>36445</v>
      </c>
      <c r="B87" s="18" t="s">
        <v>6</v>
      </c>
      <c r="C87" s="19" t="n">
        <v>17.28</v>
      </c>
      <c r="E87" s="15" t="n">
        <f aca="false">A87-A86</f>
        <v>15</v>
      </c>
    </row>
    <row r="88" customFormat="false" ht="15" hidden="false" customHeight="false" outlineLevel="0" collapsed="false">
      <c r="A88" s="12" t="n">
        <f aca="false">'[2]TP data'!A92</f>
        <v>36479</v>
      </c>
      <c r="B88" s="18" t="s">
        <v>6</v>
      </c>
      <c r="C88" s="19" t="n">
        <v>17.25</v>
      </c>
      <c r="E88" s="15" t="n">
        <f aca="false">A88-A87</f>
        <v>34</v>
      </c>
    </row>
    <row r="89" customFormat="false" ht="15" hidden="false" customHeight="false" outlineLevel="0" collapsed="false">
      <c r="A89" s="12" t="n">
        <f aca="false">'[2]TP data'!A93</f>
        <v>36500</v>
      </c>
      <c r="B89" s="18" t="s">
        <v>4</v>
      </c>
      <c r="C89" s="19" t="n">
        <v>16.94</v>
      </c>
      <c r="E89" s="15" t="n">
        <f aca="false">A89-A88</f>
        <v>21</v>
      </c>
    </row>
    <row r="90" customFormat="false" ht="15" hidden="false" customHeight="false" outlineLevel="0" collapsed="false">
      <c r="A90" s="12" t="n">
        <f aca="false">'[2]TP data'!A94</f>
        <v>36528</v>
      </c>
      <c r="B90" s="18" t="s">
        <v>4</v>
      </c>
      <c r="C90" s="19" t="n">
        <v>16.67</v>
      </c>
      <c r="E90" s="15" t="n">
        <f aca="false">A90-A89</f>
        <v>28</v>
      </c>
    </row>
    <row r="91" customFormat="false" ht="15" hidden="false" customHeight="false" outlineLevel="0" collapsed="false">
      <c r="A91" s="12" t="n">
        <f aca="false">'[2]TP data'!A95</f>
        <v>36570</v>
      </c>
      <c r="B91" s="18" t="s">
        <v>4</v>
      </c>
      <c r="C91" s="19" t="n">
        <v>16.45</v>
      </c>
      <c r="E91" s="15" t="n">
        <f aca="false">A91-A90</f>
        <v>42</v>
      </c>
    </row>
    <row r="92" customFormat="false" ht="15" hidden="false" customHeight="false" outlineLevel="0" collapsed="false">
      <c r="A92" s="12" t="n">
        <f aca="false">'[2]TP data'!A96</f>
        <v>36598</v>
      </c>
      <c r="B92" s="18" t="s">
        <v>4</v>
      </c>
      <c r="C92" s="19" t="n">
        <v>16.06</v>
      </c>
      <c r="E92" s="15" t="n">
        <f aca="false">A92-A91</f>
        <v>28</v>
      </c>
    </row>
    <row r="93" customFormat="false" ht="15" hidden="false" customHeight="false" outlineLevel="0" collapsed="false">
      <c r="A93" s="12" t="n">
        <f aca="false">'[2]TP data'!A97</f>
        <v>36626</v>
      </c>
      <c r="B93" s="18" t="s">
        <v>4</v>
      </c>
      <c r="C93" s="19" t="n">
        <v>16.3</v>
      </c>
      <c r="E93" s="15" t="n">
        <f aca="false">A93-A92</f>
        <v>28</v>
      </c>
    </row>
    <row r="94" customFormat="false" ht="15" hidden="false" customHeight="false" outlineLevel="0" collapsed="false">
      <c r="A94" s="12" t="n">
        <f aca="false">'[2]TP data'!A98</f>
        <v>36651</v>
      </c>
      <c r="B94" s="18" t="s">
        <v>4</v>
      </c>
      <c r="C94" s="19" t="n">
        <v>16.05</v>
      </c>
      <c r="E94" s="15" t="n">
        <f aca="false">A94-A93</f>
        <v>25</v>
      </c>
    </row>
    <row r="95" customFormat="false" ht="15" hidden="false" customHeight="false" outlineLevel="0" collapsed="false">
      <c r="A95" s="12" t="n">
        <f aca="false">'[2]TP data'!A99</f>
        <v>36682</v>
      </c>
      <c r="B95" s="18" t="s">
        <v>4</v>
      </c>
      <c r="C95" s="20" t="n">
        <v>15.31</v>
      </c>
      <c r="E95" s="15" t="n">
        <f aca="false">A95-A94</f>
        <v>31</v>
      </c>
    </row>
    <row r="96" customFormat="false" ht="15" hidden="false" customHeight="false" outlineLevel="0" collapsed="false">
      <c r="A96" s="12" t="n">
        <f aca="false">'[2]TP data'!A100</f>
        <v>36724</v>
      </c>
      <c r="B96" s="18" t="s">
        <v>4</v>
      </c>
      <c r="C96" s="19" t="n">
        <v>15.83</v>
      </c>
      <c r="E96" s="15" t="n">
        <f aca="false">A96-A95</f>
        <v>42</v>
      </c>
    </row>
    <row r="97" customFormat="false" ht="15" hidden="false" customHeight="false" outlineLevel="0" collapsed="false">
      <c r="A97" s="12" t="n">
        <f aca="false">'[2]TP data'!A101</f>
        <v>36752</v>
      </c>
      <c r="B97" s="18" t="s">
        <v>4</v>
      </c>
      <c r="C97" s="19" t="n">
        <v>16.14</v>
      </c>
      <c r="E97" s="15" t="n">
        <f aca="false">A97-A96</f>
        <v>28</v>
      </c>
    </row>
    <row r="98" customFormat="false" ht="15" hidden="false" customHeight="false" outlineLevel="0" collapsed="false">
      <c r="A98" s="12" t="n">
        <f aca="false">'[2]TP data'!A102</f>
        <v>36780</v>
      </c>
      <c r="B98" s="18" t="s">
        <v>4</v>
      </c>
      <c r="C98" s="19" t="n">
        <v>16.22</v>
      </c>
      <c r="E98" s="15" t="n">
        <f aca="false">A98-A97</f>
        <v>28</v>
      </c>
    </row>
    <row r="99" customFormat="false" ht="15" hidden="false" customHeight="false" outlineLevel="0" collapsed="false">
      <c r="A99" s="12" t="n">
        <f aca="false">'[2]TP data'!A103</f>
        <v>36809</v>
      </c>
      <c r="B99" s="18" t="s">
        <v>6</v>
      </c>
      <c r="C99" s="19" t="n">
        <v>17.49</v>
      </c>
      <c r="E99" s="15" t="n">
        <f aca="false">A99-A98</f>
        <v>29</v>
      </c>
    </row>
    <row r="100" customFormat="false" ht="15" hidden="false" customHeight="false" outlineLevel="0" collapsed="false">
      <c r="A100" s="12" t="n">
        <f aca="false">'[2]TP data'!A104</f>
        <v>36836</v>
      </c>
      <c r="B100" s="18" t="s">
        <v>4</v>
      </c>
      <c r="C100" s="19" t="n">
        <v>17.01</v>
      </c>
      <c r="E100" s="15" t="n">
        <f aca="false">A100-A99</f>
        <v>27</v>
      </c>
    </row>
    <row r="101" customFormat="false" ht="15" hidden="false" customHeight="false" outlineLevel="0" collapsed="false">
      <c r="A101" s="12" t="n">
        <f aca="false">'[2]TP data'!A105</f>
        <v>36866</v>
      </c>
      <c r="B101" s="18" t="s">
        <v>4</v>
      </c>
      <c r="C101" s="19" t="n">
        <v>16.55</v>
      </c>
      <c r="E101" s="15" t="n">
        <f aca="false">A101-A100</f>
        <v>30</v>
      </c>
    </row>
    <row r="102" customFormat="false" ht="15" hidden="false" customHeight="false" outlineLevel="0" collapsed="false">
      <c r="A102" s="12" t="n">
        <f aca="false">'[2]TP data'!A106</f>
        <v>36907</v>
      </c>
      <c r="B102" s="18" t="s">
        <v>4</v>
      </c>
      <c r="C102" s="19" t="n">
        <v>16.13</v>
      </c>
      <c r="E102" s="15" t="n">
        <f aca="false">A102-A101</f>
        <v>41</v>
      </c>
    </row>
    <row r="103" customFormat="false" ht="15" hidden="false" customHeight="false" outlineLevel="0" collapsed="false">
      <c r="A103" s="12" t="n">
        <f aca="false">'[2]TP data'!A107</f>
        <v>36934</v>
      </c>
      <c r="B103" s="18" t="s">
        <v>4</v>
      </c>
      <c r="C103" s="19" t="n">
        <v>15.82</v>
      </c>
      <c r="E103" s="15" t="n">
        <f aca="false">A103-A102</f>
        <v>27</v>
      </c>
    </row>
    <row r="104" customFormat="false" ht="15" hidden="false" customHeight="false" outlineLevel="0" collapsed="false">
      <c r="A104" s="12" t="n">
        <f aca="false">'[2]TP data'!A108</f>
        <v>36963</v>
      </c>
      <c r="B104" s="18" t="s">
        <v>4</v>
      </c>
      <c r="C104" s="20" t="n">
        <v>15.08</v>
      </c>
      <c r="E104" s="15" t="n">
        <f aca="false">A104-A103</f>
        <v>29</v>
      </c>
    </row>
    <row r="105" customFormat="false" ht="15" hidden="false" customHeight="false" outlineLevel="0" collapsed="false">
      <c r="A105" s="12" t="n">
        <f aca="false">'[2]TP data'!A109</f>
        <v>36990</v>
      </c>
      <c r="B105" s="18" t="s">
        <v>4</v>
      </c>
      <c r="C105" s="19" t="n">
        <v>15.48</v>
      </c>
      <c r="E105" s="15" t="n">
        <f aca="false">A105-A104</f>
        <v>27</v>
      </c>
    </row>
    <row r="106" customFormat="false" ht="15" hidden="false" customHeight="false" outlineLevel="0" collapsed="false">
      <c r="A106" s="12" t="n">
        <f aca="false">'[2]TP data'!A110</f>
        <v>37018</v>
      </c>
      <c r="B106" s="18" t="s">
        <v>4</v>
      </c>
      <c r="C106" s="20" t="n">
        <v>14.88</v>
      </c>
      <c r="E106" s="15" t="n">
        <f aca="false">A106-A105</f>
        <v>28</v>
      </c>
    </row>
    <row r="107" customFormat="false" ht="15" hidden="false" customHeight="false" outlineLevel="0" collapsed="false">
      <c r="A107" s="12" t="n">
        <f aca="false">'[2]TP data'!A111</f>
        <v>37046</v>
      </c>
      <c r="B107" s="18" t="s">
        <v>4</v>
      </c>
      <c r="C107" s="20" t="n">
        <v>15.417</v>
      </c>
      <c r="E107" s="15" t="n">
        <f aca="false">A107-A106</f>
        <v>28</v>
      </c>
    </row>
    <row r="108" customFormat="false" ht="15" hidden="false" customHeight="false" outlineLevel="0" collapsed="false">
      <c r="A108" s="12" t="n">
        <f aca="false">'[2]TP data'!A112</f>
        <v>37088</v>
      </c>
      <c r="B108" s="18" t="s">
        <v>4</v>
      </c>
      <c r="C108" s="19" t="n">
        <v>15.82</v>
      </c>
      <c r="E108" s="15" t="n">
        <f aca="false">A108-A107</f>
        <v>42</v>
      </c>
    </row>
    <row r="109" customFormat="false" ht="15" hidden="false" customHeight="false" outlineLevel="0" collapsed="false">
      <c r="A109" s="12" t="n">
        <f aca="false">'[2]TP data'!A113</f>
        <v>37116</v>
      </c>
      <c r="B109" s="18" t="s">
        <v>4</v>
      </c>
      <c r="C109" s="19" t="n">
        <v>16.74</v>
      </c>
      <c r="E109" s="15" t="n">
        <f aca="false">A109-A108</f>
        <v>28</v>
      </c>
    </row>
    <row r="110" customFormat="false" ht="15" hidden="false" customHeight="false" outlineLevel="0" collapsed="false">
      <c r="A110" s="12" t="n">
        <f aca="false">'[2]TP data'!A114</f>
        <v>37144</v>
      </c>
      <c r="B110" s="18" t="s">
        <v>4</v>
      </c>
      <c r="C110" s="19" t="n">
        <v>16.57</v>
      </c>
      <c r="E110" s="15" t="n">
        <f aca="false">A110-A109</f>
        <v>28</v>
      </c>
    </row>
    <row r="111" customFormat="false" ht="15" hidden="false" customHeight="false" outlineLevel="0" collapsed="false">
      <c r="A111" s="12" t="n">
        <f aca="false">'[2]TP data'!A115</f>
        <v>37173</v>
      </c>
      <c r="B111" s="18" t="s">
        <v>6</v>
      </c>
      <c r="C111" s="19" t="n">
        <v>17.24</v>
      </c>
      <c r="E111" s="15" t="n">
        <f aca="false">A111-A110</f>
        <v>29</v>
      </c>
    </row>
    <row r="112" customFormat="false" ht="15" hidden="false" customHeight="false" outlineLevel="0" collapsed="false">
      <c r="A112" s="12" t="n">
        <f aca="false">'[2]TP data'!A116</f>
        <v>37201</v>
      </c>
      <c r="B112" s="18" t="s">
        <v>4</v>
      </c>
      <c r="C112" s="19" t="n">
        <v>17.46</v>
      </c>
      <c r="E112" s="15" t="n">
        <f aca="false">A112-A111</f>
        <v>28</v>
      </c>
    </row>
    <row r="113" customFormat="false" ht="15" hidden="false" customHeight="false" outlineLevel="0" collapsed="false">
      <c r="A113" s="12" t="n">
        <f aca="false">'[2]TP data'!A117</f>
        <v>37228</v>
      </c>
      <c r="B113" s="18" t="s">
        <v>4</v>
      </c>
      <c r="C113" s="19" t="n">
        <v>16.98</v>
      </c>
      <c r="E113" s="15" t="n">
        <f aca="false">A113-A112</f>
        <v>27</v>
      </c>
    </row>
    <row r="114" customFormat="false" ht="15" hidden="false" customHeight="false" outlineLevel="0" collapsed="false">
      <c r="A114" s="12" t="n">
        <f aca="false">'[2]TP data'!A118</f>
        <v>37270</v>
      </c>
      <c r="B114" s="18" t="s">
        <v>4</v>
      </c>
      <c r="C114" s="19" t="n">
        <v>16.69</v>
      </c>
      <c r="E114" s="15" t="n">
        <f aca="false">A114-A113</f>
        <v>42</v>
      </c>
    </row>
    <row r="115" customFormat="false" ht="15" hidden="false" customHeight="false" outlineLevel="0" collapsed="false">
      <c r="A115" s="12" t="n">
        <f aca="false">'[2]TP data'!A119</f>
        <v>37298</v>
      </c>
      <c r="B115" s="18" t="s">
        <v>4</v>
      </c>
      <c r="C115" s="19" t="n">
        <v>16.63</v>
      </c>
      <c r="E115" s="15" t="n">
        <f aca="false">A115-A114</f>
        <v>28</v>
      </c>
    </row>
    <row r="116" customFormat="false" ht="15" hidden="false" customHeight="false" outlineLevel="0" collapsed="false">
      <c r="A116" s="12" t="n">
        <f aca="false">'[2]TP data'!A120</f>
        <v>37326</v>
      </c>
      <c r="B116" s="18" t="s">
        <v>4</v>
      </c>
      <c r="C116" s="19" t="n">
        <v>16.5</v>
      </c>
      <c r="E116" s="15" t="n">
        <f aca="false">A116-A115</f>
        <v>28</v>
      </c>
    </row>
    <row r="117" customFormat="false" ht="15" hidden="false" customHeight="false" outlineLevel="0" collapsed="false">
      <c r="A117" s="12" t="n">
        <f aca="false">'[2]TP data'!A121</f>
        <v>37354</v>
      </c>
      <c r="B117" s="18" t="s">
        <v>4</v>
      </c>
      <c r="C117" s="19" t="n">
        <v>15.98</v>
      </c>
      <c r="E117" s="15" t="n">
        <f aca="false">A117-A116</f>
        <v>28</v>
      </c>
    </row>
    <row r="118" customFormat="false" ht="15" hidden="false" customHeight="false" outlineLevel="0" collapsed="false">
      <c r="A118" s="12" t="n">
        <f aca="false">'[2]TP data'!A122</f>
        <v>37382</v>
      </c>
      <c r="B118" s="18" t="s">
        <v>4</v>
      </c>
      <c r="C118" s="20" t="n">
        <v>15.04</v>
      </c>
      <c r="E118" s="15" t="n">
        <f aca="false">A118-A117</f>
        <v>28</v>
      </c>
    </row>
    <row r="119" customFormat="false" ht="15" hidden="false" customHeight="false" outlineLevel="0" collapsed="false">
      <c r="A119" s="12" t="n">
        <f aca="false">'[2]TP data'!A123</f>
        <v>37424</v>
      </c>
      <c r="B119" s="18" t="s">
        <v>4</v>
      </c>
      <c r="C119" s="19" t="n">
        <v>15.94</v>
      </c>
      <c r="E119" s="15" t="n">
        <f aca="false">A119-A118</f>
        <v>42</v>
      </c>
    </row>
    <row r="120" customFormat="false" ht="15" hidden="false" customHeight="false" outlineLevel="0" collapsed="false">
      <c r="A120" s="12" t="n">
        <f aca="false">'[2]TP data'!A124</f>
        <v>37452</v>
      </c>
      <c r="B120" s="18" t="s">
        <v>6</v>
      </c>
      <c r="C120" s="19" t="n">
        <v>16.82</v>
      </c>
      <c r="E120" s="15" t="n">
        <f aca="false">A120-A119</f>
        <v>28</v>
      </c>
    </row>
    <row r="121" customFormat="false" ht="15" hidden="false" customHeight="false" outlineLevel="0" collapsed="false">
      <c r="A121" s="12" t="n">
        <f aca="false">'[2]TP data'!A125</f>
        <v>37480</v>
      </c>
      <c r="B121" s="18" t="s">
        <v>4</v>
      </c>
      <c r="C121" s="19" t="n">
        <v>16.22</v>
      </c>
      <c r="E121" s="15" t="n">
        <f aca="false">A121-A120</f>
        <v>28</v>
      </c>
    </row>
    <row r="122" customFormat="false" ht="15" hidden="false" customHeight="false" outlineLevel="0" collapsed="false">
      <c r="A122" s="12" t="n">
        <f aca="false">'[2]TP data'!A126</f>
        <v>37508</v>
      </c>
      <c r="B122" s="18" t="s">
        <v>4</v>
      </c>
      <c r="C122" s="19" t="n">
        <v>16.66</v>
      </c>
      <c r="E122" s="15" t="n">
        <f aca="false">A122-A121</f>
        <v>28</v>
      </c>
    </row>
    <row r="123" customFormat="false" ht="15" hidden="false" customHeight="false" outlineLevel="0" collapsed="false">
      <c r="A123" s="12" t="n">
        <f aca="false">'[2]TP data'!A127</f>
        <v>37536</v>
      </c>
      <c r="B123" s="18" t="s">
        <v>4</v>
      </c>
      <c r="C123" s="19" t="n">
        <v>16.64</v>
      </c>
      <c r="E123" s="15" t="n">
        <f aca="false">A123-A122</f>
        <v>28</v>
      </c>
    </row>
    <row r="124" customFormat="false" ht="15" hidden="false" customHeight="false" outlineLevel="0" collapsed="false">
      <c r="A124" s="12" t="n">
        <f aca="false">'[2]TP data'!A128</f>
        <v>37564</v>
      </c>
      <c r="B124" s="18" t="s">
        <v>4</v>
      </c>
      <c r="C124" s="19" t="n">
        <v>16.66</v>
      </c>
      <c r="E124" s="15" t="n">
        <f aca="false">A124-A123</f>
        <v>28</v>
      </c>
    </row>
    <row r="125" customFormat="false" ht="15" hidden="false" customHeight="false" outlineLevel="0" collapsed="false">
      <c r="A125" s="12" t="n">
        <f aca="false">'[2]TP data'!A129</f>
        <v>37606</v>
      </c>
      <c r="B125" s="18" t="s">
        <v>4</v>
      </c>
      <c r="C125" s="19" t="n">
        <v>16.93</v>
      </c>
      <c r="E125" s="15" t="n">
        <f aca="false">A125-A124</f>
        <v>42</v>
      </c>
    </row>
    <row r="126" customFormat="false" ht="15" hidden="false" customHeight="false" outlineLevel="0" collapsed="false">
      <c r="A126" s="12" t="n">
        <f aca="false">'[2]TP data'!A130</f>
        <v>37648</v>
      </c>
      <c r="B126" s="18" t="s">
        <v>4</v>
      </c>
      <c r="C126" s="19" t="n">
        <v>16.76</v>
      </c>
      <c r="E126" s="15" t="n">
        <f aca="false">A126-A125</f>
        <v>42</v>
      </c>
    </row>
    <row r="127" customFormat="false" ht="15" hidden="false" customHeight="false" outlineLevel="0" collapsed="false">
      <c r="A127" s="12" t="n">
        <f aca="false">'[2]TP data'!A131</f>
        <v>37662</v>
      </c>
      <c r="B127" s="18" t="s">
        <v>4</v>
      </c>
      <c r="C127" s="19" t="n">
        <v>16.54</v>
      </c>
      <c r="E127" s="15" t="n">
        <f aca="false">A127-A126</f>
        <v>14</v>
      </c>
    </row>
    <row r="128" customFormat="false" ht="15" hidden="false" customHeight="false" outlineLevel="0" collapsed="false">
      <c r="A128" s="12" t="n">
        <f aca="false">'[2]TP data'!A132</f>
        <v>37690</v>
      </c>
      <c r="B128" s="18" t="s">
        <v>4</v>
      </c>
      <c r="C128" s="19" t="n">
        <v>16.23</v>
      </c>
      <c r="E128" s="15" t="n">
        <f aca="false">A128-A127</f>
        <v>28</v>
      </c>
    </row>
    <row r="129" customFormat="false" ht="15" hidden="false" customHeight="false" outlineLevel="0" collapsed="false">
      <c r="A129" s="12" t="n">
        <f aca="false">'[2]TP data'!A133</f>
        <v>37718</v>
      </c>
      <c r="B129" s="18" t="s">
        <v>4</v>
      </c>
      <c r="C129" s="19" t="n">
        <v>16.2</v>
      </c>
      <c r="E129" s="15" t="n">
        <f aca="false">A129-A128</f>
        <v>28</v>
      </c>
    </row>
    <row r="130" customFormat="false" ht="15" hidden="false" customHeight="false" outlineLevel="0" collapsed="false">
      <c r="A130" s="12" t="n">
        <f aca="false">'[2]TP data'!A134</f>
        <v>37760</v>
      </c>
      <c r="B130" s="18" t="s">
        <v>4</v>
      </c>
      <c r="C130" s="19" t="n">
        <v>15.72</v>
      </c>
      <c r="E130" s="15" t="n">
        <f aca="false">A130-A129</f>
        <v>42</v>
      </c>
    </row>
    <row r="131" customFormat="false" ht="15" hidden="false" customHeight="false" outlineLevel="0" collapsed="false">
      <c r="A131" s="12" t="n">
        <f aca="false">'[2]TP data'!A135</f>
        <v>37788</v>
      </c>
      <c r="B131" s="18" t="s">
        <v>4</v>
      </c>
      <c r="C131" s="19" t="n">
        <v>16.06</v>
      </c>
      <c r="E131" s="15" t="n">
        <f aca="false">A131-A130</f>
        <v>28</v>
      </c>
    </row>
    <row r="132" customFormat="false" ht="15" hidden="false" customHeight="false" outlineLevel="0" collapsed="false">
      <c r="A132" s="12" t="n">
        <f aca="false">'[2]TP data'!A136</f>
        <v>37816</v>
      </c>
      <c r="B132" s="18" t="s">
        <v>4</v>
      </c>
      <c r="C132" s="19" t="n">
        <v>16.02</v>
      </c>
      <c r="E132" s="15" t="n">
        <f aca="false">A132-A131</f>
        <v>28</v>
      </c>
    </row>
    <row r="133" customFormat="false" ht="15" hidden="false" customHeight="false" outlineLevel="0" collapsed="false">
      <c r="A133" s="12" t="n">
        <f aca="false">'[2]TP data'!A137</f>
        <v>37844</v>
      </c>
      <c r="B133" s="18" t="s">
        <v>4</v>
      </c>
      <c r="C133" s="19" t="n">
        <v>16.74</v>
      </c>
      <c r="E133" s="15" t="n">
        <f aca="false">A133-A132</f>
        <v>28</v>
      </c>
    </row>
    <row r="134" customFormat="false" ht="15" hidden="false" customHeight="false" outlineLevel="0" collapsed="false">
      <c r="A134" s="12" t="n">
        <f aca="false">'[2]TP data'!A138</f>
        <v>37872</v>
      </c>
      <c r="B134" s="18" t="s">
        <v>6</v>
      </c>
      <c r="C134" s="19" t="n">
        <v>17.23</v>
      </c>
      <c r="E134" s="15" t="n">
        <f aca="false">A134-A133</f>
        <v>28</v>
      </c>
    </row>
    <row r="135" customFormat="false" ht="15" hidden="false" customHeight="false" outlineLevel="0" collapsed="false">
      <c r="A135" s="12" t="n">
        <f aca="false">'[2]TP data'!A139</f>
        <v>37900</v>
      </c>
      <c r="B135" s="18" t="s">
        <v>4</v>
      </c>
      <c r="C135" s="19" t="n">
        <v>17.15</v>
      </c>
      <c r="E135" s="15" t="n">
        <f aca="false">A135-A134</f>
        <v>28</v>
      </c>
    </row>
    <row r="136" customFormat="false" ht="15" hidden="false" customHeight="false" outlineLevel="0" collapsed="false">
      <c r="A136" s="12" t="n">
        <f aca="false">'[2]TP data'!A140</f>
        <v>37942</v>
      </c>
      <c r="B136" s="18" t="s">
        <v>4</v>
      </c>
      <c r="C136" s="19" t="n">
        <v>16.98</v>
      </c>
      <c r="E136" s="15" t="n">
        <f aca="false">A136-A135</f>
        <v>42</v>
      </c>
    </row>
    <row r="137" customFormat="false" ht="15" hidden="false" customHeight="false" outlineLevel="0" collapsed="false">
      <c r="A137" s="12" t="n">
        <f aca="false">'[2]TP data'!A141</f>
        <v>37970</v>
      </c>
      <c r="B137" s="18" t="s">
        <v>4</v>
      </c>
      <c r="C137" s="19" t="n">
        <v>16.91</v>
      </c>
      <c r="E137" s="15" t="n">
        <f aca="false">A137-A136</f>
        <v>28</v>
      </c>
    </row>
    <row r="138" customFormat="false" ht="15" hidden="false" customHeight="false" outlineLevel="0" collapsed="false">
      <c r="A138" s="12" t="n">
        <f aca="false">'[2]TP data'!A142</f>
        <v>37998</v>
      </c>
      <c r="B138" s="18" t="s">
        <v>4</v>
      </c>
      <c r="C138" s="19" t="n">
        <v>16.71</v>
      </c>
      <c r="E138" s="15" t="n">
        <f aca="false">A138-A137</f>
        <v>28</v>
      </c>
    </row>
    <row r="139" customFormat="false" ht="15" hidden="false" customHeight="false" outlineLevel="0" collapsed="false">
      <c r="A139" s="12" t="n">
        <f aca="false">'[2]TP data'!A143</f>
        <v>38026</v>
      </c>
      <c r="B139" s="18" t="s">
        <v>4</v>
      </c>
      <c r="C139" s="19" t="n">
        <v>16.71</v>
      </c>
      <c r="E139" s="15" t="n">
        <f aca="false">A139-A138</f>
        <v>28</v>
      </c>
    </row>
    <row r="140" customFormat="false" ht="15" hidden="false" customHeight="false" outlineLevel="0" collapsed="false">
      <c r="A140" s="12" t="n">
        <f aca="false">'[2]TP data'!A144</f>
        <v>38054</v>
      </c>
      <c r="B140" s="18" t="s">
        <v>4</v>
      </c>
      <c r="C140" s="19" t="n">
        <v>16.46</v>
      </c>
      <c r="E140" s="15" t="n">
        <f aca="false">A140-A139</f>
        <v>28</v>
      </c>
    </row>
    <row r="141" customFormat="false" ht="15" hidden="false" customHeight="false" outlineLevel="0" collapsed="false">
      <c r="A141" s="12" t="n">
        <f aca="false">'[2]TP data'!A145</f>
        <v>38096</v>
      </c>
      <c r="B141" s="18" t="s">
        <v>4</v>
      </c>
      <c r="C141" s="19" t="n">
        <v>15.91</v>
      </c>
      <c r="E141" s="15" t="n">
        <f aca="false">A141-A140</f>
        <v>42</v>
      </c>
    </row>
    <row r="142" customFormat="false" ht="15" hidden="false" customHeight="false" outlineLevel="0" collapsed="false">
      <c r="A142" s="12" t="n">
        <f aca="false">'[2]TP data'!A146</f>
        <v>38124</v>
      </c>
      <c r="B142" s="18" t="s">
        <v>4</v>
      </c>
      <c r="C142" s="20" t="n">
        <v>15.37</v>
      </c>
      <c r="E142" s="15" t="n">
        <f aca="false">A142-A141</f>
        <v>28</v>
      </c>
    </row>
    <row r="143" customFormat="false" ht="15" hidden="false" customHeight="false" outlineLevel="0" collapsed="false">
      <c r="A143" s="12" t="n">
        <f aca="false">'[2]TP data'!A147</f>
        <v>38152</v>
      </c>
      <c r="B143" s="18" t="s">
        <v>4</v>
      </c>
      <c r="C143" s="20" t="n">
        <v>15.22</v>
      </c>
      <c r="E143" s="15" t="n">
        <f aca="false">A143-A142</f>
        <v>28</v>
      </c>
    </row>
    <row r="144" customFormat="false" ht="15" hidden="false" customHeight="false" outlineLevel="0" collapsed="false">
      <c r="A144" s="12" t="n">
        <f aca="false">'[2]TP data'!A148</f>
        <v>38181</v>
      </c>
      <c r="B144" s="18" t="s">
        <v>4</v>
      </c>
      <c r="C144" s="20" t="n">
        <v>15</v>
      </c>
      <c r="E144" s="15" t="n">
        <f aca="false">A144-A143</f>
        <v>29</v>
      </c>
    </row>
    <row r="145" customFormat="false" ht="15" hidden="false" customHeight="false" outlineLevel="0" collapsed="false">
      <c r="A145" s="12" t="n">
        <f aca="false">'[2]TP data'!A149</f>
        <v>38208</v>
      </c>
      <c r="B145" s="18" t="s">
        <v>6</v>
      </c>
      <c r="C145" s="19" t="n">
        <v>15.995</v>
      </c>
      <c r="E145" s="15" t="n">
        <f aca="false">A145-A144</f>
        <v>27</v>
      </c>
    </row>
    <row r="146" customFormat="false" ht="15" hidden="false" customHeight="false" outlineLevel="0" collapsed="false">
      <c r="A146" s="12" t="n">
        <f aca="false">'[2]TP data'!A150</f>
        <v>38251</v>
      </c>
      <c r="B146" s="18" t="s">
        <v>4</v>
      </c>
      <c r="C146" s="19" t="n">
        <v>16.79</v>
      </c>
      <c r="E146" s="15" t="n">
        <f aca="false">A146-A145</f>
        <v>43</v>
      </c>
    </row>
    <row r="147" customFormat="false" ht="15" hidden="false" customHeight="false" outlineLevel="0" collapsed="false">
      <c r="A147" s="12" t="n">
        <f aca="false">'[2]TP data'!A151</f>
        <v>38278</v>
      </c>
      <c r="B147" s="18" t="s">
        <v>4</v>
      </c>
      <c r="C147" s="19" t="n">
        <v>16.7597222222222</v>
      </c>
      <c r="E147" s="15" t="n">
        <f aca="false">A147-A146</f>
        <v>27</v>
      </c>
    </row>
    <row r="148" customFormat="false" ht="15" hidden="false" customHeight="false" outlineLevel="0" collapsed="false">
      <c r="A148" s="12" t="n">
        <f aca="false">'[2]TP data'!A152</f>
        <v>38306</v>
      </c>
      <c r="B148" s="18" t="s">
        <v>4</v>
      </c>
      <c r="C148" s="19" t="n">
        <v>16.6472222222222</v>
      </c>
      <c r="E148" s="15" t="n">
        <f aca="false">A148-A147</f>
        <v>28</v>
      </c>
    </row>
    <row r="149" customFormat="false" ht="15" hidden="false" customHeight="false" outlineLevel="0" collapsed="false">
      <c r="A149" s="12" t="n">
        <f aca="false">'[2]TP data'!A153</f>
        <v>38334</v>
      </c>
      <c r="B149" s="18" t="s">
        <v>4</v>
      </c>
      <c r="C149" s="19" t="n">
        <v>16.37</v>
      </c>
      <c r="E149" s="15" t="n">
        <f aca="false">A149-A148</f>
        <v>28</v>
      </c>
    </row>
    <row r="150" customFormat="false" ht="15" hidden="false" customHeight="false" outlineLevel="0" collapsed="false">
      <c r="A150" s="12" t="n">
        <f aca="false">'[2]TP data'!A154</f>
        <v>38362</v>
      </c>
      <c r="B150" s="18" t="s">
        <v>4</v>
      </c>
      <c r="C150" s="19" t="n">
        <v>16.17</v>
      </c>
      <c r="E150" s="15" t="n">
        <f aca="false">A150-A149</f>
        <v>28</v>
      </c>
    </row>
    <row r="151" customFormat="false" ht="15" hidden="false" customHeight="false" outlineLevel="0" collapsed="false">
      <c r="A151" s="12" t="n">
        <f aca="false">'[2]TP data'!A155</f>
        <v>38390</v>
      </c>
      <c r="B151" s="18" t="s">
        <v>4</v>
      </c>
      <c r="C151" s="19" t="n">
        <v>16.03</v>
      </c>
      <c r="E151" s="15" t="n">
        <f aca="false">A151-A150</f>
        <v>28</v>
      </c>
    </row>
    <row r="152" customFormat="false" ht="15" hidden="false" customHeight="false" outlineLevel="0" collapsed="false">
      <c r="A152" s="12" t="n">
        <f aca="false">'[2]TP data'!A156</f>
        <v>38418</v>
      </c>
      <c r="B152" s="18" t="s">
        <v>4</v>
      </c>
      <c r="C152" s="19" t="n">
        <v>15.88</v>
      </c>
      <c r="E152" s="15" t="n">
        <f aca="false">A152-A151</f>
        <v>28</v>
      </c>
    </row>
    <row r="153" customFormat="false" ht="15" hidden="false" customHeight="false" outlineLevel="0" collapsed="false">
      <c r="A153" s="12" t="n">
        <f aca="false">'[2]TP data'!A157</f>
        <v>38446</v>
      </c>
      <c r="B153" s="18" t="s">
        <v>4</v>
      </c>
      <c r="C153" s="19" t="n">
        <v>16.165</v>
      </c>
      <c r="E153" s="15" t="n">
        <f aca="false">A153-A152</f>
        <v>28</v>
      </c>
    </row>
    <row r="154" customFormat="false" ht="15" hidden="false" customHeight="false" outlineLevel="0" collapsed="false">
      <c r="A154" s="12" t="n">
        <f aca="false">'[2]TP data'!A158</f>
        <v>38474</v>
      </c>
      <c r="B154" s="21" t="s">
        <v>4</v>
      </c>
      <c r="C154" s="22" t="n">
        <v>15.78</v>
      </c>
      <c r="E154" s="15" t="n">
        <f aca="false">A154-A153</f>
        <v>28</v>
      </c>
    </row>
    <row r="155" customFormat="false" ht="15" hidden="false" customHeight="false" outlineLevel="0" collapsed="false">
      <c r="A155" s="12" t="n">
        <f aca="false">'[2]TP data'!A159</f>
        <v>38517</v>
      </c>
      <c r="B155" s="21" t="s">
        <v>4</v>
      </c>
      <c r="C155" s="22" t="n">
        <v>16.17</v>
      </c>
      <c r="E155" s="15" t="n">
        <f aca="false">A155-A154</f>
        <v>43</v>
      </c>
    </row>
    <row r="156" customFormat="false" ht="15" hidden="false" customHeight="false" outlineLevel="0" collapsed="false">
      <c r="A156" s="12" t="n">
        <f aca="false">'[2]TP data'!A160</f>
        <v>38544</v>
      </c>
      <c r="B156" s="18" t="s">
        <v>4</v>
      </c>
      <c r="C156" s="19" t="n">
        <v>16.05</v>
      </c>
      <c r="E156" s="15" t="n">
        <f aca="false">A156-A155</f>
        <v>27</v>
      </c>
    </row>
    <row r="157" customFormat="false" ht="15" hidden="false" customHeight="false" outlineLevel="0" collapsed="false">
      <c r="A157" s="12" t="n">
        <f aca="false">'[2]TP data'!A161</f>
        <v>38573</v>
      </c>
      <c r="B157" s="18" t="s">
        <v>4</v>
      </c>
      <c r="C157" s="19" t="n">
        <v>16.17</v>
      </c>
      <c r="E157" s="15" t="n">
        <f aca="false">A157-A156</f>
        <v>29</v>
      </c>
    </row>
    <row r="158" customFormat="false" ht="15" hidden="false" customHeight="false" outlineLevel="0" collapsed="false">
      <c r="A158" s="12" t="n">
        <f aca="false">'[2]TP data'!A162</f>
        <v>38616</v>
      </c>
      <c r="B158" s="18" t="s">
        <v>4</v>
      </c>
      <c r="C158" s="19" t="n">
        <v>16.28</v>
      </c>
      <c r="E158" s="15" t="n">
        <f aca="false">A158-A157</f>
        <v>43</v>
      </c>
    </row>
    <row r="159" customFormat="false" ht="15" hidden="false" customHeight="false" outlineLevel="0" collapsed="false">
      <c r="A159" s="12" t="n">
        <f aca="false">'[2]TP data'!A163</f>
        <v>38645</v>
      </c>
      <c r="B159" s="18" t="s">
        <v>4</v>
      </c>
      <c r="C159" s="19" t="n">
        <v>16.52</v>
      </c>
      <c r="E159" s="15" t="n">
        <f aca="false">A159-A158</f>
        <v>29</v>
      </c>
    </row>
    <row r="160" customFormat="false" ht="15" hidden="false" customHeight="false" outlineLevel="0" collapsed="false">
      <c r="A160" s="12" t="n">
        <f aca="false">'[2]TP data'!A164</f>
        <v>38671</v>
      </c>
      <c r="B160" s="18" t="s">
        <v>4</v>
      </c>
      <c r="C160" s="19" t="n">
        <v>16.79</v>
      </c>
      <c r="E160" s="15" t="n">
        <f aca="false">A160-A159</f>
        <v>26</v>
      </c>
    </row>
    <row r="161" customFormat="false" ht="15" hidden="false" customHeight="false" outlineLevel="0" collapsed="false">
      <c r="A161" s="12" t="n">
        <f aca="false">'[2]TP data'!A165</f>
        <v>38699</v>
      </c>
      <c r="B161" s="18" t="s">
        <v>4</v>
      </c>
      <c r="C161" s="19" t="n">
        <v>16.85</v>
      </c>
      <c r="E161" s="15" t="n">
        <f aca="false">A161-A160</f>
        <v>28</v>
      </c>
    </row>
    <row r="162" customFormat="false" ht="15" hidden="false" customHeight="false" outlineLevel="0" collapsed="false">
      <c r="A162" s="12" t="n">
        <f aca="false">'[2]TP data'!A166</f>
        <v>38727</v>
      </c>
      <c r="B162" s="18" t="s">
        <v>4</v>
      </c>
      <c r="C162" s="19" t="n">
        <v>16.49</v>
      </c>
      <c r="E162" s="15" t="n">
        <f aca="false">A162-A161</f>
        <v>28</v>
      </c>
    </row>
    <row r="163" customFormat="false" ht="15" hidden="false" customHeight="false" outlineLevel="0" collapsed="false">
      <c r="A163" s="12" t="n">
        <f aca="false">'[2]TP data'!A167</f>
        <v>38755</v>
      </c>
      <c r="B163" s="18" t="s">
        <v>4</v>
      </c>
      <c r="C163" s="19" t="n">
        <v>16.48</v>
      </c>
      <c r="E163" s="15" t="n">
        <f aca="false">A163-A162</f>
        <v>28</v>
      </c>
    </row>
    <row r="164" customFormat="false" ht="15" hidden="false" customHeight="false" outlineLevel="0" collapsed="false">
      <c r="A164" s="12" t="n">
        <f aca="false">'[2]TP data'!A168</f>
        <v>38783</v>
      </c>
      <c r="B164" s="18" t="s">
        <v>4</v>
      </c>
      <c r="C164" s="19" t="n">
        <v>16.275</v>
      </c>
      <c r="E164" s="15" t="n">
        <f aca="false">A164-A163</f>
        <v>28</v>
      </c>
    </row>
    <row r="165" customFormat="false" ht="15" hidden="false" customHeight="false" outlineLevel="0" collapsed="false">
      <c r="A165" s="12" t="n">
        <f aca="false">'[2]TP data'!A169</f>
        <v>38811</v>
      </c>
      <c r="B165" s="18" t="s">
        <v>4</v>
      </c>
      <c r="C165" s="23" t="n">
        <v>16.05</v>
      </c>
      <c r="E165" s="15" t="n">
        <f aca="false">A165-A164</f>
        <v>28</v>
      </c>
    </row>
    <row r="166" customFormat="false" ht="15" hidden="false" customHeight="false" outlineLevel="0" collapsed="false">
      <c r="A166" s="12" t="n">
        <f aca="false">'[2]TP data'!A170</f>
        <v>38840</v>
      </c>
      <c r="B166" s="18" t="s">
        <v>4</v>
      </c>
      <c r="C166" s="19" t="n">
        <v>15.5788888888889</v>
      </c>
      <c r="E166" s="15" t="n">
        <f aca="false">A166-A165</f>
        <v>29</v>
      </c>
    </row>
    <row r="167" customFormat="false" ht="15" hidden="false" customHeight="false" outlineLevel="0" collapsed="false">
      <c r="A167" s="12" t="n">
        <f aca="false">'[2]TP data'!A171</f>
        <v>38881</v>
      </c>
      <c r="B167" s="18" t="s">
        <v>4</v>
      </c>
      <c r="C167" s="19" t="n">
        <v>15.5133333333333</v>
      </c>
      <c r="E167" s="15" t="n">
        <f aca="false">A167-A166</f>
        <v>41</v>
      </c>
    </row>
    <row r="168" customFormat="false" ht="15" hidden="false" customHeight="false" outlineLevel="0" collapsed="false">
      <c r="A168" s="12" t="n">
        <f aca="false">'[2]TP data'!A172</f>
        <v>38909</v>
      </c>
      <c r="B168" s="18" t="s">
        <v>4</v>
      </c>
      <c r="C168" s="19" t="n">
        <v>15.9216666666667</v>
      </c>
      <c r="E168" s="15" t="n">
        <f aca="false">A168-A167</f>
        <v>28</v>
      </c>
    </row>
    <row r="169" customFormat="false" ht="15" hidden="false" customHeight="false" outlineLevel="0" collapsed="false">
      <c r="A169" s="12" t="n">
        <f aca="false">'[2]TP data'!A173</f>
        <v>38938</v>
      </c>
      <c r="B169" s="18" t="s">
        <v>4</v>
      </c>
      <c r="C169" s="19" t="n">
        <v>16.2166666666667</v>
      </c>
      <c r="E169" s="15" t="n">
        <f aca="false">A169-A168</f>
        <v>29</v>
      </c>
    </row>
    <row r="170" customFormat="false" ht="15" hidden="false" customHeight="false" outlineLevel="0" collapsed="false">
      <c r="A170" s="12" t="n">
        <f aca="false">'[2]TP data'!A174</f>
        <v>38979</v>
      </c>
      <c r="B170" s="18" t="s">
        <v>4</v>
      </c>
      <c r="C170" s="19" t="n">
        <v>16.955</v>
      </c>
      <c r="E170" s="15" t="n">
        <f aca="false">A170-A169</f>
        <v>41</v>
      </c>
    </row>
    <row r="171" customFormat="false" ht="15" hidden="false" customHeight="false" outlineLevel="0" collapsed="false">
      <c r="A171" s="12" t="n">
        <f aca="false">'[2]TP data'!A175</f>
        <v>39007</v>
      </c>
      <c r="B171" s="18" t="s">
        <v>4</v>
      </c>
      <c r="C171" s="19" t="n">
        <v>16.7433333333333</v>
      </c>
      <c r="E171" s="15" t="n">
        <f aca="false">A171-A170</f>
        <v>28</v>
      </c>
    </row>
    <row r="172" customFormat="false" ht="15" hidden="false" customHeight="false" outlineLevel="0" collapsed="false">
      <c r="A172" s="12" t="n">
        <f aca="false">'[2]TP data'!A176</f>
        <v>39035</v>
      </c>
      <c r="B172" s="18" t="s">
        <v>4</v>
      </c>
      <c r="C172" s="19" t="n">
        <v>16.5633333333333</v>
      </c>
      <c r="E172" s="15" t="n">
        <f aca="false">A172-A171</f>
        <v>28</v>
      </c>
    </row>
    <row r="173" customFormat="false" ht="15" hidden="false" customHeight="false" outlineLevel="0" collapsed="false">
      <c r="A173" s="12" t="n">
        <f aca="false">'[2]TP data'!A177</f>
        <v>39063</v>
      </c>
      <c r="B173" s="18" t="s">
        <v>4</v>
      </c>
      <c r="C173" s="19" t="n">
        <v>16.2316666666667</v>
      </c>
      <c r="E173" s="15" t="n">
        <f aca="false">A173-A172</f>
        <v>28</v>
      </c>
    </row>
    <row r="174" customFormat="false" ht="15" hidden="false" customHeight="false" outlineLevel="0" collapsed="false">
      <c r="A174" s="12" t="n">
        <f aca="false">'[2]TP data'!A178</f>
        <v>39090</v>
      </c>
      <c r="B174" s="18" t="s">
        <v>4</v>
      </c>
      <c r="C174" s="24" t="n">
        <v>16.57</v>
      </c>
      <c r="E174" s="15" t="n">
        <f aca="false">A174-A173</f>
        <v>27</v>
      </c>
    </row>
    <row r="175" customFormat="false" ht="15" hidden="false" customHeight="false" outlineLevel="0" collapsed="false">
      <c r="A175" s="12" t="n">
        <f aca="false">'[2]TP data'!A179</f>
        <v>39118</v>
      </c>
      <c r="B175" s="18" t="s">
        <v>4</v>
      </c>
      <c r="C175" s="19" t="n">
        <v>16.34</v>
      </c>
      <c r="E175" s="15" t="n">
        <f aca="false">A175-A174</f>
        <v>28</v>
      </c>
    </row>
    <row r="176" customFormat="false" ht="15" hidden="false" customHeight="false" outlineLevel="0" collapsed="false">
      <c r="A176" s="12" t="n">
        <f aca="false">'[2]TP data'!A180</f>
        <v>39146</v>
      </c>
      <c r="B176" s="18" t="s">
        <v>4</v>
      </c>
      <c r="C176" s="19" t="n">
        <v>16.0983333333333</v>
      </c>
      <c r="E176" s="15" t="n">
        <f aca="false">A176-A175</f>
        <v>28</v>
      </c>
    </row>
    <row r="177" customFormat="false" ht="15" hidden="false" customHeight="false" outlineLevel="0" collapsed="false">
      <c r="A177" s="12" t="n">
        <f aca="false">'[2]TP data'!A181</f>
        <v>39188</v>
      </c>
      <c r="B177" s="18" t="s">
        <v>4</v>
      </c>
      <c r="C177" s="20" t="n">
        <v>15.3</v>
      </c>
      <c r="E177" s="15" t="n">
        <f aca="false">A177-A176</f>
        <v>42</v>
      </c>
    </row>
    <row r="178" customFormat="false" ht="15" hidden="false" customHeight="false" outlineLevel="0" collapsed="false">
      <c r="A178" s="12" t="n">
        <f aca="false">'[2]TP data'!A182</f>
        <v>39217</v>
      </c>
      <c r="B178" s="18" t="s">
        <v>4</v>
      </c>
      <c r="C178" s="20" t="n">
        <v>14.6833333333333</v>
      </c>
      <c r="E178" s="15" t="n">
        <f aca="false">A178-A177</f>
        <v>29</v>
      </c>
    </row>
    <row r="179" customFormat="false" ht="15" hidden="false" customHeight="false" outlineLevel="0" collapsed="false">
      <c r="A179" s="12" t="n">
        <f aca="false">'[2]TP data'!A183</f>
        <v>39244</v>
      </c>
      <c r="B179" s="18" t="s">
        <v>4</v>
      </c>
      <c r="C179" s="20" t="n">
        <v>15.37</v>
      </c>
      <c r="E179" s="15" t="n">
        <f aca="false">A179-A178</f>
        <v>27</v>
      </c>
    </row>
    <row r="180" customFormat="false" ht="15" hidden="false" customHeight="false" outlineLevel="0" collapsed="false">
      <c r="A180" s="12" t="n">
        <f aca="false">'[2]TP data'!A184</f>
        <v>39272</v>
      </c>
      <c r="B180" s="18" t="s">
        <v>4</v>
      </c>
      <c r="C180" s="19" t="n">
        <v>15.8566666666667</v>
      </c>
      <c r="E180" s="15" t="n">
        <f aca="false">A180-A179</f>
        <v>28</v>
      </c>
    </row>
    <row r="181" customFormat="false" ht="15" hidden="false" customHeight="false" outlineLevel="0" collapsed="false">
      <c r="A181" s="12" t="n">
        <f aca="false">'[2]TP data'!A185</f>
        <v>39302</v>
      </c>
      <c r="B181" s="18" t="s">
        <v>4</v>
      </c>
      <c r="C181" s="19" t="n">
        <v>16.33</v>
      </c>
      <c r="E181" s="15" t="n">
        <f aca="false">A181-A180</f>
        <v>30</v>
      </c>
    </row>
    <row r="182" customFormat="false" ht="15" hidden="false" customHeight="false" outlineLevel="0" collapsed="false">
      <c r="A182" s="12" t="n">
        <f aca="false">'[2]TP data'!A186</f>
        <v>39342</v>
      </c>
      <c r="B182" s="18" t="s">
        <v>4</v>
      </c>
      <c r="C182" s="19" t="n">
        <v>16.5944444444444</v>
      </c>
      <c r="E182" s="15" t="n">
        <f aca="false">A182-A181</f>
        <v>40</v>
      </c>
    </row>
    <row r="183" customFormat="false" ht="15" hidden="false" customHeight="false" outlineLevel="0" collapsed="false">
      <c r="A183" s="12" t="n">
        <f aca="false">'[2]TP data'!A187</f>
        <v>39370</v>
      </c>
      <c r="B183" s="18" t="s">
        <v>6</v>
      </c>
      <c r="C183" s="19" t="n">
        <v>17.26</v>
      </c>
      <c r="E183" s="15" t="n">
        <f aca="false">A183-A182</f>
        <v>28</v>
      </c>
    </row>
    <row r="184" customFormat="false" ht="15" hidden="false" customHeight="false" outlineLevel="0" collapsed="false">
      <c r="A184" s="12" t="n">
        <f aca="false">'[2]TP data'!A188</f>
        <v>39399</v>
      </c>
      <c r="B184" s="18" t="s">
        <v>4</v>
      </c>
      <c r="C184" s="19" t="n">
        <v>17.19</v>
      </c>
      <c r="E184" s="15" t="n">
        <f aca="false">A184-A183</f>
        <v>29</v>
      </c>
    </row>
    <row r="185" customFormat="false" ht="15" hidden="false" customHeight="false" outlineLevel="0" collapsed="false">
      <c r="A185" s="12" t="n">
        <f aca="false">'[2]TP data'!A189</f>
        <v>39426</v>
      </c>
      <c r="B185" s="18" t="s">
        <v>4</v>
      </c>
      <c r="C185" s="19" t="n">
        <v>16.8366666666667</v>
      </c>
      <c r="E185" s="15" t="n">
        <f aca="false">A185-A184</f>
        <v>27</v>
      </c>
    </row>
    <row r="186" customFormat="false" ht="15" hidden="false" customHeight="false" outlineLevel="0" collapsed="false">
      <c r="A186" s="12" t="n">
        <f aca="false">'[2]TP data'!A190</f>
        <v>39463</v>
      </c>
      <c r="B186" s="18" t="s">
        <v>4</v>
      </c>
      <c r="C186" s="19" t="n">
        <v>16.6783333333333</v>
      </c>
      <c r="E186" s="15" t="n">
        <f aca="false">A186-A185</f>
        <v>37</v>
      </c>
    </row>
    <row r="187" customFormat="false" ht="15" hidden="false" customHeight="false" outlineLevel="0" collapsed="false">
      <c r="A187" s="12" t="n">
        <f aca="false">'[2]TP data'!A191</f>
        <v>39484</v>
      </c>
      <c r="B187" s="18" t="s">
        <v>4</v>
      </c>
      <c r="C187" s="19" t="n">
        <v>16.5516666666667</v>
      </c>
      <c r="E187" s="15" t="n">
        <f aca="false">A187-A186</f>
        <v>21</v>
      </c>
    </row>
    <row r="188" customFormat="false" ht="15" hidden="false" customHeight="false" outlineLevel="0" collapsed="false">
      <c r="A188" s="12" t="n">
        <f aca="false">'[2]TP data'!A192</f>
        <v>39512</v>
      </c>
      <c r="B188" s="18" t="s">
        <v>4</v>
      </c>
      <c r="C188" s="19" t="n">
        <v>16.5433333333333</v>
      </c>
      <c r="E188" s="15" t="n">
        <f aca="false">A188-A187</f>
        <v>28</v>
      </c>
    </row>
    <row r="189" customFormat="false" ht="15" hidden="false" customHeight="false" outlineLevel="0" collapsed="false">
      <c r="A189" s="12" t="n">
        <f aca="false">'[2]TP data'!A193</f>
        <v>39554</v>
      </c>
      <c r="B189" s="18" t="s">
        <v>4</v>
      </c>
      <c r="C189" s="19" t="n">
        <v>16.36</v>
      </c>
      <c r="E189" s="15" t="n">
        <f aca="false">A189-A188</f>
        <v>42</v>
      </c>
    </row>
    <row r="190" customFormat="false" ht="15" hidden="false" customHeight="false" outlineLevel="0" collapsed="false">
      <c r="A190" s="12" t="n">
        <f aca="false">'[2]TP data'!A194</f>
        <v>39582</v>
      </c>
      <c r="B190" s="18" t="s">
        <v>4</v>
      </c>
      <c r="C190" s="19" t="n">
        <v>15.755</v>
      </c>
      <c r="E190" s="15" t="n">
        <f aca="false">A190-A189</f>
        <v>28</v>
      </c>
    </row>
    <row r="191" customFormat="false" ht="15" hidden="false" customHeight="false" outlineLevel="0" collapsed="false">
      <c r="A191" s="12" t="n">
        <f aca="false">'[2]TP data'!A195</f>
        <v>39610</v>
      </c>
      <c r="B191" s="18" t="s">
        <v>4</v>
      </c>
      <c r="C191" s="19" t="n">
        <v>15.6833333333333</v>
      </c>
      <c r="E191" s="15" t="n">
        <f aca="false">A191-A190</f>
        <v>28</v>
      </c>
    </row>
    <row r="192" customFormat="false" ht="15" hidden="false" customHeight="false" outlineLevel="0" collapsed="false">
      <c r="A192" s="12" t="n">
        <f aca="false">'[2]TP data'!A196</f>
        <v>39638</v>
      </c>
      <c r="B192" s="18" t="s">
        <v>4</v>
      </c>
      <c r="C192" s="19" t="n">
        <v>16.37</v>
      </c>
      <c r="E192" s="15" t="n">
        <f aca="false">A192-A191</f>
        <v>28</v>
      </c>
    </row>
    <row r="193" customFormat="false" ht="15" hidden="false" customHeight="false" outlineLevel="0" collapsed="false">
      <c r="A193" s="12" t="n">
        <f aca="false">'[2]TP data'!A197</f>
        <v>39665</v>
      </c>
      <c r="B193" s="18" t="s">
        <v>4</v>
      </c>
      <c r="C193" s="19" t="n">
        <v>16.3866666666667</v>
      </c>
      <c r="E193" s="15" t="n">
        <f aca="false">A193-A192</f>
        <v>27</v>
      </c>
    </row>
    <row r="194" customFormat="false" ht="15" hidden="false" customHeight="false" outlineLevel="0" collapsed="false">
      <c r="A194" s="12" t="n">
        <f aca="false">'[2]TP data'!A198</f>
        <v>39708</v>
      </c>
      <c r="B194" s="18" t="s">
        <v>4</v>
      </c>
      <c r="C194" s="19" t="n">
        <v>16.8066666666667</v>
      </c>
      <c r="E194" s="15" t="n">
        <f aca="false">A194-A193</f>
        <v>43</v>
      </c>
    </row>
    <row r="195" customFormat="false" ht="15" hidden="false" customHeight="false" outlineLevel="0" collapsed="false">
      <c r="A195" s="12" t="n">
        <f aca="false">'[2]TP data'!A199</f>
        <v>39736</v>
      </c>
      <c r="B195" s="18" t="s">
        <v>4</v>
      </c>
      <c r="C195" s="19" t="n">
        <v>17.4216666666667</v>
      </c>
      <c r="E195" s="15" t="n">
        <f aca="false">A195-A194</f>
        <v>28</v>
      </c>
    </row>
    <row r="196" customFormat="false" ht="15" hidden="false" customHeight="false" outlineLevel="0" collapsed="false">
      <c r="A196" s="12" t="n">
        <f aca="false">'[2]TP data'!A200</f>
        <v>39765</v>
      </c>
      <c r="B196" s="18" t="s">
        <v>6</v>
      </c>
      <c r="C196" s="19" t="n">
        <v>17.2216666666667</v>
      </c>
      <c r="E196" s="15" t="n">
        <f aca="false">A196-A195</f>
        <v>29</v>
      </c>
    </row>
    <row r="197" customFormat="false" ht="15" hidden="false" customHeight="false" outlineLevel="0" collapsed="false">
      <c r="A197" s="12" t="n">
        <f aca="false">'[2]TP data'!A201</f>
        <v>39791</v>
      </c>
      <c r="B197" s="18" t="s">
        <v>4</v>
      </c>
      <c r="C197" s="19" t="n">
        <v>16.9516666666667</v>
      </c>
      <c r="E197" s="15" t="n">
        <f aca="false">A197-A196</f>
        <v>26</v>
      </c>
    </row>
    <row r="198" customFormat="false" ht="15" hidden="false" customHeight="false" outlineLevel="0" collapsed="false">
      <c r="A198" s="12" t="n">
        <f aca="false">'[2]TP data'!A202</f>
        <v>39826</v>
      </c>
      <c r="B198" s="18" t="s">
        <v>4</v>
      </c>
      <c r="C198" s="19" t="n">
        <v>16.6816666666667</v>
      </c>
      <c r="E198" s="15" t="n">
        <f aca="false">A198-A197</f>
        <v>35</v>
      </c>
    </row>
    <row r="199" customFormat="false" ht="15" hidden="false" customHeight="false" outlineLevel="0" collapsed="false">
      <c r="A199" s="12" t="n">
        <f aca="false">'[2]TP data'!A203</f>
        <v>39853</v>
      </c>
      <c r="B199" s="18" t="s">
        <v>4</v>
      </c>
      <c r="C199" s="19" t="n">
        <v>16.3466666666667</v>
      </c>
      <c r="E199" s="15" t="n">
        <f aca="false">A199-A198</f>
        <v>27</v>
      </c>
    </row>
    <row r="200" customFormat="false" ht="15" hidden="false" customHeight="false" outlineLevel="0" collapsed="false">
      <c r="A200" s="12" t="n">
        <f aca="false">'[2]TP data'!A204</f>
        <v>39881</v>
      </c>
      <c r="B200" s="18" t="s">
        <v>4</v>
      </c>
      <c r="C200" s="19" t="n">
        <v>15.8583333333333</v>
      </c>
      <c r="E200" s="15" t="n">
        <f aca="false">A200-A199</f>
        <v>28</v>
      </c>
    </row>
    <row r="201" customFormat="false" ht="15" hidden="false" customHeight="false" outlineLevel="0" collapsed="false">
      <c r="A201" s="12" t="n">
        <f aca="false">'[2]TP data'!A205</f>
        <v>39910</v>
      </c>
      <c r="B201" s="18" t="s">
        <v>4</v>
      </c>
      <c r="C201" s="25" t="n">
        <v>15.69</v>
      </c>
      <c r="E201" s="15" t="n">
        <f aca="false">A201-A200</f>
        <v>29</v>
      </c>
    </row>
    <row r="202" customFormat="false" ht="15" hidden="false" customHeight="false" outlineLevel="0" collapsed="false">
      <c r="A202" s="12" t="n">
        <f aca="false">'[2]TP data'!A206</f>
        <v>39939</v>
      </c>
      <c r="B202" s="18" t="s">
        <v>4</v>
      </c>
      <c r="C202" s="20" t="n">
        <v>15.0133333333333</v>
      </c>
      <c r="E202" s="15" t="n">
        <f aca="false">A202-A201</f>
        <v>29</v>
      </c>
    </row>
    <row r="203" customFormat="false" ht="15" hidden="false" customHeight="false" outlineLevel="0" collapsed="false">
      <c r="A203" s="26" t="n">
        <f aca="false">'[2]TP data'!A207</f>
        <v>39966</v>
      </c>
      <c r="B203" s="27" t="s">
        <v>6</v>
      </c>
      <c r="C203" s="28" t="n">
        <v>16.0533333333333</v>
      </c>
      <c r="E203" s="29" t="n">
        <f aca="false">A203-A202</f>
        <v>27</v>
      </c>
    </row>
    <row r="204" customFormat="false" ht="15" hidden="false" customHeight="false" outlineLevel="0" collapsed="false">
      <c r="A204" s="30" t="s">
        <v>7</v>
      </c>
      <c r="B204" s="31"/>
      <c r="C204" s="32"/>
      <c r="D204" s="33"/>
      <c r="E204" s="34" t="n">
        <f aca="false">AVERAGE(E19:E203)</f>
        <v>30.372972972973</v>
      </c>
    </row>
    <row r="205" customFormat="false" ht="15" hidden="false" customHeight="false" outlineLevel="0" collapsed="false">
      <c r="A205" s="30" t="s">
        <v>9</v>
      </c>
      <c r="B205" s="31"/>
      <c r="C205" s="32"/>
      <c r="D205" s="33"/>
      <c r="E205" s="34" t="n">
        <f aca="false">STDEV(E19:E203)</f>
        <v>6.14377772224488</v>
      </c>
    </row>
    <row r="206" customFormat="false" ht="15" hidden="false" customHeight="false" outlineLevel="0" collapsed="false">
      <c r="A206" s="35"/>
      <c r="B206" s="36"/>
      <c r="C206" s="37"/>
    </row>
    <row r="207" customFormat="false" ht="15" hidden="false" customHeight="false" outlineLevel="0" collapsed="false">
      <c r="A207" s="35"/>
      <c r="B207" s="36"/>
      <c r="C207" s="37"/>
    </row>
    <row r="208" customFormat="false" ht="15" hidden="false" customHeight="false" outlineLevel="0" collapsed="false">
      <c r="A208" s="35"/>
      <c r="B208" s="36"/>
      <c r="C208" s="37"/>
    </row>
    <row r="209" customFormat="false" ht="15" hidden="false" customHeight="false" outlineLevel="0" collapsed="false">
      <c r="A209" s="35"/>
      <c r="B209" s="36"/>
      <c r="C209" s="37"/>
    </row>
    <row r="210" customFormat="false" ht="15" hidden="false" customHeight="false" outlineLevel="0" collapsed="false">
      <c r="A210" s="35"/>
      <c r="B210" s="36"/>
      <c r="C210" s="37"/>
    </row>
    <row r="211" customFormat="false" ht="15" hidden="false" customHeight="false" outlineLevel="0" collapsed="false">
      <c r="A211" s="35"/>
      <c r="B211" s="36"/>
      <c r="C211" s="37"/>
    </row>
    <row r="212" customFormat="false" ht="15" hidden="false" customHeight="false" outlineLevel="0" collapsed="false">
      <c r="A212" s="35"/>
      <c r="B212" s="36"/>
      <c r="C212" s="37"/>
    </row>
    <row r="213" customFormat="false" ht="15" hidden="false" customHeight="false" outlineLevel="0" collapsed="false">
      <c r="A213" s="35"/>
      <c r="B213" s="36"/>
      <c r="C213" s="37"/>
    </row>
    <row r="214" customFormat="false" ht="15" hidden="false" customHeight="false" outlineLevel="0" collapsed="false">
      <c r="A214" s="35"/>
      <c r="B214" s="36"/>
      <c r="C214" s="37"/>
    </row>
    <row r="215" customFormat="false" ht="15" hidden="false" customHeight="false" outlineLevel="0" collapsed="false">
      <c r="A215" s="35"/>
      <c r="B215" s="36"/>
      <c r="C215" s="37"/>
    </row>
    <row r="216" customFormat="false" ht="15" hidden="false" customHeight="false" outlineLevel="0" collapsed="false">
      <c r="A216" s="35"/>
      <c r="B216" s="36"/>
      <c r="C216" s="37"/>
    </row>
    <row r="217" customFormat="false" ht="15" hidden="false" customHeight="false" outlineLevel="0" collapsed="false">
      <c r="A217" s="35"/>
      <c r="B217" s="36"/>
      <c r="C217" s="37"/>
    </row>
    <row r="218" customFormat="false" ht="15" hidden="false" customHeight="false" outlineLevel="0" collapsed="false">
      <c r="A218" s="35"/>
      <c r="B218" s="36"/>
      <c r="C218" s="37"/>
    </row>
    <row r="219" customFormat="false" ht="15" hidden="false" customHeight="false" outlineLevel="0" collapsed="false">
      <c r="A219" s="35"/>
      <c r="B219" s="36"/>
      <c r="C219" s="37"/>
    </row>
    <row r="220" customFormat="false" ht="15" hidden="false" customHeight="false" outlineLevel="0" collapsed="false">
      <c r="A220" s="35"/>
      <c r="B220" s="36"/>
      <c r="C220" s="37"/>
    </row>
    <row r="221" customFormat="false" ht="15" hidden="false" customHeight="false" outlineLevel="0" collapsed="false">
      <c r="A221" s="35"/>
      <c r="B221" s="36"/>
      <c r="C221" s="37"/>
    </row>
    <row r="222" customFormat="false" ht="15" hidden="false" customHeight="false" outlineLevel="0" collapsed="false">
      <c r="A222" s="35"/>
      <c r="B222" s="36"/>
      <c r="C222" s="37"/>
    </row>
    <row r="223" customFormat="false" ht="15" hidden="false" customHeight="false" outlineLevel="0" collapsed="false">
      <c r="A223" s="35"/>
      <c r="B223" s="36"/>
      <c r="C223" s="37"/>
    </row>
    <row r="224" customFormat="false" ht="15" hidden="false" customHeight="false" outlineLevel="0" collapsed="false">
      <c r="A224" s="35"/>
      <c r="B224" s="36"/>
      <c r="C224" s="37"/>
    </row>
    <row r="225" customFormat="false" ht="15" hidden="false" customHeight="false" outlineLevel="0" collapsed="false">
      <c r="A225" s="35"/>
      <c r="B225" s="36"/>
      <c r="C225" s="37"/>
    </row>
    <row r="226" customFormat="false" ht="15" hidden="false" customHeight="false" outlineLevel="0" collapsed="false">
      <c r="A226" s="35"/>
      <c r="B226" s="36"/>
      <c r="C226" s="37"/>
    </row>
    <row r="227" customFormat="false" ht="15" hidden="false" customHeight="false" outlineLevel="0" collapsed="false">
      <c r="A227" s="35"/>
      <c r="B227" s="36"/>
      <c r="C227" s="37"/>
    </row>
    <row r="228" customFormat="false" ht="15" hidden="false" customHeight="false" outlineLevel="0" collapsed="false">
      <c r="A228" s="35"/>
      <c r="B228" s="36"/>
      <c r="C228" s="37"/>
    </row>
    <row r="229" customFormat="false" ht="15" hidden="false" customHeight="false" outlineLevel="0" collapsed="false">
      <c r="A229" s="35"/>
      <c r="B229" s="36"/>
      <c r="C229" s="37"/>
    </row>
    <row r="230" customFormat="false" ht="15" hidden="false" customHeight="false" outlineLevel="0" collapsed="false">
      <c r="A230" s="35"/>
      <c r="B230" s="36"/>
      <c r="C230" s="37"/>
    </row>
    <row r="231" customFormat="false" ht="15" hidden="false" customHeight="false" outlineLevel="0" collapsed="false">
      <c r="A231" s="35"/>
      <c r="B231" s="36"/>
      <c r="C231" s="37"/>
    </row>
    <row r="232" customFormat="false" ht="15" hidden="false" customHeight="false" outlineLevel="0" collapsed="false">
      <c r="A232" s="35"/>
      <c r="B232" s="36"/>
      <c r="C232" s="37"/>
    </row>
    <row r="233" customFormat="false" ht="15" hidden="false" customHeight="false" outlineLevel="0" collapsed="false">
      <c r="A233" s="35"/>
      <c r="B233" s="36"/>
      <c r="C233" s="37"/>
    </row>
    <row r="234" customFormat="false" ht="15" hidden="false" customHeight="false" outlineLevel="0" collapsed="false">
      <c r="A234" s="35"/>
      <c r="B234" s="36"/>
      <c r="C234" s="37"/>
    </row>
  </sheetData>
  <conditionalFormatting sqref="B2:B203">
    <cfRule type="cellIs" priority="2" operator="equal" aboveAverage="0" equalAverage="0" bottom="0" percent="0" rank="0" text="" dxfId="0">
      <formula>"Yes"</formula>
    </cfRule>
  </conditionalFormatting>
  <conditionalFormatting sqref="C18:C203">
    <cfRule type="cellIs" priority="3" operator="lessThan" aboveAverage="0" equalAverage="0" bottom="0" percent="0" rank="0" text="" dxfId="1">
      <formula>15.4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14:16:19Z</dcterms:created>
  <dc:creator>Goforth</dc:creator>
  <dc:description/>
  <dc:language>en-US</dc:language>
  <cp:lastModifiedBy>Goforth</cp:lastModifiedBy>
  <dcterms:modified xsi:type="dcterms:W3CDTF">2009-07-24T14:16:39Z</dcterms:modified>
  <cp:revision>0</cp:revision>
  <dc:subject/>
  <dc:title/>
</cp:coreProperties>
</file>