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20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ox STA-1W" sheetId="1" state="visible" r:id="rId2"/>
    <sheet name="S-6" sheetId="2" state="visible" r:id="rId3"/>
    <sheet name="STA-1E" sheetId="3" state="visible" r:id="rId4"/>
    <sheet name="LOX all" sheetId="4" state="visible" r:id="rId5"/>
    <sheet name="LOX graph" sheetId="5" state="visible" r:id="rId6"/>
    <sheet name="ENP TS" sheetId="6" state="visible" r:id="rId7"/>
    <sheet name="ENP T-2" sheetId="7" state="visible" r:id="rId8"/>
    <sheet name="ENP T-3" sheetId="8" state="visible" r:id="rId9"/>
    <sheet name="ENP all" sheetId="9" state="visible" r:id="rId10"/>
    <sheet name="ENP graph" sheetId="10" state="visible" r:id="rId11"/>
    <sheet name="Metadata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60">
  <si>
    <t xml:space="preserve">Sample Date</t>
  </si>
  <si>
    <t xml:space="preserve">Area</t>
  </si>
  <si>
    <t xml:space="preserve">Transect</t>
  </si>
  <si>
    <t xml:space="preserve">station</t>
  </si>
  <si>
    <t xml:space="preserve">Lat</t>
  </si>
  <si>
    <t xml:space="preserve">Lon</t>
  </si>
  <si>
    <t xml:space="preserve">sample depth</t>
  </si>
  <si>
    <t xml:space="preserve">type</t>
  </si>
  <si>
    <t xml:space="preserve">Distance from Canal (m)</t>
  </si>
  <si>
    <t xml:space="preserve">lab #</t>
  </si>
  <si>
    <t xml:space="preserve">Moisture Cont. (%)</t>
  </si>
  <si>
    <t xml:space="preserve">Bulk Density g/cm3</t>
  </si>
  <si>
    <t xml:space="preserve">LOI (%)</t>
  </si>
  <si>
    <t xml:space="preserve">TP mg/kg</t>
  </si>
  <si>
    <t xml:space="preserve">HClPi mg/kg</t>
  </si>
  <si>
    <t xml:space="preserve">TN g/kg</t>
  </si>
  <si>
    <t xml:space="preserve">TC g/kg</t>
  </si>
  <si>
    <t xml:space="preserve">Ecotype</t>
  </si>
  <si>
    <t xml:space="preserve">Vegetation</t>
  </si>
  <si>
    <t xml:space="preserve">Typha</t>
  </si>
  <si>
    <t xml:space="preserve">LOX</t>
  </si>
  <si>
    <t xml:space="preserve">STA-1W</t>
  </si>
  <si>
    <t xml:space="preserve">1AS</t>
  </si>
  <si>
    <t xml:space="preserve">0 - 10 cm</t>
  </si>
  <si>
    <t xml:space="preserve">soil</t>
  </si>
  <si>
    <t xml:space="preserve">1AF</t>
  </si>
  <si>
    <t xml:space="preserve">FLOC</t>
  </si>
  <si>
    <t xml:space="preserve">1BS</t>
  </si>
  <si>
    <t xml:space="preserve">1BF</t>
  </si>
  <si>
    <t xml:space="preserve">1CS</t>
  </si>
  <si>
    <t xml:space="preserve">1CF</t>
  </si>
  <si>
    <t xml:space="preserve">2AS</t>
  </si>
  <si>
    <t xml:space="preserve">2AF</t>
  </si>
  <si>
    <t xml:space="preserve">2BS</t>
  </si>
  <si>
    <t xml:space="preserve">2BF</t>
  </si>
  <si>
    <t xml:space="preserve">2CS</t>
  </si>
  <si>
    <t xml:space="preserve">2CF</t>
  </si>
  <si>
    <t xml:space="preserve">3AS</t>
  </si>
  <si>
    <t xml:space="preserve">3AF</t>
  </si>
  <si>
    <t xml:space="preserve">3BS</t>
  </si>
  <si>
    <t xml:space="preserve">3BF</t>
  </si>
  <si>
    <t xml:space="preserve">3CS</t>
  </si>
  <si>
    <t xml:space="preserve">3CF</t>
  </si>
  <si>
    <t xml:space="preserve">4AS</t>
  </si>
  <si>
    <t xml:space="preserve">4BS</t>
  </si>
  <si>
    <t xml:space="preserve">4CS</t>
  </si>
  <si>
    <t xml:space="preserve">5AS</t>
  </si>
  <si>
    <t xml:space="preserve">5BS</t>
  </si>
  <si>
    <t xml:space="preserve">5CS</t>
  </si>
  <si>
    <t xml:space="preserve">6AS</t>
  </si>
  <si>
    <t xml:space="preserve">6AF</t>
  </si>
  <si>
    <t xml:space="preserve">6BS</t>
  </si>
  <si>
    <t xml:space="preserve">6BF</t>
  </si>
  <si>
    <t xml:space="preserve">6CS</t>
  </si>
  <si>
    <t xml:space="preserve">6CF</t>
  </si>
  <si>
    <t xml:space="preserve">7AS</t>
  </si>
  <si>
    <t xml:space="preserve">7BS</t>
  </si>
  <si>
    <t xml:space="preserve">7CS</t>
  </si>
  <si>
    <t xml:space="preserve">8AS</t>
  </si>
  <si>
    <t xml:space="preserve">8BS</t>
  </si>
  <si>
    <t xml:space="preserve">8CS</t>
  </si>
  <si>
    <t xml:space="preserve">9AS</t>
  </si>
  <si>
    <t xml:space="preserve">9BS</t>
  </si>
  <si>
    <t xml:space="preserve">9CS</t>
  </si>
  <si>
    <t xml:space="preserve">10AS</t>
  </si>
  <si>
    <t xml:space="preserve">10BS</t>
  </si>
  <si>
    <t xml:space="preserve">10CS</t>
  </si>
  <si>
    <t xml:space="preserve">11AS</t>
  </si>
  <si>
    <t xml:space="preserve">11AF</t>
  </si>
  <si>
    <t xml:space="preserve">11BS</t>
  </si>
  <si>
    <t xml:space="preserve">11BF</t>
  </si>
  <si>
    <t xml:space="preserve">11CS</t>
  </si>
  <si>
    <t xml:space="preserve">11CF</t>
  </si>
  <si>
    <t xml:space="preserve">12AS</t>
  </si>
  <si>
    <t xml:space="preserve">12AF</t>
  </si>
  <si>
    <t xml:space="preserve">12BS</t>
  </si>
  <si>
    <t xml:space="preserve">12BF</t>
  </si>
  <si>
    <t xml:space="preserve">12CS</t>
  </si>
  <si>
    <t xml:space="preserve">12CF</t>
  </si>
  <si>
    <t xml:space="preserve">S-6</t>
  </si>
  <si>
    <t xml:space="preserve">4AF</t>
  </si>
  <si>
    <t xml:space="preserve">4BF</t>
  </si>
  <si>
    <t xml:space="preserve">4CF</t>
  </si>
  <si>
    <t xml:space="preserve">5AF</t>
  </si>
  <si>
    <t xml:space="preserve">5BF</t>
  </si>
  <si>
    <t xml:space="preserve">5CF</t>
  </si>
  <si>
    <t xml:space="preserve">7AF</t>
  </si>
  <si>
    <t xml:space="preserve">7BF</t>
  </si>
  <si>
    <t xml:space="preserve">7CF</t>
  </si>
  <si>
    <t xml:space="preserve">10AF</t>
  </si>
  <si>
    <t xml:space="preserve">10BF</t>
  </si>
  <si>
    <t xml:space="preserve">10CF</t>
  </si>
  <si>
    <t xml:space="preserve">13AF</t>
  </si>
  <si>
    <t xml:space="preserve">13AS</t>
  </si>
  <si>
    <t xml:space="preserve">13BF</t>
  </si>
  <si>
    <t xml:space="preserve">13BS</t>
  </si>
  <si>
    <t xml:space="preserve">13CF</t>
  </si>
  <si>
    <t xml:space="preserve">13CS</t>
  </si>
  <si>
    <t xml:space="preserve">14AF</t>
  </si>
  <si>
    <t xml:space="preserve">14AS</t>
  </si>
  <si>
    <t xml:space="preserve">14BF</t>
  </si>
  <si>
    <t xml:space="preserve">14BS</t>
  </si>
  <si>
    <t xml:space="preserve">14CF</t>
  </si>
  <si>
    <t xml:space="preserve">14CS</t>
  </si>
  <si>
    <t xml:space="preserve">distance from canal (m)</t>
  </si>
  <si>
    <t xml:space="preserve">STA-1E</t>
  </si>
  <si>
    <t xml:space="preserve">8AF</t>
  </si>
  <si>
    <t xml:space="preserve">8BF</t>
  </si>
  <si>
    <t xml:space="preserve">8CF</t>
  </si>
  <si>
    <t xml:space="preserve">depth (cm)</t>
  </si>
  <si>
    <r>
      <rPr>
        <sz val="12"/>
        <rFont val="Times New Roman"/>
        <family val="1"/>
      </rPr>
      <t xml:space="preserve">TP-V (ug cm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ClPi-V ug cm</t>
    </r>
    <r>
      <rPr>
        <vertAlign val="superscript"/>
        <sz val="12"/>
        <rFont val="Times New Roman"/>
        <family val="1"/>
      </rPr>
      <t xml:space="preserve">-3</t>
    </r>
  </si>
  <si>
    <t xml:space="preserve">0 - 10 </t>
  </si>
  <si>
    <t xml:space="preserve">ENP</t>
  </si>
  <si>
    <t xml:space="preserve">TS</t>
  </si>
  <si>
    <t xml:space="preserve">NS-VC</t>
  </si>
  <si>
    <t xml:space="preserve">no sample visitor center</t>
  </si>
  <si>
    <t xml:space="preserve">15AF</t>
  </si>
  <si>
    <t xml:space="preserve">15AS</t>
  </si>
  <si>
    <t xml:space="preserve">15BF</t>
  </si>
  <si>
    <t xml:space="preserve">15BS</t>
  </si>
  <si>
    <t xml:space="preserve">15CF</t>
  </si>
  <si>
    <t xml:space="preserve">15CS</t>
  </si>
  <si>
    <t xml:space="preserve">T-2</t>
  </si>
  <si>
    <t xml:space="preserve">16AS</t>
  </si>
  <si>
    <t xml:space="preserve">16AF</t>
  </si>
  <si>
    <t xml:space="preserve">16BS</t>
  </si>
  <si>
    <t xml:space="preserve">16BF</t>
  </si>
  <si>
    <t xml:space="preserve">16CS</t>
  </si>
  <si>
    <t xml:space="preserve">16CF</t>
  </si>
  <si>
    <t xml:space="preserve">17AS</t>
  </si>
  <si>
    <t xml:space="preserve">17BS</t>
  </si>
  <si>
    <t xml:space="preserve">17CS</t>
  </si>
  <si>
    <t xml:space="preserve">18AS</t>
  </si>
  <si>
    <t xml:space="preserve">18BS</t>
  </si>
  <si>
    <t xml:space="preserve">18CS</t>
  </si>
  <si>
    <t xml:space="preserve">19AS</t>
  </si>
  <si>
    <t xml:space="preserve">19BS</t>
  </si>
  <si>
    <t xml:space="preserve">19CS</t>
  </si>
  <si>
    <t xml:space="preserve">20AS</t>
  </si>
  <si>
    <t xml:space="preserve">20BS</t>
  </si>
  <si>
    <t xml:space="preserve">20CS</t>
  </si>
  <si>
    <t xml:space="preserve">21AS</t>
  </si>
  <si>
    <t xml:space="preserve">21BS</t>
  </si>
  <si>
    <t xml:space="preserve">21CS</t>
  </si>
  <si>
    <t xml:space="preserve">22AS</t>
  </si>
  <si>
    <t xml:space="preserve">22BS</t>
  </si>
  <si>
    <t xml:space="preserve">22CS</t>
  </si>
  <si>
    <t xml:space="preserve">23AS</t>
  </si>
  <si>
    <t xml:space="preserve">23BS</t>
  </si>
  <si>
    <t xml:space="preserve">23CS</t>
  </si>
  <si>
    <t xml:space="preserve">24AS</t>
  </si>
  <si>
    <t xml:space="preserve">24AF</t>
  </si>
  <si>
    <t xml:space="preserve">24BS</t>
  </si>
  <si>
    <t xml:space="preserve">24BF</t>
  </si>
  <si>
    <t xml:space="preserve">24CS</t>
  </si>
  <si>
    <t xml:space="preserve">24CF</t>
  </si>
  <si>
    <t xml:space="preserve">25AS</t>
  </si>
  <si>
    <t xml:space="preserve">25BS</t>
  </si>
  <si>
    <t xml:space="preserve">25CS</t>
  </si>
  <si>
    <t xml:space="preserve">26AS</t>
  </si>
  <si>
    <t xml:space="preserve">26BS</t>
  </si>
  <si>
    <t xml:space="preserve">26CS</t>
  </si>
  <si>
    <t xml:space="preserve">27AS</t>
  </si>
  <si>
    <t xml:space="preserve">27BS</t>
  </si>
  <si>
    <t xml:space="preserve">27CS</t>
  </si>
  <si>
    <t xml:space="preserve">28AS</t>
  </si>
  <si>
    <t xml:space="preserve">28BS</t>
  </si>
  <si>
    <t xml:space="preserve">28CS</t>
  </si>
  <si>
    <t xml:space="preserve">29AS</t>
  </si>
  <si>
    <t xml:space="preserve">29AF</t>
  </si>
  <si>
    <t xml:space="preserve">29BS</t>
  </si>
  <si>
    <t xml:space="preserve">29BF</t>
  </si>
  <si>
    <t xml:space="preserve">29CS</t>
  </si>
  <si>
    <t xml:space="preserve">29CF</t>
  </si>
  <si>
    <t xml:space="preserve">30AS</t>
  </si>
  <si>
    <t xml:space="preserve">30AF</t>
  </si>
  <si>
    <t xml:space="preserve">30BS</t>
  </si>
  <si>
    <t xml:space="preserve">30BF</t>
  </si>
  <si>
    <t xml:space="preserve">30CS</t>
  </si>
  <si>
    <t xml:space="preserve">30CF</t>
  </si>
  <si>
    <t xml:space="preserve">T-3</t>
  </si>
  <si>
    <t xml:space="preserve">31AS</t>
  </si>
  <si>
    <t xml:space="preserve">31AF</t>
  </si>
  <si>
    <t xml:space="preserve">31BS</t>
  </si>
  <si>
    <t xml:space="preserve">31BF</t>
  </si>
  <si>
    <t xml:space="preserve">31CS</t>
  </si>
  <si>
    <t xml:space="preserve">31CF</t>
  </si>
  <si>
    <t xml:space="preserve">32AS</t>
  </si>
  <si>
    <t xml:space="preserve">32AF</t>
  </si>
  <si>
    <t xml:space="preserve">32BS</t>
  </si>
  <si>
    <t xml:space="preserve">32BF</t>
  </si>
  <si>
    <t xml:space="preserve">32CS</t>
  </si>
  <si>
    <t xml:space="preserve">32CF</t>
  </si>
  <si>
    <t xml:space="preserve">33AS</t>
  </si>
  <si>
    <t xml:space="preserve">33AF</t>
  </si>
  <si>
    <t xml:space="preserve">33BS</t>
  </si>
  <si>
    <t xml:space="preserve">33BF</t>
  </si>
  <si>
    <t xml:space="preserve">33CS</t>
  </si>
  <si>
    <t xml:space="preserve">33CF</t>
  </si>
  <si>
    <t xml:space="preserve">34AS</t>
  </si>
  <si>
    <t xml:space="preserve">34BS</t>
  </si>
  <si>
    <t xml:space="preserve">34CS</t>
  </si>
  <si>
    <t xml:space="preserve">35AS</t>
  </si>
  <si>
    <t xml:space="preserve">35BS</t>
  </si>
  <si>
    <t xml:space="preserve">35CS</t>
  </si>
  <si>
    <t xml:space="preserve">36AS</t>
  </si>
  <si>
    <t xml:space="preserve">36BS</t>
  </si>
  <si>
    <t xml:space="preserve">36CS</t>
  </si>
  <si>
    <t xml:space="preserve">37AS</t>
  </si>
  <si>
    <t xml:space="preserve">37BS</t>
  </si>
  <si>
    <t xml:space="preserve">37CS</t>
  </si>
  <si>
    <t xml:space="preserve">38AS</t>
  </si>
  <si>
    <t xml:space="preserve">38BS</t>
  </si>
  <si>
    <t xml:space="preserve">38CS</t>
  </si>
  <si>
    <t xml:space="preserve">39AS</t>
  </si>
  <si>
    <t xml:space="preserve">39AF</t>
  </si>
  <si>
    <t xml:space="preserve">39BS</t>
  </si>
  <si>
    <t xml:space="preserve">39BF</t>
  </si>
  <si>
    <t xml:space="preserve">39CS</t>
  </si>
  <si>
    <t xml:space="preserve">39CF</t>
  </si>
  <si>
    <t xml:space="preserve">40AS</t>
  </si>
  <si>
    <t xml:space="preserve">40BS</t>
  </si>
  <si>
    <t xml:space="preserve">40CS</t>
  </si>
  <si>
    <t xml:space="preserve">41AS</t>
  </si>
  <si>
    <t xml:space="preserve">41AF</t>
  </si>
  <si>
    <t xml:space="preserve">41BS</t>
  </si>
  <si>
    <t xml:space="preserve">41BF</t>
  </si>
  <si>
    <t xml:space="preserve">41CS</t>
  </si>
  <si>
    <t xml:space="preserve">41CF</t>
  </si>
  <si>
    <t xml:space="preserve">42AS</t>
  </si>
  <si>
    <t xml:space="preserve">42AF</t>
  </si>
  <si>
    <t xml:space="preserve">42BS</t>
  </si>
  <si>
    <t xml:space="preserve">42BF</t>
  </si>
  <si>
    <t xml:space="preserve">42CS</t>
  </si>
  <si>
    <t xml:space="preserve">42CF</t>
  </si>
  <si>
    <t xml:space="preserve">43AS</t>
  </si>
  <si>
    <t xml:space="preserve">43AF</t>
  </si>
  <si>
    <t xml:space="preserve">43BS</t>
  </si>
  <si>
    <t xml:space="preserve">43BF</t>
  </si>
  <si>
    <t xml:space="preserve">43CS</t>
  </si>
  <si>
    <t xml:space="preserve">43CF</t>
  </si>
  <si>
    <t xml:space="preserve">44AS</t>
  </si>
  <si>
    <t xml:space="preserve">44BS</t>
  </si>
  <si>
    <t xml:space="preserve">44CS</t>
  </si>
  <si>
    <t xml:space="preserve">45AS</t>
  </si>
  <si>
    <t xml:space="preserve">45AF</t>
  </si>
  <si>
    <t xml:space="preserve">45BS</t>
  </si>
  <si>
    <t xml:space="preserve">45BF</t>
  </si>
  <si>
    <t xml:space="preserve">45CS</t>
  </si>
  <si>
    <t xml:space="preserve">45CF</t>
  </si>
  <si>
    <t xml:space="preserve">Depth (cm)</t>
  </si>
  <si>
    <t xml:space="preserve">Moisture (%)</t>
  </si>
  <si>
    <t xml:space="preserve">0 - 10</t>
  </si>
  <si>
    <t xml:space="preserve">Loxahatchee or ENP</t>
  </si>
  <si>
    <t xml:space="preserve">ABC = triplicate smaple id, S F = soil or floc</t>
  </si>
  <si>
    <t xml:space="preserve">WAAS enabled NAD 84</t>
  </si>
  <si>
    <t xml:space="preserve">cm</t>
  </si>
  <si>
    <t xml:space="preserve">soil or floc</t>
  </si>
  <si>
    <t xml:space="preserve">internal lab #, as seen in chain of cust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0"/>
    <numFmt numFmtId="168" formatCode="m/d/yy;@"/>
    <numFmt numFmtId="169" formatCode="0.0_ "/>
    <numFmt numFmtId="170" formatCode="0"/>
    <numFmt numFmtId="171" formatCode="0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10.75"/>
      <color rgb="FF000000"/>
      <name val="Times New Roman"/>
      <family val="0"/>
    </font>
    <font>
      <sz val="11.75"/>
      <color rgb="FF000000"/>
      <name val="Times New Roman"/>
      <family val="2"/>
    </font>
    <font>
      <sz val="10.8"/>
      <color rgb="FF000000"/>
      <name val="Times New Roman"/>
      <family val="2"/>
    </font>
    <font>
      <sz val="8.75"/>
      <color rgb="FF000000"/>
      <name val="Times New Roman"/>
      <family val="2"/>
    </font>
    <font>
      <sz val="8.05"/>
      <color rgb="FF000000"/>
      <name val="Times New Roman"/>
      <family val="2"/>
    </font>
    <font>
      <sz val="8.75"/>
      <color rgb="FF000000"/>
      <name val="Times New Roman"/>
      <family val="0"/>
    </font>
    <font>
      <sz val="9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-6 Soil and F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39185858758"/>
          <c:y val="0.22852036256862"/>
          <c:w val="0.752528256989887"/>
          <c:h val="0.6406230052342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35:$G$76</c:f>
              <c:numCache>
                <c:formatCode>General</c:formatCode>
                <c:ptCount val="42"/>
                <c:pt idx="0">
                  <c:v>203</c:v>
                </c:pt>
                <c:pt idx="1">
                  <c:v>203</c:v>
                </c:pt>
                <c:pt idx="2">
                  <c:v>203</c:v>
                </c:pt>
                <c:pt idx="3">
                  <c:v>414</c:v>
                </c:pt>
                <c:pt idx="4">
                  <c:v>414</c:v>
                </c:pt>
                <c:pt idx="5">
                  <c:v>414</c:v>
                </c:pt>
                <c:pt idx="6">
                  <c:v>1048</c:v>
                </c:pt>
                <c:pt idx="7">
                  <c:v>1048</c:v>
                </c:pt>
                <c:pt idx="8">
                  <c:v>1048</c:v>
                </c:pt>
                <c:pt idx="9">
                  <c:v>1362</c:v>
                </c:pt>
                <c:pt idx="10">
                  <c:v>1362</c:v>
                </c:pt>
                <c:pt idx="11">
                  <c:v>1362</c:v>
                </c:pt>
                <c:pt idx="12">
                  <c:v>1979</c:v>
                </c:pt>
                <c:pt idx="13">
                  <c:v>1979</c:v>
                </c:pt>
                <c:pt idx="14">
                  <c:v>1979</c:v>
                </c:pt>
                <c:pt idx="15">
                  <c:v>2372</c:v>
                </c:pt>
                <c:pt idx="16">
                  <c:v>2372</c:v>
                </c:pt>
                <c:pt idx="17">
                  <c:v>2372</c:v>
                </c:pt>
                <c:pt idx="18">
                  <c:v>3071</c:v>
                </c:pt>
                <c:pt idx="19">
                  <c:v>3071</c:v>
                </c:pt>
                <c:pt idx="20">
                  <c:v>3071</c:v>
                </c:pt>
                <c:pt idx="21">
                  <c:v>3734</c:v>
                </c:pt>
                <c:pt idx="22">
                  <c:v>3734</c:v>
                </c:pt>
                <c:pt idx="23">
                  <c:v>3734</c:v>
                </c:pt>
                <c:pt idx="24">
                  <c:v>4276</c:v>
                </c:pt>
                <c:pt idx="25">
                  <c:v>4276</c:v>
                </c:pt>
                <c:pt idx="26">
                  <c:v>4276</c:v>
                </c:pt>
                <c:pt idx="27">
                  <c:v>5546</c:v>
                </c:pt>
                <c:pt idx="28">
                  <c:v>5546</c:v>
                </c:pt>
                <c:pt idx="29">
                  <c:v>5546</c:v>
                </c:pt>
                <c:pt idx="30">
                  <c:v>6207</c:v>
                </c:pt>
                <c:pt idx="31">
                  <c:v>6207</c:v>
                </c:pt>
                <c:pt idx="32">
                  <c:v>6207</c:v>
                </c:pt>
                <c:pt idx="33">
                  <c:v>7026</c:v>
                </c:pt>
                <c:pt idx="34">
                  <c:v>7026</c:v>
                </c:pt>
                <c:pt idx="35">
                  <c:v>7026</c:v>
                </c:pt>
                <c:pt idx="36">
                  <c:v>7476</c:v>
                </c:pt>
                <c:pt idx="37">
                  <c:v>7476</c:v>
                </c:pt>
                <c:pt idx="38">
                  <c:v>7476</c:v>
                </c:pt>
                <c:pt idx="39">
                  <c:v>8651</c:v>
                </c:pt>
                <c:pt idx="40">
                  <c:v>8651</c:v>
                </c:pt>
                <c:pt idx="41">
                  <c:v>8651</c:v>
                </c:pt>
              </c:numCache>
            </c:numRef>
          </c:xVal>
          <c:yVal>
            <c:numRef>
              <c:f>[1]Graph!$L$35:$L$76</c:f>
              <c:numCache>
                <c:formatCode>General</c:formatCode>
                <c:ptCount val="42"/>
                <c:pt idx="0">
                  <c:v>657.510731320944</c:v>
                </c:pt>
                <c:pt idx="1">
                  <c:v>669.657155091697</c:v>
                </c:pt>
                <c:pt idx="2">
                  <c:v>794.162852059223</c:v>
                </c:pt>
                <c:pt idx="3">
                  <c:v>799.348121485283</c:v>
                </c:pt>
                <c:pt idx="4">
                  <c:v>811.301572819025</c:v>
                </c:pt>
                <c:pt idx="5">
                  <c:v>823.190716660126</c:v>
                </c:pt>
                <c:pt idx="6">
                  <c:v>722.190360791513</c:v>
                </c:pt>
                <c:pt idx="7">
                  <c:v>817.313246870524</c:v>
                </c:pt>
                <c:pt idx="8">
                  <c:v>811.70896577367</c:v>
                </c:pt>
                <c:pt idx="9">
                  <c:v>588.116079669342</c:v>
                </c:pt>
                <c:pt idx="10">
                  <c:v>622.933782210477</c:v>
                </c:pt>
                <c:pt idx="11">
                  <c:v>761.931412056088</c:v>
                </c:pt>
                <c:pt idx="12">
                  <c:v>376.977718061889</c:v>
                </c:pt>
                <c:pt idx="13">
                  <c:v>336.364386646363</c:v>
                </c:pt>
                <c:pt idx="14">
                  <c:v>429.777023135528</c:v>
                </c:pt>
                <c:pt idx="15">
                  <c:v>433.054928216309</c:v>
                </c:pt>
                <c:pt idx="16">
                  <c:v>389.465763365104</c:v>
                </c:pt>
                <c:pt idx="17">
                  <c:v>443.319142458547</c:v>
                </c:pt>
                <c:pt idx="18">
                  <c:v>358.606749978013</c:v>
                </c:pt>
                <c:pt idx="19">
                  <c:v>384.343249794464</c:v>
                </c:pt>
                <c:pt idx="20">
                  <c:v>409.160533925675</c:v>
                </c:pt>
                <c:pt idx="21">
                  <c:v>398.402468624564</c:v>
                </c:pt>
                <c:pt idx="22">
                  <c:v>393.484010993037</c:v>
                </c:pt>
                <c:pt idx="23">
                  <c:v>349.323670870505</c:v>
                </c:pt>
                <c:pt idx="24">
                  <c:v>435.274419607556</c:v>
                </c:pt>
                <c:pt idx="25">
                  <c:v>464.900434457928</c:v>
                </c:pt>
                <c:pt idx="26">
                  <c:v>379.340997168657</c:v>
                </c:pt>
                <c:pt idx="27">
                  <c:v>358.438284950888</c:v>
                </c:pt>
                <c:pt idx="28">
                  <c:v>383.735334923399</c:v>
                </c:pt>
                <c:pt idx="29">
                  <c:v>386.197954801257</c:v>
                </c:pt>
                <c:pt idx="30">
                  <c:v>189.447757380702</c:v>
                </c:pt>
                <c:pt idx="31">
                  <c:v>212.999621314095</c:v>
                </c:pt>
                <c:pt idx="32">
                  <c:v>210.741395068586</c:v>
                </c:pt>
                <c:pt idx="33">
                  <c:v>343.798581944981</c:v>
                </c:pt>
                <c:pt idx="34">
                  <c:v>266.177055067303</c:v>
                </c:pt>
                <c:pt idx="35">
                  <c:v>297.940766394545</c:v>
                </c:pt>
                <c:pt idx="36">
                  <c:v>232.303281110379</c:v>
                </c:pt>
                <c:pt idx="37">
                  <c:v>206.186548431756</c:v>
                </c:pt>
                <c:pt idx="38">
                  <c:v>242.29709636484</c:v>
                </c:pt>
                <c:pt idx="39">
                  <c:v>211.17855810761</c:v>
                </c:pt>
                <c:pt idx="40">
                  <c:v>197.924398421912</c:v>
                </c:pt>
                <c:pt idx="41">
                  <c:v>186.8500707727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2:$G$34</c:f>
              <c:numCache>
                <c:formatCode>General</c:formatCode>
                <c:ptCount val="33"/>
                <c:pt idx="0">
                  <c:v>4276</c:v>
                </c:pt>
                <c:pt idx="1">
                  <c:v>203</c:v>
                </c:pt>
                <c:pt idx="2">
                  <c:v>5546</c:v>
                </c:pt>
                <c:pt idx="3">
                  <c:v>6207</c:v>
                </c:pt>
                <c:pt idx="4">
                  <c:v>414</c:v>
                </c:pt>
                <c:pt idx="5">
                  <c:v>1048</c:v>
                </c:pt>
                <c:pt idx="6">
                  <c:v>1979</c:v>
                </c:pt>
                <c:pt idx="7">
                  <c:v>3734</c:v>
                </c:pt>
                <c:pt idx="8">
                  <c:v>4276</c:v>
                </c:pt>
                <c:pt idx="9">
                  <c:v>5546</c:v>
                </c:pt>
                <c:pt idx="10">
                  <c:v>6207</c:v>
                </c:pt>
                <c:pt idx="11">
                  <c:v>414</c:v>
                </c:pt>
                <c:pt idx="12">
                  <c:v>1048</c:v>
                </c:pt>
                <c:pt idx="13">
                  <c:v>1048</c:v>
                </c:pt>
                <c:pt idx="14">
                  <c:v>1979</c:v>
                </c:pt>
                <c:pt idx="15">
                  <c:v>3734</c:v>
                </c:pt>
                <c:pt idx="16">
                  <c:v>5546</c:v>
                </c:pt>
                <c:pt idx="17">
                  <c:v>6207</c:v>
                </c:pt>
                <c:pt idx="18">
                  <c:v>7026</c:v>
                </c:pt>
                <c:pt idx="19">
                  <c:v>7026</c:v>
                </c:pt>
                <c:pt idx="20">
                  <c:v>8651</c:v>
                </c:pt>
                <c:pt idx="21">
                  <c:v>1979</c:v>
                </c:pt>
                <c:pt idx="22">
                  <c:v>3734</c:v>
                </c:pt>
                <c:pt idx="23">
                  <c:v>4276</c:v>
                </c:pt>
                <c:pt idx="24">
                  <c:v>203</c:v>
                </c:pt>
                <c:pt idx="25">
                  <c:v>7026</c:v>
                </c:pt>
                <c:pt idx="26">
                  <c:v>7476</c:v>
                </c:pt>
                <c:pt idx="27">
                  <c:v>203</c:v>
                </c:pt>
                <c:pt idx="28">
                  <c:v>414</c:v>
                </c:pt>
                <c:pt idx="29">
                  <c:v>8651</c:v>
                </c:pt>
                <c:pt idx="30">
                  <c:v>8651</c:v>
                </c:pt>
                <c:pt idx="31">
                  <c:v>7476</c:v>
                </c:pt>
                <c:pt idx="32">
                  <c:v>7476</c:v>
                </c:pt>
              </c:numCache>
            </c:numRef>
          </c:xVal>
          <c:yVal>
            <c:numRef>
              <c:f>[1]Graph!$L$2:$L$34</c:f>
              <c:numCache>
                <c:formatCode>General</c:formatCode>
                <c:ptCount val="33"/>
                <c:pt idx="0">
                  <c:v>836.539956681171</c:v>
                </c:pt>
                <c:pt idx="1">
                  <c:v>1346.26331249115</c:v>
                </c:pt>
                <c:pt idx="2">
                  <c:v>608.90791798575</c:v>
                </c:pt>
                <c:pt idx="3">
                  <c:v>372.821801576657</c:v>
                </c:pt>
                <c:pt idx="4">
                  <c:v>1102.82857120336</c:v>
                </c:pt>
                <c:pt idx="5">
                  <c:v>749.63686957255</c:v>
                </c:pt>
                <c:pt idx="6">
                  <c:v>561.509354598226</c:v>
                </c:pt>
                <c:pt idx="7">
                  <c:v>643.397215262098</c:v>
                </c:pt>
                <c:pt idx="8">
                  <c:v>684.200306409842</c:v>
                </c:pt>
                <c:pt idx="9">
                  <c:v>613.012263292772</c:v>
                </c:pt>
                <c:pt idx="10">
                  <c:v>413.625717996271</c:v>
                </c:pt>
                <c:pt idx="11">
                  <c:v>1058.77351900846</c:v>
                </c:pt>
                <c:pt idx="12">
                  <c:v>906.166072180637</c:v>
                </c:pt>
                <c:pt idx="13">
                  <c:v>942.419962562513</c:v>
                </c:pt>
                <c:pt idx="14">
                  <c:v>444.460551782122</c:v>
                </c:pt>
                <c:pt idx="15">
                  <c:v>645.823802172954</c:v>
                </c:pt>
                <c:pt idx="16">
                  <c:v>588.079651596827</c:v>
                </c:pt>
                <c:pt idx="17">
                  <c:v>435.916576223557</c:v>
                </c:pt>
                <c:pt idx="18">
                  <c:v>543.918085312947</c:v>
                </c:pt>
                <c:pt idx="19">
                  <c:v>514.30998855172</c:v>
                </c:pt>
                <c:pt idx="20">
                  <c:v>416.599219183114</c:v>
                </c:pt>
                <c:pt idx="21">
                  <c:v>369.108807476682</c:v>
                </c:pt>
                <c:pt idx="22">
                  <c:v>559.80076939344</c:v>
                </c:pt>
                <c:pt idx="23">
                  <c:v>729.26872630747</c:v>
                </c:pt>
                <c:pt idx="24">
                  <c:v>1338.26247682739</c:v>
                </c:pt>
                <c:pt idx="25">
                  <c:v>562.139295347259</c:v>
                </c:pt>
                <c:pt idx="26">
                  <c:v>415.353067995876</c:v>
                </c:pt>
                <c:pt idx="27">
                  <c:v>1232.71768922907</c:v>
                </c:pt>
                <c:pt idx="28">
                  <c:v>1059.08298091796</c:v>
                </c:pt>
                <c:pt idx="29">
                  <c:v>432.444354952159</c:v>
                </c:pt>
                <c:pt idx="30">
                  <c:v>426.04234204599</c:v>
                </c:pt>
                <c:pt idx="31">
                  <c:v>594.458722831026</c:v>
                </c:pt>
                <c:pt idx="32">
                  <c:v>542.929574640548</c:v>
                </c:pt>
              </c:numCache>
            </c:numRef>
          </c:yVal>
          <c:smooth val="0"/>
        </c:ser>
        <c:axId val="34664661"/>
        <c:axId val="71906946"/>
      </c:scatterChart>
      <c:valAx>
        <c:axId val="3466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 </a:t>
                </a:r>
              </a:p>
            </c:rich>
          </c:tx>
          <c:layout>
            <c:manualLayout>
              <c:xMode val="edge"/>
              <c:yMode val="edge"/>
              <c:x val="0.310869380470808"/>
              <c:y val="0.837737776075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6946"/>
        <c:crossesAt val="0"/>
        <c:crossBetween val="midCat"/>
      </c:valAx>
      <c:valAx>
        <c:axId val="71906946"/>
        <c:scaling>
          <c:orientation val="minMax"/>
          <c:max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 mg-kg-1</a:t>
                </a:r>
              </a:p>
            </c:rich>
          </c:tx>
          <c:layout>
            <c:manualLayout>
              <c:xMode val="edge"/>
              <c:yMode val="edge"/>
              <c:x val="0.0349281890031444"/>
              <c:y val="0.149623388229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4661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977819325232"/>
          <c:y val="0.426784118473127"/>
          <c:w val="0.0869380470808192"/>
          <c:h val="0.130601302183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W Soil and Floc</a:t>
            </a:r>
          </a:p>
        </c:rich>
      </c:tx>
      <c:layout>
        <c:manualLayout>
          <c:xMode val="edge"/>
          <c:yMode val="edge"/>
          <c:x val="0.33521174863388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01229508197"/>
          <c:y val="0.194877646760492"/>
          <c:w val="0.78338456284153"/>
          <c:h val="0.707493343476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49:$G$184</c:f>
              <c:numCache>
                <c:formatCode>General</c:formatCode>
                <c:ptCount val="36"/>
                <c:pt idx="0">
                  <c:v>315</c:v>
                </c:pt>
                <c:pt idx="1">
                  <c:v>315</c:v>
                </c:pt>
                <c:pt idx="2">
                  <c:v>315</c:v>
                </c:pt>
                <c:pt idx="3">
                  <c:v>585</c:v>
                </c:pt>
                <c:pt idx="4">
                  <c:v>585</c:v>
                </c:pt>
                <c:pt idx="5">
                  <c:v>585</c:v>
                </c:pt>
                <c:pt idx="6">
                  <c:v>750</c:v>
                </c:pt>
                <c:pt idx="7">
                  <c:v>750</c:v>
                </c:pt>
                <c:pt idx="8">
                  <c:v>750</c:v>
                </c:pt>
                <c:pt idx="9">
                  <c:v>973</c:v>
                </c:pt>
                <c:pt idx="10">
                  <c:v>973</c:v>
                </c:pt>
                <c:pt idx="11">
                  <c:v>973</c:v>
                </c:pt>
                <c:pt idx="12">
                  <c:v>1221</c:v>
                </c:pt>
                <c:pt idx="13">
                  <c:v>1221</c:v>
                </c:pt>
                <c:pt idx="14">
                  <c:v>1221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978</c:v>
                </c:pt>
                <c:pt idx="19">
                  <c:v>1978</c:v>
                </c:pt>
                <c:pt idx="20">
                  <c:v>1978</c:v>
                </c:pt>
                <c:pt idx="21">
                  <c:v>2375</c:v>
                </c:pt>
                <c:pt idx="22">
                  <c:v>2375</c:v>
                </c:pt>
                <c:pt idx="23">
                  <c:v>2375</c:v>
                </c:pt>
                <c:pt idx="24">
                  <c:v>2687</c:v>
                </c:pt>
                <c:pt idx="25">
                  <c:v>2687</c:v>
                </c:pt>
                <c:pt idx="26">
                  <c:v>2687</c:v>
                </c:pt>
                <c:pt idx="27">
                  <c:v>3028</c:v>
                </c:pt>
                <c:pt idx="28">
                  <c:v>3028</c:v>
                </c:pt>
                <c:pt idx="29">
                  <c:v>3028</c:v>
                </c:pt>
                <c:pt idx="30">
                  <c:v>4298</c:v>
                </c:pt>
                <c:pt idx="31">
                  <c:v>4298</c:v>
                </c:pt>
                <c:pt idx="32">
                  <c:v>4298</c:v>
                </c:pt>
                <c:pt idx="33">
                  <c:v>4980</c:v>
                </c:pt>
                <c:pt idx="34">
                  <c:v>4980</c:v>
                </c:pt>
                <c:pt idx="35">
                  <c:v>4980</c:v>
                </c:pt>
              </c:numCache>
            </c:numRef>
          </c:xVal>
          <c:yVal>
            <c:numRef>
              <c:f>[1]Graph!$M$149:$M$184</c:f>
              <c:numCache>
                <c:formatCode>General</c:formatCode>
                <c:ptCount val="36"/>
                <c:pt idx="0">
                  <c:v>169.724382391297</c:v>
                </c:pt>
                <c:pt idx="1">
                  <c:v>240.140033858688</c:v>
                </c:pt>
                <c:pt idx="2">
                  <c:v>227.058009687416</c:v>
                </c:pt>
                <c:pt idx="3">
                  <c:v>99.2134387108081</c:v>
                </c:pt>
                <c:pt idx="4">
                  <c:v>127.53958036942</c:v>
                </c:pt>
                <c:pt idx="5">
                  <c:v>143.037268712091</c:v>
                </c:pt>
                <c:pt idx="6">
                  <c:v>140.472853856535</c:v>
                </c:pt>
                <c:pt idx="7">
                  <c:v>133.662579623764</c:v>
                </c:pt>
                <c:pt idx="8">
                  <c:v>140.497802749707</c:v>
                </c:pt>
                <c:pt idx="9">
                  <c:v>154.199249090043</c:v>
                </c:pt>
                <c:pt idx="10">
                  <c:v>143.825650229568</c:v>
                </c:pt>
                <c:pt idx="11">
                  <c:v>145.710615507022</c:v>
                </c:pt>
                <c:pt idx="12">
                  <c:v>133.645770050119</c:v>
                </c:pt>
                <c:pt idx="13">
                  <c:v>150.10059456896</c:v>
                </c:pt>
                <c:pt idx="14">
                  <c:v>132.895842979783</c:v>
                </c:pt>
                <c:pt idx="15">
                  <c:v>114.939872815569</c:v>
                </c:pt>
                <c:pt idx="16">
                  <c:v>92.5115858869669</c:v>
                </c:pt>
                <c:pt idx="17">
                  <c:v>104.133411113256</c:v>
                </c:pt>
                <c:pt idx="18">
                  <c:v>84.0166743885356</c:v>
                </c:pt>
                <c:pt idx="19">
                  <c:v>101.028555798805</c:v>
                </c:pt>
                <c:pt idx="20">
                  <c:v>86.8489716658836</c:v>
                </c:pt>
                <c:pt idx="21">
                  <c:v>94.7856667536025</c:v>
                </c:pt>
                <c:pt idx="22">
                  <c:v>92.570778996688</c:v>
                </c:pt>
                <c:pt idx="23">
                  <c:v>86.9213626506082</c:v>
                </c:pt>
                <c:pt idx="24">
                  <c:v>62.9880528928487</c:v>
                </c:pt>
                <c:pt idx="25">
                  <c:v>79.0910298468568</c:v>
                </c:pt>
                <c:pt idx="26">
                  <c:v>72.9204524718463</c:v>
                </c:pt>
                <c:pt idx="27">
                  <c:v>98.2234177136894</c:v>
                </c:pt>
                <c:pt idx="28">
                  <c:v>65.1193328903318</c:v>
                </c:pt>
                <c:pt idx="29">
                  <c:v>77.2911471608015</c:v>
                </c:pt>
                <c:pt idx="30">
                  <c:v>42.4813360913285</c:v>
                </c:pt>
                <c:pt idx="31">
                  <c:v>76.8409180277144</c:v>
                </c:pt>
                <c:pt idx="32">
                  <c:v>115.077980966926</c:v>
                </c:pt>
                <c:pt idx="33">
                  <c:v>51.8194099188249</c:v>
                </c:pt>
                <c:pt idx="34">
                  <c:v>43.5301716298125</c:v>
                </c:pt>
                <c:pt idx="35">
                  <c:v>47.0777865849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31:$G$148</c:f>
              <c:numCache>
                <c:formatCode>General</c:formatCode>
                <c:ptCount val="18"/>
                <c:pt idx="0">
                  <c:v>1978</c:v>
                </c:pt>
                <c:pt idx="1">
                  <c:v>2687</c:v>
                </c:pt>
                <c:pt idx="2">
                  <c:v>1978</c:v>
                </c:pt>
                <c:pt idx="3">
                  <c:v>1978</c:v>
                </c:pt>
                <c:pt idx="4">
                  <c:v>4298</c:v>
                </c:pt>
                <c:pt idx="5">
                  <c:v>4980</c:v>
                </c:pt>
                <c:pt idx="6">
                  <c:v>4980</c:v>
                </c:pt>
                <c:pt idx="7">
                  <c:v>2687</c:v>
                </c:pt>
                <c:pt idx="8">
                  <c:v>4298</c:v>
                </c:pt>
                <c:pt idx="9">
                  <c:v>2687</c:v>
                </c:pt>
                <c:pt idx="10">
                  <c:v>4298</c:v>
                </c:pt>
                <c:pt idx="11">
                  <c:v>4980</c:v>
                </c:pt>
                <c:pt idx="12">
                  <c:v>315</c:v>
                </c:pt>
                <c:pt idx="13">
                  <c:v>315</c:v>
                </c:pt>
                <c:pt idx="14">
                  <c:v>585</c:v>
                </c:pt>
                <c:pt idx="15">
                  <c:v>585</c:v>
                </c:pt>
                <c:pt idx="16">
                  <c:v>315</c:v>
                </c:pt>
                <c:pt idx="17">
                  <c:v>585</c:v>
                </c:pt>
              </c:numCache>
            </c:numRef>
          </c:xVal>
          <c:yVal>
            <c:numRef>
              <c:f>[1]Graph!$M$131:$M$148</c:f>
              <c:numCache>
                <c:formatCode>General</c:formatCode>
                <c:ptCount val="18"/>
                <c:pt idx="0">
                  <c:v>112.120044885339</c:v>
                </c:pt>
                <c:pt idx="1">
                  <c:v>84.9287918240897</c:v>
                </c:pt>
                <c:pt idx="2">
                  <c:v>121.670499603209</c:v>
                </c:pt>
                <c:pt idx="3">
                  <c:v>189.374762913084</c:v>
                </c:pt>
                <c:pt idx="4">
                  <c:v>100.215112176687</c:v>
                </c:pt>
                <c:pt idx="5">
                  <c:v>70.5868778444482</c:v>
                </c:pt>
                <c:pt idx="6">
                  <c:v>89.4802672639661</c:v>
                </c:pt>
                <c:pt idx="7">
                  <c:v>103.501964818415</c:v>
                </c:pt>
                <c:pt idx="8">
                  <c:v>79.5538406667004</c:v>
                </c:pt>
                <c:pt idx="9">
                  <c:v>100.194232912762</c:v>
                </c:pt>
                <c:pt idx="10">
                  <c:v>80.6670133238855</c:v>
                </c:pt>
                <c:pt idx="11">
                  <c:v>80.8299285277151</c:v>
                </c:pt>
                <c:pt idx="12">
                  <c:v>401.625551293619</c:v>
                </c:pt>
                <c:pt idx="13">
                  <c:v>253.449123742177</c:v>
                </c:pt>
                <c:pt idx="14">
                  <c:v>161.441934451822</c:v>
                </c:pt>
                <c:pt idx="15">
                  <c:v>401.177190376146</c:v>
                </c:pt>
                <c:pt idx="16">
                  <c:v>502.252614960124</c:v>
                </c:pt>
                <c:pt idx="17">
                  <c:v>304.095506971817</c:v>
                </c:pt>
              </c:numCache>
            </c:numRef>
          </c:yVal>
          <c:smooth val="0"/>
        </c:ser>
        <c:axId val="98791027"/>
        <c:axId val="1410810"/>
      </c:scatterChart>
      <c:valAx>
        <c:axId val="9879102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48872950819672"/>
              <c:y val="0.861290731583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810"/>
        <c:crossesAt val="0"/>
        <c:crossBetween val="midCat"/>
      </c:valAx>
      <c:valAx>
        <c:axId val="1410810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ClPi mg-kg-1</a:t>
                </a:r>
              </a:p>
            </c:rich>
          </c:tx>
          <c:layout>
            <c:manualLayout>
              <c:xMode val="edge"/>
              <c:yMode val="edge"/>
              <c:x val="0.0349214480874317"/>
              <c:y val="0.0660580702421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1027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428278688525"/>
          <c:y val="0.427158615443134"/>
          <c:w val="0.0873463114754098"/>
          <c:h val="0.129707112970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W Soil and Floc</a:t>
            </a:r>
          </a:p>
        </c:rich>
      </c:tx>
      <c:layout>
        <c:manualLayout>
          <c:xMode val="edge"/>
          <c:yMode val="edge"/>
          <c:x val="0.334534225424601"/>
          <c:y val="0.052406832298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70080631326"/>
          <c:y val="0.19526397515528"/>
          <c:w val="0.775862068965517"/>
          <c:h val="0.7050983436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49:$G$184</c:f>
              <c:numCache>
                <c:formatCode>General</c:formatCode>
                <c:ptCount val="36"/>
                <c:pt idx="0">
                  <c:v>315</c:v>
                </c:pt>
                <c:pt idx="1">
                  <c:v>315</c:v>
                </c:pt>
                <c:pt idx="2">
                  <c:v>315</c:v>
                </c:pt>
                <c:pt idx="3">
                  <c:v>585</c:v>
                </c:pt>
                <c:pt idx="4">
                  <c:v>585</c:v>
                </c:pt>
                <c:pt idx="5">
                  <c:v>585</c:v>
                </c:pt>
                <c:pt idx="6">
                  <c:v>750</c:v>
                </c:pt>
                <c:pt idx="7">
                  <c:v>750</c:v>
                </c:pt>
                <c:pt idx="8">
                  <c:v>750</c:v>
                </c:pt>
                <c:pt idx="9">
                  <c:v>973</c:v>
                </c:pt>
                <c:pt idx="10">
                  <c:v>973</c:v>
                </c:pt>
                <c:pt idx="11">
                  <c:v>973</c:v>
                </c:pt>
                <c:pt idx="12">
                  <c:v>1221</c:v>
                </c:pt>
                <c:pt idx="13">
                  <c:v>1221</c:v>
                </c:pt>
                <c:pt idx="14">
                  <c:v>1221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978</c:v>
                </c:pt>
                <c:pt idx="19">
                  <c:v>1978</c:v>
                </c:pt>
                <c:pt idx="20">
                  <c:v>1978</c:v>
                </c:pt>
                <c:pt idx="21">
                  <c:v>2375</c:v>
                </c:pt>
                <c:pt idx="22">
                  <c:v>2375</c:v>
                </c:pt>
                <c:pt idx="23">
                  <c:v>2375</c:v>
                </c:pt>
                <c:pt idx="24">
                  <c:v>2687</c:v>
                </c:pt>
                <c:pt idx="25">
                  <c:v>2687</c:v>
                </c:pt>
                <c:pt idx="26">
                  <c:v>2687</c:v>
                </c:pt>
                <c:pt idx="27">
                  <c:v>3028</c:v>
                </c:pt>
                <c:pt idx="28">
                  <c:v>3028</c:v>
                </c:pt>
                <c:pt idx="29">
                  <c:v>3028</c:v>
                </c:pt>
                <c:pt idx="30">
                  <c:v>4298</c:v>
                </c:pt>
                <c:pt idx="31">
                  <c:v>4298</c:v>
                </c:pt>
                <c:pt idx="32">
                  <c:v>4298</c:v>
                </c:pt>
                <c:pt idx="33">
                  <c:v>4980</c:v>
                </c:pt>
                <c:pt idx="34">
                  <c:v>4980</c:v>
                </c:pt>
                <c:pt idx="35">
                  <c:v>4980</c:v>
                </c:pt>
              </c:numCache>
            </c:numRef>
          </c:xVal>
          <c:yVal>
            <c:numRef>
              <c:f>[1]Graph!$P$149:$P$184</c:f>
              <c:numCache>
                <c:formatCode>General</c:formatCode>
                <c:ptCount val="36"/>
                <c:pt idx="0">
                  <c:v>83.1943814433336</c:v>
                </c:pt>
                <c:pt idx="1">
                  <c:v>95.8349080009541</c:v>
                </c:pt>
                <c:pt idx="2">
                  <c:v>85.4337012049225</c:v>
                </c:pt>
                <c:pt idx="3">
                  <c:v>49.7788325102139</c:v>
                </c:pt>
                <c:pt idx="4">
                  <c:v>36.9450252648361</c:v>
                </c:pt>
                <c:pt idx="5">
                  <c:v>53.0359311620127</c:v>
                </c:pt>
                <c:pt idx="6">
                  <c:v>46.4621463780854</c:v>
                </c:pt>
                <c:pt idx="7">
                  <c:v>56.9293663909196</c:v>
                </c:pt>
                <c:pt idx="8">
                  <c:v>51.907585062519</c:v>
                </c:pt>
                <c:pt idx="9">
                  <c:v>45.8945310942077</c:v>
                </c:pt>
                <c:pt idx="10">
                  <c:v>46.8826365383336</c:v>
                </c:pt>
                <c:pt idx="11">
                  <c:v>41.1812786887983</c:v>
                </c:pt>
                <c:pt idx="12">
                  <c:v>41.2167109785763</c:v>
                </c:pt>
                <c:pt idx="13">
                  <c:v>44.962246533174</c:v>
                </c:pt>
                <c:pt idx="14">
                  <c:v>44.8917916921154</c:v>
                </c:pt>
                <c:pt idx="15">
                  <c:v>55.570692872634</c:v>
                </c:pt>
                <c:pt idx="16">
                  <c:v>48.7800089819981</c:v>
                </c:pt>
                <c:pt idx="17">
                  <c:v>39.24031291206</c:v>
                </c:pt>
                <c:pt idx="18">
                  <c:v>37.843354859783</c:v>
                </c:pt>
                <c:pt idx="19">
                  <c:v>34.7226236861021</c:v>
                </c:pt>
                <c:pt idx="20">
                  <c:v>33.9303695097848</c:v>
                </c:pt>
                <c:pt idx="21">
                  <c:v>39.8893216804018</c:v>
                </c:pt>
                <c:pt idx="22">
                  <c:v>37.5653963547681</c:v>
                </c:pt>
                <c:pt idx="23">
                  <c:v>51.0077563044051</c:v>
                </c:pt>
                <c:pt idx="24">
                  <c:v>24.9394258924722</c:v>
                </c:pt>
                <c:pt idx="25">
                  <c:v>24.6947483409637</c:v>
                </c:pt>
                <c:pt idx="26">
                  <c:v>31.5668404502017</c:v>
                </c:pt>
                <c:pt idx="27">
                  <c:v>23.9187251237956</c:v>
                </c:pt>
                <c:pt idx="28">
                  <c:v>17.6121033744698</c:v>
                </c:pt>
                <c:pt idx="29">
                  <c:v>23.1732584045942</c:v>
                </c:pt>
                <c:pt idx="30">
                  <c:v>19.7431842580116</c:v>
                </c:pt>
                <c:pt idx="31">
                  <c:v>23.8331965172088</c:v>
                </c:pt>
                <c:pt idx="32">
                  <c:v>27.1608162829552</c:v>
                </c:pt>
                <c:pt idx="33">
                  <c:v>16.9587268454543</c:v>
                </c:pt>
                <c:pt idx="34">
                  <c:v>21.3738267468176</c:v>
                </c:pt>
                <c:pt idx="35">
                  <c:v>18.1016318105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31:$G$148</c:f>
              <c:numCache>
                <c:formatCode>General</c:formatCode>
                <c:ptCount val="18"/>
                <c:pt idx="0">
                  <c:v>1978</c:v>
                </c:pt>
                <c:pt idx="1">
                  <c:v>2687</c:v>
                </c:pt>
                <c:pt idx="2">
                  <c:v>1978</c:v>
                </c:pt>
                <c:pt idx="3">
                  <c:v>1978</c:v>
                </c:pt>
                <c:pt idx="4">
                  <c:v>4298</c:v>
                </c:pt>
                <c:pt idx="5">
                  <c:v>4980</c:v>
                </c:pt>
                <c:pt idx="6">
                  <c:v>4980</c:v>
                </c:pt>
                <c:pt idx="7">
                  <c:v>2687</c:v>
                </c:pt>
                <c:pt idx="8">
                  <c:v>4298</c:v>
                </c:pt>
                <c:pt idx="9">
                  <c:v>2687</c:v>
                </c:pt>
                <c:pt idx="10">
                  <c:v>4298</c:v>
                </c:pt>
                <c:pt idx="11">
                  <c:v>4980</c:v>
                </c:pt>
                <c:pt idx="12">
                  <c:v>315</c:v>
                </c:pt>
                <c:pt idx="13">
                  <c:v>315</c:v>
                </c:pt>
                <c:pt idx="14">
                  <c:v>585</c:v>
                </c:pt>
                <c:pt idx="15">
                  <c:v>585</c:v>
                </c:pt>
                <c:pt idx="16">
                  <c:v>315</c:v>
                </c:pt>
                <c:pt idx="17">
                  <c:v>585</c:v>
                </c:pt>
              </c:numCache>
            </c:numRef>
          </c:xVal>
          <c:yVal>
            <c:numRef>
              <c:f>[1]Graph!$P$131:$P$148</c:f>
              <c:numCache>
                <c:formatCode>General</c:formatCode>
                <c:ptCount val="18"/>
                <c:pt idx="0">
                  <c:v>2.87711952944799</c:v>
                </c:pt>
                <c:pt idx="1">
                  <c:v>3.09127385780469</c:v>
                </c:pt>
                <c:pt idx="2">
                  <c:v>9.29770263327791</c:v>
                </c:pt>
                <c:pt idx="3">
                  <c:v>4.47180250087334</c:v>
                </c:pt>
                <c:pt idx="4">
                  <c:v>28.9181577575307</c:v>
                </c:pt>
                <c:pt idx="5">
                  <c:v>1.97514877327362</c:v>
                </c:pt>
                <c:pt idx="6">
                  <c:v>3.22719875960778</c:v>
                </c:pt>
                <c:pt idx="7">
                  <c:v>2.16362745116428</c:v>
                </c:pt>
                <c:pt idx="8">
                  <c:v>24.9928124031778</c:v>
                </c:pt>
                <c:pt idx="9">
                  <c:v>4.75896648293661</c:v>
                </c:pt>
                <c:pt idx="10">
                  <c:v>16.3604342731489</c:v>
                </c:pt>
                <c:pt idx="11">
                  <c:v>4.96613973593918</c:v>
                </c:pt>
                <c:pt idx="12">
                  <c:v>102.000334881374</c:v>
                </c:pt>
                <c:pt idx="13">
                  <c:v>34.7556897966808</c:v>
                </c:pt>
                <c:pt idx="14">
                  <c:v>24.7128707709421</c:v>
                </c:pt>
                <c:pt idx="15">
                  <c:v>15.6202315856852</c:v>
                </c:pt>
                <c:pt idx="16">
                  <c:v>88.4664261509972</c:v>
                </c:pt>
                <c:pt idx="17">
                  <c:v>21.7710731119666</c:v>
                </c:pt>
              </c:numCache>
            </c:numRef>
          </c:yVal>
          <c:smooth val="0"/>
        </c:ser>
        <c:axId val="47671804"/>
        <c:axId val="55616049"/>
      </c:scatterChart>
      <c:valAx>
        <c:axId val="47671804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52890718819695"/>
              <c:y val="0.858695652173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6049"/>
        <c:crossesAt val="0"/>
        <c:crossBetween val="midCat"/>
      </c:valAx>
      <c:valAx>
        <c:axId val="55616049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P-V ug-cm-3</a:t>
                </a:r>
              </a:p>
            </c:rich>
          </c:tx>
          <c:layout>
            <c:manualLayout>
              <c:xMode val="edge"/>
              <c:yMode val="edge"/>
              <c:x val="0.0353405386858809"/>
              <c:y val="0.0811335403726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1804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368502316"/>
          <c:y val="0.425854037267081"/>
          <c:w val="0.0877509006690685"/>
          <c:h val="0.132375776397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W Soil and Floc</a:t>
            </a:r>
          </a:p>
        </c:rich>
      </c:tx>
      <c:layout>
        <c:manualLayout>
          <c:xMode val="edge"/>
          <c:yMode val="edge"/>
          <c:x val="0.333675652545999"/>
          <c:y val="0.052427184466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11424903723"/>
          <c:y val="0.194692556634304"/>
          <c:w val="0.779717586649551"/>
          <c:h val="0.707443365695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49:$G$184</c:f>
              <c:numCache>
                <c:formatCode>General</c:formatCode>
                <c:ptCount val="36"/>
                <c:pt idx="0">
                  <c:v>315</c:v>
                </c:pt>
                <c:pt idx="1">
                  <c:v>315</c:v>
                </c:pt>
                <c:pt idx="2">
                  <c:v>315</c:v>
                </c:pt>
                <c:pt idx="3">
                  <c:v>585</c:v>
                </c:pt>
                <c:pt idx="4">
                  <c:v>585</c:v>
                </c:pt>
                <c:pt idx="5">
                  <c:v>585</c:v>
                </c:pt>
                <c:pt idx="6">
                  <c:v>750</c:v>
                </c:pt>
                <c:pt idx="7">
                  <c:v>750</c:v>
                </c:pt>
                <c:pt idx="8">
                  <c:v>750</c:v>
                </c:pt>
                <c:pt idx="9">
                  <c:v>973</c:v>
                </c:pt>
                <c:pt idx="10">
                  <c:v>973</c:v>
                </c:pt>
                <c:pt idx="11">
                  <c:v>973</c:v>
                </c:pt>
                <c:pt idx="12">
                  <c:v>1221</c:v>
                </c:pt>
                <c:pt idx="13">
                  <c:v>1221</c:v>
                </c:pt>
                <c:pt idx="14">
                  <c:v>1221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978</c:v>
                </c:pt>
                <c:pt idx="19">
                  <c:v>1978</c:v>
                </c:pt>
                <c:pt idx="20">
                  <c:v>1978</c:v>
                </c:pt>
                <c:pt idx="21">
                  <c:v>2375</c:v>
                </c:pt>
                <c:pt idx="22">
                  <c:v>2375</c:v>
                </c:pt>
                <c:pt idx="23">
                  <c:v>2375</c:v>
                </c:pt>
                <c:pt idx="24">
                  <c:v>2687</c:v>
                </c:pt>
                <c:pt idx="25">
                  <c:v>2687</c:v>
                </c:pt>
                <c:pt idx="26">
                  <c:v>2687</c:v>
                </c:pt>
                <c:pt idx="27">
                  <c:v>3028</c:v>
                </c:pt>
                <c:pt idx="28">
                  <c:v>3028</c:v>
                </c:pt>
                <c:pt idx="29">
                  <c:v>3028</c:v>
                </c:pt>
                <c:pt idx="30">
                  <c:v>4298</c:v>
                </c:pt>
                <c:pt idx="31">
                  <c:v>4298</c:v>
                </c:pt>
                <c:pt idx="32">
                  <c:v>4298</c:v>
                </c:pt>
                <c:pt idx="33">
                  <c:v>4980</c:v>
                </c:pt>
                <c:pt idx="34">
                  <c:v>4980</c:v>
                </c:pt>
                <c:pt idx="35">
                  <c:v>4980</c:v>
                </c:pt>
              </c:numCache>
            </c:numRef>
          </c:xVal>
          <c:yVal>
            <c:numRef>
              <c:f>[1]Graph!$Q$149:$Q$184</c:f>
              <c:numCache>
                <c:formatCode>General</c:formatCode>
                <c:ptCount val="36"/>
                <c:pt idx="0">
                  <c:v>14.5472320131033</c:v>
                </c:pt>
                <c:pt idx="1">
                  <c:v>27.026878167411</c:v>
                </c:pt>
                <c:pt idx="2">
                  <c:v>19.2494227468508</c:v>
                </c:pt>
                <c:pt idx="3">
                  <c:v>7.56291339041297</c:v>
                </c:pt>
                <c:pt idx="4">
                  <c:v>5.72531588487897</c:v>
                </c:pt>
                <c:pt idx="5">
                  <c:v>9.61800501145482</c:v>
                </c:pt>
                <c:pt idx="6">
                  <c:v>9.11587518306923</c:v>
                </c:pt>
                <c:pt idx="7">
                  <c:v>9.71894571641447</c:v>
                </c:pt>
                <c:pt idx="8">
                  <c:v>9.9209347913758</c:v>
                </c:pt>
                <c:pt idx="9">
                  <c:v>12.2612992510322</c:v>
                </c:pt>
                <c:pt idx="10">
                  <c:v>11.9009607555432</c:v>
                </c:pt>
                <c:pt idx="11">
                  <c:v>10.5612329786385</c:v>
                </c:pt>
                <c:pt idx="12">
                  <c:v>11.8434337014443</c:v>
                </c:pt>
                <c:pt idx="13">
                  <c:v>12.2137668489709</c:v>
                </c:pt>
                <c:pt idx="14">
                  <c:v>11.7896819630778</c:v>
                </c:pt>
                <c:pt idx="15">
                  <c:v>10.8579184383242</c:v>
                </c:pt>
                <c:pt idx="16">
                  <c:v>9.14161529525139</c:v>
                </c:pt>
                <c:pt idx="17">
                  <c:v>7.98262286331525</c:v>
                </c:pt>
                <c:pt idx="18">
                  <c:v>7.78492505620596</c:v>
                </c:pt>
                <c:pt idx="19">
                  <c:v>7.37185429905641</c:v>
                </c:pt>
                <c:pt idx="20">
                  <c:v>6.40514969492834</c:v>
                </c:pt>
                <c:pt idx="21">
                  <c:v>7.4842761537433</c:v>
                </c:pt>
                <c:pt idx="22">
                  <c:v>6.98891360369754</c:v>
                </c:pt>
                <c:pt idx="23">
                  <c:v>8.79150077425855</c:v>
                </c:pt>
                <c:pt idx="24">
                  <c:v>4.79414650564435</c:v>
                </c:pt>
                <c:pt idx="25">
                  <c:v>5.11622316498528</c:v>
                </c:pt>
                <c:pt idx="26">
                  <c:v>5.966288306589</c:v>
                </c:pt>
                <c:pt idx="27">
                  <c:v>6.56789922437268</c:v>
                </c:pt>
                <c:pt idx="28">
                  <c:v>4.20523873647469</c:v>
                </c:pt>
                <c:pt idx="29">
                  <c:v>5.38827399067408</c:v>
                </c:pt>
                <c:pt idx="30">
                  <c:v>3.06675511987752</c:v>
                </c:pt>
                <c:pt idx="31">
                  <c:v>5.61127259588375</c:v>
                </c:pt>
                <c:pt idx="32">
                  <c:v>7.7672383774614</c:v>
                </c:pt>
                <c:pt idx="33">
                  <c:v>3.46765370257609</c:v>
                </c:pt>
                <c:pt idx="34">
                  <c:v>3.37587549573384</c:v>
                </c:pt>
                <c:pt idx="35">
                  <c:v>3.24883935771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31:$G$148</c:f>
              <c:numCache>
                <c:formatCode>General</c:formatCode>
                <c:ptCount val="18"/>
                <c:pt idx="0">
                  <c:v>1978</c:v>
                </c:pt>
                <c:pt idx="1">
                  <c:v>2687</c:v>
                </c:pt>
                <c:pt idx="2">
                  <c:v>1978</c:v>
                </c:pt>
                <c:pt idx="3">
                  <c:v>1978</c:v>
                </c:pt>
                <c:pt idx="4">
                  <c:v>4298</c:v>
                </c:pt>
                <c:pt idx="5">
                  <c:v>4980</c:v>
                </c:pt>
                <c:pt idx="6">
                  <c:v>4980</c:v>
                </c:pt>
                <c:pt idx="7">
                  <c:v>2687</c:v>
                </c:pt>
                <c:pt idx="8">
                  <c:v>4298</c:v>
                </c:pt>
                <c:pt idx="9">
                  <c:v>2687</c:v>
                </c:pt>
                <c:pt idx="10">
                  <c:v>4298</c:v>
                </c:pt>
                <c:pt idx="11">
                  <c:v>4980</c:v>
                </c:pt>
                <c:pt idx="12">
                  <c:v>315</c:v>
                </c:pt>
                <c:pt idx="13">
                  <c:v>315</c:v>
                </c:pt>
                <c:pt idx="14">
                  <c:v>585</c:v>
                </c:pt>
                <c:pt idx="15">
                  <c:v>585</c:v>
                </c:pt>
                <c:pt idx="16">
                  <c:v>315</c:v>
                </c:pt>
                <c:pt idx="17">
                  <c:v>585</c:v>
                </c:pt>
              </c:numCache>
            </c:numRef>
          </c:xVal>
          <c:yVal>
            <c:numRef>
              <c:f>[1]Graph!$Q$131:$Q$148</c:f>
              <c:numCache>
                <c:formatCode>General</c:formatCode>
                <c:ptCount val="18"/>
                <c:pt idx="0">
                  <c:v>0.894383608334643</c:v>
                </c:pt>
                <c:pt idx="1">
                  <c:v>0.619227205991415</c:v>
                </c:pt>
                <c:pt idx="2">
                  <c:v>1.9252477207298</c:v>
                </c:pt>
                <c:pt idx="3">
                  <c:v>1.25802648395112</c:v>
                </c:pt>
                <c:pt idx="4">
                  <c:v>6.26587719178846</c:v>
                </c:pt>
                <c:pt idx="5">
                  <c:v>0.443266824610417</c:v>
                </c:pt>
                <c:pt idx="6">
                  <c:v>0.831751483144851</c:v>
                </c:pt>
                <c:pt idx="7">
                  <c:v>0.513463039709799</c:v>
                </c:pt>
                <c:pt idx="8">
                  <c:v>4.65030628310182</c:v>
                </c:pt>
                <c:pt idx="9">
                  <c:v>0.906157205976985</c:v>
                </c:pt>
                <c:pt idx="10">
                  <c:v>3.00831981431832</c:v>
                </c:pt>
                <c:pt idx="11">
                  <c:v>1.13067754347801</c:v>
                </c:pt>
                <c:pt idx="12">
                  <c:v>30.3747627117523</c:v>
                </c:pt>
                <c:pt idx="13">
                  <c:v>9.5058856815672</c:v>
                </c:pt>
                <c:pt idx="14">
                  <c:v>5.07006451419463</c:v>
                </c:pt>
                <c:pt idx="15">
                  <c:v>5.58773380723521</c:v>
                </c:pt>
                <c:pt idx="16">
                  <c:v>31.3811978973936</c:v>
                </c:pt>
                <c:pt idx="17">
                  <c:v>6.19524497208093</c:v>
                </c:pt>
              </c:numCache>
            </c:numRef>
          </c:yVal>
          <c:smooth val="0"/>
        </c:ser>
        <c:axId val="63503940"/>
        <c:axId val="11617215"/>
      </c:scatterChart>
      <c:valAx>
        <c:axId val="63503940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49764655541292"/>
              <c:y val="0.858640776699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7215"/>
        <c:crossesAt val="0"/>
        <c:crossBetween val="midCat"/>
      </c:valAx>
      <c:valAx>
        <c:axId val="1161721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-V ug-cm-3</a:t>
                </a:r>
              </a:p>
            </c:rich>
          </c:tx>
          <c:layout>
            <c:manualLayout>
              <c:xMode val="edge"/>
              <c:yMode val="edge"/>
              <c:x val="0.0351732991014121"/>
              <c:y val="0.084012944983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394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156611039795"/>
          <c:y val="0.42588996763754"/>
          <c:w val="0.0875481386392811"/>
          <c:h val="0.132427184466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375800571485"/>
          <c:y val="0.0743449116392444"/>
          <c:w val="0.89910335993694"/>
          <c:h val="0.80962827544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2]ENP  Graph'!$P$2:$P$169</c:f>
              <c:numCache>
                <c:formatCode>General</c:formatCode>
                <c:ptCount val="168"/>
                <c:pt idx="0">
                  <c:v>27.8966343528914</c:v>
                </c:pt>
                <c:pt idx="1">
                  <c:v>35.2252399208271</c:v>
                </c:pt>
                <c:pt idx="2">
                  <c:v>13.6161030824706</c:v>
                </c:pt>
                <c:pt idx="3">
                  <c:v>218.388134924029</c:v>
                </c:pt>
                <c:pt idx="4">
                  <c:v>224.862988179179</c:v>
                </c:pt>
                <c:pt idx="5">
                  <c:v>236.3705819016</c:v>
                </c:pt>
                <c:pt idx="6">
                  <c:v>84.3763197007043</c:v>
                </c:pt>
                <c:pt idx="7">
                  <c:v>70.223703058567</c:v>
                </c:pt>
                <c:pt idx="8">
                  <c:v>69.4770464191966</c:v>
                </c:pt>
                <c:pt idx="9">
                  <c:v>64.2243934019287</c:v>
                </c:pt>
                <c:pt idx="10">
                  <c:v>74.7502355310683</c:v>
                </c:pt>
                <c:pt idx="11">
                  <c:v>56.023854507501</c:v>
                </c:pt>
                <c:pt idx="12">
                  <c:v>106.663755279325</c:v>
                </c:pt>
                <c:pt idx="13">
                  <c:v>111.001740836758</c:v>
                </c:pt>
                <c:pt idx="14">
                  <c:v>100.551174094889</c:v>
                </c:pt>
                <c:pt idx="15">
                  <c:v>118.766722740296</c:v>
                </c:pt>
                <c:pt idx="16">
                  <c:v>107.930376693023</c:v>
                </c:pt>
                <c:pt idx="17">
                  <c:v>110.200529330587</c:v>
                </c:pt>
                <c:pt idx="18">
                  <c:v>87.8081245887932</c:v>
                </c:pt>
                <c:pt idx="19">
                  <c:v>104.481964079656</c:v>
                </c:pt>
                <c:pt idx="20">
                  <c:v>106.581714219546</c:v>
                </c:pt>
                <c:pt idx="21">
                  <c:v>119.350844651991</c:v>
                </c:pt>
                <c:pt idx="22">
                  <c:v>133.204573053794</c:v>
                </c:pt>
                <c:pt idx="23">
                  <c:v>162.925430577382</c:v>
                </c:pt>
                <c:pt idx="24">
                  <c:v>88.2827898329897</c:v>
                </c:pt>
                <c:pt idx="25">
                  <c:v>69.6437273765106</c:v>
                </c:pt>
                <c:pt idx="26">
                  <c:v>62.9369704863036</c:v>
                </c:pt>
                <c:pt idx="27">
                  <c:v>108.666835206737</c:v>
                </c:pt>
                <c:pt idx="28">
                  <c:v>70.4786185221332</c:v>
                </c:pt>
                <c:pt idx="29">
                  <c:v>95.1996083086723</c:v>
                </c:pt>
                <c:pt idx="30">
                  <c:v>86.2546096333755</c:v>
                </c:pt>
                <c:pt idx="31">
                  <c:v>98.0523744132182</c:v>
                </c:pt>
                <c:pt idx="32">
                  <c:v>108.922723324361</c:v>
                </c:pt>
                <c:pt idx="33">
                  <c:v>59.9414762938989</c:v>
                </c:pt>
                <c:pt idx="34">
                  <c:v>47.769136320638</c:v>
                </c:pt>
                <c:pt idx="35">
                  <c:v>61.8009947083864</c:v>
                </c:pt>
                <c:pt idx="36">
                  <c:v>62.975356802042</c:v>
                </c:pt>
                <c:pt idx="37">
                  <c:v>60.3036106430861</c:v>
                </c:pt>
                <c:pt idx="38">
                  <c:v>65.918599656188</c:v>
                </c:pt>
                <c:pt idx="39">
                  <c:v>77.9028613503582</c:v>
                </c:pt>
                <c:pt idx="40">
                  <c:v>84.6431074690103</c:v>
                </c:pt>
                <c:pt idx="41">
                  <c:v>85.7539760424109</c:v>
                </c:pt>
                <c:pt idx="42">
                  <c:v>89.4873476371992</c:v>
                </c:pt>
                <c:pt idx="43">
                  <c:v>74.1612926455234</c:v>
                </c:pt>
                <c:pt idx="44">
                  <c:v>42.8895129579959</c:v>
                </c:pt>
                <c:pt idx="45">
                  <c:v>27.3881424612604</c:v>
                </c:pt>
                <c:pt idx="46">
                  <c:v>17.8650921164709</c:v>
                </c:pt>
                <c:pt idx="47">
                  <c:v>13.1048980154651</c:v>
                </c:pt>
                <c:pt idx="48">
                  <c:v>7.85227613844298</c:v>
                </c:pt>
                <c:pt idx="49">
                  <c:v>2.96981625416785</c:v>
                </c:pt>
                <c:pt idx="50">
                  <c:v>6.28670934651831</c:v>
                </c:pt>
                <c:pt idx="51">
                  <c:v>9.52864823782265</c:v>
                </c:pt>
                <c:pt idx="52">
                  <c:v>4.94975408328628</c:v>
                </c:pt>
                <c:pt idx="53">
                  <c:v>4.32037027115812</c:v>
                </c:pt>
                <c:pt idx="54">
                  <c:v>190.254354726599</c:v>
                </c:pt>
                <c:pt idx="55">
                  <c:v>204.88771929575</c:v>
                </c:pt>
                <c:pt idx="56">
                  <c:v>201.138714897217</c:v>
                </c:pt>
                <c:pt idx="57">
                  <c:v>74.219409881276</c:v>
                </c:pt>
                <c:pt idx="58">
                  <c:v>84.5900959454413</c:v>
                </c:pt>
                <c:pt idx="59">
                  <c:v>71.9021056977894</c:v>
                </c:pt>
                <c:pt idx="60">
                  <c:v>51.3946468576709</c:v>
                </c:pt>
                <c:pt idx="61">
                  <c:v>48.7932470401018</c:v>
                </c:pt>
                <c:pt idx="62">
                  <c:v>53.9454332462497</c:v>
                </c:pt>
                <c:pt idx="63">
                  <c:v>37.1370613492037</c:v>
                </c:pt>
                <c:pt idx="64">
                  <c:v>43.0810611576365</c:v>
                </c:pt>
                <c:pt idx="65">
                  <c:v>52.9163202547629</c:v>
                </c:pt>
                <c:pt idx="66">
                  <c:v>97.7067723804328</c:v>
                </c:pt>
                <c:pt idx="67">
                  <c:v>87.4650082250704</c:v>
                </c:pt>
                <c:pt idx="68">
                  <c:v>85.1310124053149</c:v>
                </c:pt>
                <c:pt idx="69">
                  <c:v>32.3103545046397</c:v>
                </c:pt>
                <c:pt idx="70">
                  <c:v>35.6530501038615</c:v>
                </c:pt>
                <c:pt idx="71">
                  <c:v>28.7597469390509</c:v>
                </c:pt>
                <c:pt idx="72">
                  <c:v>36.5925218018383</c:v>
                </c:pt>
                <c:pt idx="73">
                  <c:v>43.6635505121793</c:v>
                </c:pt>
                <c:pt idx="74">
                  <c:v>37.1584524087077</c:v>
                </c:pt>
                <c:pt idx="75">
                  <c:v>34.8905360984881</c:v>
                </c:pt>
                <c:pt idx="76">
                  <c:v>47.1871755004684</c:v>
                </c:pt>
                <c:pt idx="77">
                  <c:v>33.2447251439181</c:v>
                </c:pt>
                <c:pt idx="78">
                  <c:v>52.1039062018067</c:v>
                </c:pt>
                <c:pt idx="79">
                  <c:v>54.1077527267882</c:v>
                </c:pt>
                <c:pt idx="80">
                  <c:v>61.2732310541702</c:v>
                </c:pt>
                <c:pt idx="81">
                  <c:v>8.75981453331164</c:v>
                </c:pt>
                <c:pt idx="82">
                  <c:v>11.6627556953109</c:v>
                </c:pt>
                <c:pt idx="83">
                  <c:v>12.8998981311853</c:v>
                </c:pt>
                <c:pt idx="84">
                  <c:v>44.6811747577223</c:v>
                </c:pt>
                <c:pt idx="85">
                  <c:v>37.6011829627216</c:v>
                </c:pt>
                <c:pt idx="86">
                  <c:v>33.2144417706791</c:v>
                </c:pt>
                <c:pt idx="87">
                  <c:v>27.7009150647955</c:v>
                </c:pt>
                <c:pt idx="88">
                  <c:v>31.2444790352189</c:v>
                </c:pt>
                <c:pt idx="89">
                  <c:v>33.5899119901142</c:v>
                </c:pt>
                <c:pt idx="90">
                  <c:v>30.4584479931267</c:v>
                </c:pt>
                <c:pt idx="91">
                  <c:v>31.334996586901</c:v>
                </c:pt>
                <c:pt idx="92">
                  <c:v>35.6018134097996</c:v>
                </c:pt>
                <c:pt idx="93">
                  <c:v>45.6258401398251</c:v>
                </c:pt>
                <c:pt idx="94">
                  <c:v>42.627826479387</c:v>
                </c:pt>
                <c:pt idx="95">
                  <c:v>39.6747346205213</c:v>
                </c:pt>
                <c:pt idx="96">
                  <c:v>29.7273340248002</c:v>
                </c:pt>
                <c:pt idx="97">
                  <c:v>33.6466091019428</c:v>
                </c:pt>
                <c:pt idx="98">
                  <c:v>35.9617399968224</c:v>
                </c:pt>
                <c:pt idx="99">
                  <c:v>4.56842534797115</c:v>
                </c:pt>
                <c:pt idx="100">
                  <c:v>5.56333002335917</c:v>
                </c:pt>
                <c:pt idx="101">
                  <c:v>7.25353089083532</c:v>
                </c:pt>
                <c:pt idx="102">
                  <c:v>3.71790164761952</c:v>
                </c:pt>
                <c:pt idx="103">
                  <c:v>3.81992034228436</c:v>
                </c:pt>
                <c:pt idx="104">
                  <c:v>2.83048256836994</c:v>
                </c:pt>
                <c:pt idx="105">
                  <c:v>8.22154503789024</c:v>
                </c:pt>
                <c:pt idx="106">
                  <c:v>8.30139583034176</c:v>
                </c:pt>
                <c:pt idx="107">
                  <c:v>9.83108240361862</c:v>
                </c:pt>
                <c:pt idx="108">
                  <c:v>3.95907557476424</c:v>
                </c:pt>
                <c:pt idx="109">
                  <c:v>10.449242442735</c:v>
                </c:pt>
                <c:pt idx="110">
                  <c:v>4.08013522448239</c:v>
                </c:pt>
                <c:pt idx="111">
                  <c:v>11.5173747450239</c:v>
                </c:pt>
                <c:pt idx="112">
                  <c:v>7.03623984321734</c:v>
                </c:pt>
                <c:pt idx="113">
                  <c:v>7.68628307779638</c:v>
                </c:pt>
                <c:pt idx="114">
                  <c:v>2.0775630534226</c:v>
                </c:pt>
                <c:pt idx="115">
                  <c:v>4.00850783483295</c:v>
                </c:pt>
                <c:pt idx="116">
                  <c:v>3.53683543004469</c:v>
                </c:pt>
                <c:pt idx="117">
                  <c:v>6.07925312701047</c:v>
                </c:pt>
                <c:pt idx="118">
                  <c:v>9.36805845336032</c:v>
                </c:pt>
                <c:pt idx="119">
                  <c:v>3.85329565608944</c:v>
                </c:pt>
                <c:pt idx="120">
                  <c:v>4.66259767091927</c:v>
                </c:pt>
                <c:pt idx="121">
                  <c:v>4.67924151720503</c:v>
                </c:pt>
                <c:pt idx="122">
                  <c:v>2.30824998317661</c:v>
                </c:pt>
                <c:pt idx="123">
                  <c:v>33.9257126546418</c:v>
                </c:pt>
                <c:pt idx="124">
                  <c:v>46.1945097783886</c:v>
                </c:pt>
                <c:pt idx="125">
                  <c:v>46.1630792401263</c:v>
                </c:pt>
                <c:pt idx="126">
                  <c:v>42.0134627543358</c:v>
                </c:pt>
                <c:pt idx="127">
                  <c:v>42.1942563427626</c:v>
                </c:pt>
                <c:pt idx="128">
                  <c:v>41.8509969427096</c:v>
                </c:pt>
                <c:pt idx="129">
                  <c:v>27.2566266053829</c:v>
                </c:pt>
                <c:pt idx="130">
                  <c:v>33.5951807232363</c:v>
                </c:pt>
                <c:pt idx="131">
                  <c:v>43.4391442284939</c:v>
                </c:pt>
                <c:pt idx="132">
                  <c:v>52.2325239303569</c:v>
                </c:pt>
                <c:pt idx="133">
                  <c:v>45.9417831714625</c:v>
                </c:pt>
                <c:pt idx="134">
                  <c:v>39.7162308103197</c:v>
                </c:pt>
                <c:pt idx="135">
                  <c:v>42.8983296512756</c:v>
                </c:pt>
                <c:pt idx="136">
                  <c:v>43.1182345914986</c:v>
                </c:pt>
                <c:pt idx="137">
                  <c:v>45.8049905289054</c:v>
                </c:pt>
                <c:pt idx="138">
                  <c:v>32.12495162875</c:v>
                </c:pt>
                <c:pt idx="139">
                  <c:v>35.1981860303435</c:v>
                </c:pt>
                <c:pt idx="140">
                  <c:v>34.3266423655129</c:v>
                </c:pt>
                <c:pt idx="141">
                  <c:v>48.2257785302967</c:v>
                </c:pt>
                <c:pt idx="142">
                  <c:v>39.8402957971441</c:v>
                </c:pt>
                <c:pt idx="143">
                  <c:v>40.4305241595495</c:v>
                </c:pt>
                <c:pt idx="144">
                  <c:v>35.2160282983414</c:v>
                </c:pt>
                <c:pt idx="145">
                  <c:v>37.9599727689814</c:v>
                </c:pt>
                <c:pt idx="146">
                  <c:v>36.9583815924494</c:v>
                </c:pt>
                <c:pt idx="147">
                  <c:v>46.8180666337524</c:v>
                </c:pt>
                <c:pt idx="148">
                  <c:v>22.9825422086691</c:v>
                </c:pt>
                <c:pt idx="149">
                  <c:v>34.352983524563</c:v>
                </c:pt>
                <c:pt idx="150">
                  <c:v>38.2884424146002</c:v>
                </c:pt>
                <c:pt idx="151">
                  <c:v>31.6203034310709</c:v>
                </c:pt>
                <c:pt idx="152">
                  <c:v>28.0538342332996</c:v>
                </c:pt>
                <c:pt idx="153">
                  <c:v>40.6483547065039</c:v>
                </c:pt>
                <c:pt idx="154">
                  <c:v>40.5429981574979</c:v>
                </c:pt>
                <c:pt idx="155">
                  <c:v>39.6295052919714</c:v>
                </c:pt>
                <c:pt idx="156">
                  <c:v>36.0775161689279</c:v>
                </c:pt>
                <c:pt idx="157">
                  <c:v>38.739237273413</c:v>
                </c:pt>
                <c:pt idx="158">
                  <c:v>33.0462856853324</c:v>
                </c:pt>
                <c:pt idx="159">
                  <c:v>34.3408697913453</c:v>
                </c:pt>
                <c:pt idx="160">
                  <c:v>30.2746492733528</c:v>
                </c:pt>
                <c:pt idx="161">
                  <c:v>26.1801746964711</c:v>
                </c:pt>
                <c:pt idx="162">
                  <c:v>44.0710954370022</c:v>
                </c:pt>
                <c:pt idx="163">
                  <c:v>37.7266009018388</c:v>
                </c:pt>
                <c:pt idx="164">
                  <c:v>53.0100119431427</c:v>
                </c:pt>
                <c:pt idx="165">
                  <c:v>50.2106214089962</c:v>
                </c:pt>
                <c:pt idx="166">
                  <c:v>49.1773084871355</c:v>
                </c:pt>
                <c:pt idx="167">
                  <c:v>49.6404653122728</c:v>
                </c:pt>
              </c:numCache>
            </c:numRef>
          </c:xVal>
          <c:yVal>
            <c:numRef>
              <c:f>'[2]ENP  Graph'!$Q$2:$Q$169</c:f>
              <c:numCache>
                <c:formatCode>General</c:formatCode>
                <c:ptCount val="168"/>
                <c:pt idx="0">
                  <c:v>10.8397061848429</c:v>
                </c:pt>
                <c:pt idx="1">
                  <c:v>12.299947384703</c:v>
                </c:pt>
                <c:pt idx="2">
                  <c:v>5.05987436176594</c:v>
                </c:pt>
                <c:pt idx="3">
                  <c:v>94.0476177501377</c:v>
                </c:pt>
                <c:pt idx="4">
                  <c:v>98.7004069626438</c:v>
                </c:pt>
                <c:pt idx="5">
                  <c:v>95.3204613422423</c:v>
                </c:pt>
                <c:pt idx="6">
                  <c:v>33.3473634876716</c:v>
                </c:pt>
                <c:pt idx="7">
                  <c:v>30.1026030065685</c:v>
                </c:pt>
                <c:pt idx="8">
                  <c:v>24.1522395659205</c:v>
                </c:pt>
                <c:pt idx="9">
                  <c:v>16.7560373960371</c:v>
                </c:pt>
                <c:pt idx="10">
                  <c:v>21.0598290036642</c:v>
                </c:pt>
                <c:pt idx="11">
                  <c:v>14.5227346469195</c:v>
                </c:pt>
                <c:pt idx="12">
                  <c:v>27.9583285693879</c:v>
                </c:pt>
                <c:pt idx="13">
                  <c:v>14.6338589107441</c:v>
                </c:pt>
                <c:pt idx="14">
                  <c:v>13.4077074384218</c:v>
                </c:pt>
                <c:pt idx="15">
                  <c:v>27.2195111374682</c:v>
                </c:pt>
                <c:pt idx="16">
                  <c:v>24.1594012043555</c:v>
                </c:pt>
                <c:pt idx="17">
                  <c:v>24.6927575398531</c:v>
                </c:pt>
                <c:pt idx="18">
                  <c:v>18.642450907945</c:v>
                </c:pt>
                <c:pt idx="19">
                  <c:v>18.983981241173</c:v>
                </c:pt>
                <c:pt idx="20">
                  <c:v>28.6894382671038</c:v>
                </c:pt>
                <c:pt idx="21">
                  <c:v>34.1337412432948</c:v>
                </c:pt>
                <c:pt idx="22">
                  <c:v>56.1237997214325</c:v>
                </c:pt>
                <c:pt idx="23">
                  <c:v>38.1378171782129</c:v>
                </c:pt>
                <c:pt idx="24">
                  <c:v>18.6571331852856</c:v>
                </c:pt>
                <c:pt idx="25">
                  <c:v>15.9673047583</c:v>
                </c:pt>
                <c:pt idx="26">
                  <c:v>14.7471677138922</c:v>
                </c:pt>
                <c:pt idx="27">
                  <c:v>18.5451658300373</c:v>
                </c:pt>
                <c:pt idx="28">
                  <c:v>15.4763916261507</c:v>
                </c:pt>
                <c:pt idx="29">
                  <c:v>17.7206672024507</c:v>
                </c:pt>
                <c:pt idx="30">
                  <c:v>17.4342059729888</c:v>
                </c:pt>
                <c:pt idx="31">
                  <c:v>13.66705132664</c:v>
                </c:pt>
                <c:pt idx="32">
                  <c:v>33.808645965196</c:v>
                </c:pt>
                <c:pt idx="33">
                  <c:v>13.458257838062</c:v>
                </c:pt>
                <c:pt idx="34">
                  <c:v>10.0804151758291</c:v>
                </c:pt>
                <c:pt idx="35">
                  <c:v>13.8782742812924</c:v>
                </c:pt>
                <c:pt idx="36">
                  <c:v>12.4825835894532</c:v>
                </c:pt>
                <c:pt idx="37">
                  <c:v>12.057252479501</c:v>
                </c:pt>
                <c:pt idx="38">
                  <c:v>14.7162142320242</c:v>
                </c:pt>
                <c:pt idx="39">
                  <c:v>22.6198858057731</c:v>
                </c:pt>
                <c:pt idx="40">
                  <c:v>22.5688350060147</c:v>
                </c:pt>
                <c:pt idx="41">
                  <c:v>20.55731601196</c:v>
                </c:pt>
                <c:pt idx="42">
                  <c:v>40.814942492543</c:v>
                </c:pt>
                <c:pt idx="43">
                  <c:v>34.3675353055797</c:v>
                </c:pt>
                <c:pt idx="44">
                  <c:v>20.2499328609871</c:v>
                </c:pt>
                <c:pt idx="45">
                  <c:v>12.1564723737932</c:v>
                </c:pt>
                <c:pt idx="46">
                  <c:v>7.47391070459637</c:v>
                </c:pt>
                <c:pt idx="47">
                  <c:v>4.62572322754721</c:v>
                </c:pt>
                <c:pt idx="48">
                  <c:v>4.46111677988149</c:v>
                </c:pt>
                <c:pt idx="49">
                  <c:v>1.22988818067614</c:v>
                </c:pt>
                <c:pt idx="50">
                  <c:v>2.73524901243751</c:v>
                </c:pt>
                <c:pt idx="51">
                  <c:v>4.07278901921267</c:v>
                </c:pt>
                <c:pt idx="52">
                  <c:v>2.55161790095464</c:v>
                </c:pt>
                <c:pt idx="53">
                  <c:v>1.89456282025771</c:v>
                </c:pt>
                <c:pt idx="54">
                  <c:v>77.833716905136</c:v>
                </c:pt>
                <c:pt idx="55">
                  <c:v>89.7227212416089</c:v>
                </c:pt>
                <c:pt idx="56">
                  <c:v>86.2327588799515</c:v>
                </c:pt>
                <c:pt idx="57">
                  <c:v>18.1816811556915</c:v>
                </c:pt>
                <c:pt idx="58">
                  <c:v>24.3985559301028</c:v>
                </c:pt>
                <c:pt idx="59">
                  <c:v>20.0591907365865</c:v>
                </c:pt>
                <c:pt idx="60">
                  <c:v>8.20054991439752</c:v>
                </c:pt>
                <c:pt idx="61">
                  <c:v>7.36657838821243</c:v>
                </c:pt>
                <c:pt idx="62">
                  <c:v>7.25114771694257</c:v>
                </c:pt>
                <c:pt idx="63">
                  <c:v>12.854629212388</c:v>
                </c:pt>
                <c:pt idx="64">
                  <c:v>12.7429658497934</c:v>
                </c:pt>
                <c:pt idx="65">
                  <c:v>11.313665333113</c:v>
                </c:pt>
                <c:pt idx="66">
                  <c:v>16.156085006686</c:v>
                </c:pt>
                <c:pt idx="67">
                  <c:v>12.5772043229855</c:v>
                </c:pt>
                <c:pt idx="68">
                  <c:v>11.3843714623193</c:v>
                </c:pt>
                <c:pt idx="69">
                  <c:v>10.858766733981</c:v>
                </c:pt>
                <c:pt idx="70">
                  <c:v>12.4806390837723</c:v>
                </c:pt>
                <c:pt idx="71">
                  <c:v>9.42069474869124</c:v>
                </c:pt>
                <c:pt idx="72">
                  <c:v>6.81922718537107</c:v>
                </c:pt>
                <c:pt idx="73">
                  <c:v>8.19860831316052</c:v>
                </c:pt>
                <c:pt idx="74">
                  <c:v>5.80343513011854</c:v>
                </c:pt>
                <c:pt idx="75">
                  <c:v>13.8820273426514</c:v>
                </c:pt>
                <c:pt idx="76">
                  <c:v>13.8403161664931</c:v>
                </c:pt>
                <c:pt idx="77">
                  <c:v>10.6569959911459</c:v>
                </c:pt>
                <c:pt idx="78">
                  <c:v>14.7491325915815</c:v>
                </c:pt>
                <c:pt idx="79">
                  <c:v>16.5746354044145</c:v>
                </c:pt>
                <c:pt idx="80">
                  <c:v>26.3589061880164</c:v>
                </c:pt>
                <c:pt idx="81">
                  <c:v>3.82123853879486</c:v>
                </c:pt>
                <c:pt idx="82">
                  <c:v>5.737663034542</c:v>
                </c:pt>
                <c:pt idx="83">
                  <c:v>5.88192995557209</c:v>
                </c:pt>
                <c:pt idx="84">
                  <c:v>9.33014629685975</c:v>
                </c:pt>
                <c:pt idx="85">
                  <c:v>8.72690414442779</c:v>
                </c:pt>
                <c:pt idx="86">
                  <c:v>8.57666369740591</c:v>
                </c:pt>
                <c:pt idx="87">
                  <c:v>5.02695648050668</c:v>
                </c:pt>
                <c:pt idx="88">
                  <c:v>5.1128051560867</c:v>
                </c:pt>
                <c:pt idx="89">
                  <c:v>5.5207000726366</c:v>
                </c:pt>
                <c:pt idx="90">
                  <c:v>5.47760475473286</c:v>
                </c:pt>
                <c:pt idx="91">
                  <c:v>5.41037652073207</c:v>
                </c:pt>
                <c:pt idx="92">
                  <c:v>7.26311408153783</c:v>
                </c:pt>
                <c:pt idx="93">
                  <c:v>13.5189734322847</c:v>
                </c:pt>
                <c:pt idx="94">
                  <c:v>11.8621458620745</c:v>
                </c:pt>
                <c:pt idx="95">
                  <c:v>11.1861853901393</c:v>
                </c:pt>
                <c:pt idx="96">
                  <c:v>7.54617862651502</c:v>
                </c:pt>
                <c:pt idx="97">
                  <c:v>10.7090798466817</c:v>
                </c:pt>
                <c:pt idx="98">
                  <c:v>11.6351839723326</c:v>
                </c:pt>
                <c:pt idx="99">
                  <c:v>2.03087013952852</c:v>
                </c:pt>
                <c:pt idx="100">
                  <c:v>2.04761978332394</c:v>
                </c:pt>
                <c:pt idx="101">
                  <c:v>2.65137436779114</c:v>
                </c:pt>
                <c:pt idx="102">
                  <c:v>1.14045997304002</c:v>
                </c:pt>
                <c:pt idx="103">
                  <c:v>1.28093186318336</c:v>
                </c:pt>
                <c:pt idx="104">
                  <c:v>0.937595227714456</c:v>
                </c:pt>
                <c:pt idx="105">
                  <c:v>2.49317350420692</c:v>
                </c:pt>
                <c:pt idx="106">
                  <c:v>2.76638454758675</c:v>
                </c:pt>
                <c:pt idx="107">
                  <c:v>4.10770738886127</c:v>
                </c:pt>
                <c:pt idx="108">
                  <c:v>1.55463140073044</c:v>
                </c:pt>
                <c:pt idx="109">
                  <c:v>4.42876252346845</c:v>
                </c:pt>
                <c:pt idx="110">
                  <c:v>1.4831228772845</c:v>
                </c:pt>
                <c:pt idx="111">
                  <c:v>4.79586674507687</c:v>
                </c:pt>
                <c:pt idx="112">
                  <c:v>2.72833107617398</c:v>
                </c:pt>
                <c:pt idx="113">
                  <c:v>3.3575328407265</c:v>
                </c:pt>
                <c:pt idx="114">
                  <c:v>0.660627414238536</c:v>
                </c:pt>
                <c:pt idx="115">
                  <c:v>1.41596608493103</c:v>
                </c:pt>
                <c:pt idx="116">
                  <c:v>1.17428145539673</c:v>
                </c:pt>
                <c:pt idx="117">
                  <c:v>2.06964316402899</c:v>
                </c:pt>
                <c:pt idx="118">
                  <c:v>3.43640161634772</c:v>
                </c:pt>
                <c:pt idx="119">
                  <c:v>1.19700473037212</c:v>
                </c:pt>
                <c:pt idx="120">
                  <c:v>1.80699493263509</c:v>
                </c:pt>
                <c:pt idx="121">
                  <c:v>2.30053027420687</c:v>
                </c:pt>
                <c:pt idx="122">
                  <c:v>0.853937002618482</c:v>
                </c:pt>
                <c:pt idx="123">
                  <c:v>7.83140008909184</c:v>
                </c:pt>
                <c:pt idx="124">
                  <c:v>11.498246370535</c:v>
                </c:pt>
                <c:pt idx="125">
                  <c:v>10.3733051734415</c:v>
                </c:pt>
                <c:pt idx="126">
                  <c:v>10.060377315405</c:v>
                </c:pt>
                <c:pt idx="127">
                  <c:v>10.4133931948366</c:v>
                </c:pt>
                <c:pt idx="128">
                  <c:v>9.8994033737545</c:v>
                </c:pt>
                <c:pt idx="129">
                  <c:v>6.87700924589039</c:v>
                </c:pt>
                <c:pt idx="130">
                  <c:v>10.1087177481047</c:v>
                </c:pt>
                <c:pt idx="131">
                  <c:v>14.1139106490978</c:v>
                </c:pt>
                <c:pt idx="132">
                  <c:v>7.6867001594041</c:v>
                </c:pt>
                <c:pt idx="133">
                  <c:v>7.42033273733583</c:v>
                </c:pt>
                <c:pt idx="134">
                  <c:v>6.25182105577461</c:v>
                </c:pt>
                <c:pt idx="135">
                  <c:v>10.0473075422401</c:v>
                </c:pt>
                <c:pt idx="136">
                  <c:v>10.1921286235202</c:v>
                </c:pt>
                <c:pt idx="137">
                  <c:v>11.4345301343539</c:v>
                </c:pt>
                <c:pt idx="138">
                  <c:v>5.96150473824309</c:v>
                </c:pt>
                <c:pt idx="139">
                  <c:v>7.00280483167133</c:v>
                </c:pt>
                <c:pt idx="140">
                  <c:v>6.53595581451722</c:v>
                </c:pt>
                <c:pt idx="141">
                  <c:v>7.57309628205249</c:v>
                </c:pt>
                <c:pt idx="142">
                  <c:v>6.54292899450479</c:v>
                </c:pt>
                <c:pt idx="143">
                  <c:v>6.80705320641412</c:v>
                </c:pt>
                <c:pt idx="144">
                  <c:v>12.6269155985903</c:v>
                </c:pt>
                <c:pt idx="145">
                  <c:v>14.877841659818</c:v>
                </c:pt>
                <c:pt idx="146">
                  <c:v>11.0189787081306</c:v>
                </c:pt>
                <c:pt idx="147">
                  <c:v>22.0286700358719</c:v>
                </c:pt>
                <c:pt idx="148">
                  <c:v>8.02541803359027</c:v>
                </c:pt>
                <c:pt idx="149">
                  <c:v>10.232311341976</c:v>
                </c:pt>
                <c:pt idx="150">
                  <c:v>9.2704194522944</c:v>
                </c:pt>
                <c:pt idx="151">
                  <c:v>6.73577000018722</c:v>
                </c:pt>
                <c:pt idx="152">
                  <c:v>6.50278015331934</c:v>
                </c:pt>
                <c:pt idx="153">
                  <c:v>15.2690067655865</c:v>
                </c:pt>
                <c:pt idx="154">
                  <c:v>16.3235593053596</c:v>
                </c:pt>
                <c:pt idx="155">
                  <c:v>17.1537705512062</c:v>
                </c:pt>
                <c:pt idx="156">
                  <c:v>11.4959992901751</c:v>
                </c:pt>
                <c:pt idx="157">
                  <c:v>10.7412387931377</c:v>
                </c:pt>
                <c:pt idx="158">
                  <c:v>8.40118414794806</c:v>
                </c:pt>
                <c:pt idx="159">
                  <c:v>7.9691615152499</c:v>
                </c:pt>
                <c:pt idx="160">
                  <c:v>6.20375541332306</c:v>
                </c:pt>
                <c:pt idx="161">
                  <c:v>6.8344427284519</c:v>
                </c:pt>
                <c:pt idx="162">
                  <c:v>8.43264516461337</c:v>
                </c:pt>
                <c:pt idx="163">
                  <c:v>7.67427786049865</c:v>
                </c:pt>
                <c:pt idx="164">
                  <c:v>9.47723909323098</c:v>
                </c:pt>
                <c:pt idx="165">
                  <c:v>10.8671150128185</c:v>
                </c:pt>
                <c:pt idx="166">
                  <c:v>10.9616597631145</c:v>
                </c:pt>
                <c:pt idx="167">
                  <c:v>9.14548753226534</c:v>
                </c:pt>
              </c:numCache>
            </c:numRef>
          </c:yVal>
          <c:smooth val="0"/>
        </c:ser>
        <c:axId val="90392790"/>
        <c:axId val="90268337"/>
      </c:scatterChart>
      <c:valAx>
        <c:axId val="90392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P-V  (ug cm-3)</a:t>
                </a:r>
              </a:p>
            </c:rich>
          </c:tx>
          <c:layout>
            <c:manualLayout>
              <c:xMode val="edge"/>
              <c:yMode val="edge"/>
              <c:x val="0.456498177160311"/>
              <c:y val="0.8664229128580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68337"/>
        <c:crossesAt val="0"/>
        <c:crossBetween val="midCat"/>
      </c:valAx>
      <c:valAx>
        <c:axId val="90268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HCl Pi-V (ug cm-3)</a:t>
                </a:r>
              </a:p>
            </c:rich>
          </c:tx>
          <c:layout>
            <c:manualLayout>
              <c:xMode val="edge"/>
              <c:yMode val="edge"/>
              <c:x val="0.0402995369001872"/>
              <c:y val="-0.003168799512492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92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375800571485"/>
          <c:y val="0.07363304981774"/>
          <c:w val="0.89910335993694"/>
          <c:h val="0.833900364520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2]ENP  Graph'!$L$2:$L$169</c:f>
              <c:numCache>
                <c:formatCode>General</c:formatCode>
                <c:ptCount val="168"/>
                <c:pt idx="0">
                  <c:v>417.881782909945</c:v>
                </c:pt>
                <c:pt idx="1">
                  <c:v>414.376886049995</c:v>
                </c:pt>
                <c:pt idx="2">
                  <c:v>439.404473581605</c:v>
                </c:pt>
                <c:pt idx="3">
                  <c:v>821.038826036324</c:v>
                </c:pt>
                <c:pt idx="4">
                  <c:v>724.352172676836</c:v>
                </c:pt>
                <c:pt idx="5">
                  <c:v>731.766053277167</c:v>
                </c:pt>
                <c:pt idx="6">
                  <c:v>294.625932092016</c:v>
                </c:pt>
                <c:pt idx="7">
                  <c:v>247.183795673791</c:v>
                </c:pt>
                <c:pt idx="8">
                  <c:v>218.353431307034</c:v>
                </c:pt>
                <c:pt idx="9">
                  <c:v>1015.18869614238</c:v>
                </c:pt>
                <c:pt idx="10">
                  <c:v>1041.79282096912</c:v>
                </c:pt>
                <c:pt idx="11">
                  <c:v>991.279348733576</c:v>
                </c:pt>
                <c:pt idx="12">
                  <c:v>1188.09179746309</c:v>
                </c:pt>
                <c:pt idx="13">
                  <c:v>1213.05301254713</c:v>
                </c:pt>
                <c:pt idx="14">
                  <c:v>1230.44611697331</c:v>
                </c:pt>
                <c:pt idx="15">
                  <c:v>1126.34966689979</c:v>
                </c:pt>
                <c:pt idx="16">
                  <c:v>1046.86287465196</c:v>
                </c:pt>
                <c:pt idx="17">
                  <c:v>1019.22034858866</c:v>
                </c:pt>
                <c:pt idx="18">
                  <c:v>424.023458234851</c:v>
                </c:pt>
                <c:pt idx="19">
                  <c:v>620.245220779282</c:v>
                </c:pt>
                <c:pt idx="20">
                  <c:v>623.089965544793</c:v>
                </c:pt>
                <c:pt idx="21">
                  <c:v>792.131338952036</c:v>
                </c:pt>
                <c:pt idx="22">
                  <c:v>424.302972999046</c:v>
                </c:pt>
                <c:pt idx="23">
                  <c:v>773.896140105412</c:v>
                </c:pt>
                <c:pt idx="24">
                  <c:v>812.480459665521</c:v>
                </c:pt>
                <c:pt idx="25">
                  <c:v>742.00941771814</c:v>
                </c:pt>
                <c:pt idx="26">
                  <c:v>731.622364889793</c:v>
                </c:pt>
                <c:pt idx="27">
                  <c:v>733.441203938667</c:v>
                </c:pt>
                <c:pt idx="28">
                  <c:v>749.265730975989</c:v>
                </c:pt>
                <c:pt idx="29">
                  <c:v>696.123969401784</c:v>
                </c:pt>
                <c:pt idx="30">
                  <c:v>838.699233352404</c:v>
                </c:pt>
                <c:pt idx="31">
                  <c:v>744.706465156658</c:v>
                </c:pt>
                <c:pt idx="32">
                  <c:v>854.941468312614</c:v>
                </c:pt>
                <c:pt idx="33">
                  <c:v>775.207006080268</c:v>
                </c:pt>
                <c:pt idx="34">
                  <c:v>679.538573878118</c:v>
                </c:pt>
                <c:pt idx="35">
                  <c:v>715.246337592777</c:v>
                </c:pt>
                <c:pt idx="36">
                  <c:v>734.805442788829</c:v>
                </c:pt>
                <c:pt idx="37">
                  <c:v>720.140015916834</c:v>
                </c:pt>
                <c:pt idx="38">
                  <c:v>730.942116155587</c:v>
                </c:pt>
                <c:pt idx="39">
                  <c:v>616.181931414169</c:v>
                </c:pt>
                <c:pt idx="40">
                  <c:v>646.902486165577</c:v>
                </c:pt>
                <c:pt idx="41">
                  <c:v>674.921896035487</c:v>
                </c:pt>
                <c:pt idx="42">
                  <c:v>1290.91737664054</c:v>
                </c:pt>
                <c:pt idx="43">
                  <c:v>1248.9794470926</c:v>
                </c:pt>
                <c:pt idx="44">
                  <c:v>1505.16243757383</c:v>
                </c:pt>
                <c:pt idx="45">
                  <c:v>317.939318473982</c:v>
                </c:pt>
                <c:pt idx="46">
                  <c:v>272.095893195251</c:v>
                </c:pt>
                <c:pt idx="47">
                  <c:v>427.475029231632</c:v>
                </c:pt>
                <c:pt idx="48">
                  <c:v>811.432454587033</c:v>
                </c:pt>
                <c:pt idx="49">
                  <c:v>579.414367517495</c:v>
                </c:pt>
                <c:pt idx="50">
                  <c:v>597.41801743598</c:v>
                </c:pt>
                <c:pt idx="51">
                  <c:v>298.855681913179</c:v>
                </c:pt>
                <c:pt idx="52">
                  <c:v>231.353962226524</c:v>
                </c:pt>
                <c:pt idx="53">
                  <c:v>194.797369141008</c:v>
                </c:pt>
                <c:pt idx="54">
                  <c:v>1148.18907316872</c:v>
                </c:pt>
                <c:pt idx="55">
                  <c:v>1104.32388411072</c:v>
                </c:pt>
                <c:pt idx="56">
                  <c:v>1156.53669959522</c:v>
                </c:pt>
                <c:pt idx="57">
                  <c:v>694.216157239046</c:v>
                </c:pt>
                <c:pt idx="58">
                  <c:v>578.682165442471</c:v>
                </c:pt>
                <c:pt idx="59">
                  <c:v>667.744352262899</c:v>
                </c:pt>
                <c:pt idx="60">
                  <c:v>514.437278405905</c:v>
                </c:pt>
                <c:pt idx="61">
                  <c:v>542.070644043391</c:v>
                </c:pt>
                <c:pt idx="62">
                  <c:v>409.741348505102</c:v>
                </c:pt>
                <c:pt idx="63">
                  <c:v>489.939344762741</c:v>
                </c:pt>
                <c:pt idx="64">
                  <c:v>453.339990411955</c:v>
                </c:pt>
                <c:pt idx="65">
                  <c:v>473.347219949578</c:v>
                </c:pt>
                <c:pt idx="66">
                  <c:v>526.840663131204</c:v>
                </c:pt>
                <c:pt idx="67">
                  <c:v>486.344767680889</c:v>
                </c:pt>
                <c:pt idx="68">
                  <c:v>484.063262316016</c:v>
                </c:pt>
                <c:pt idx="69">
                  <c:v>446.788701149419</c:v>
                </c:pt>
                <c:pt idx="70">
                  <c:v>317.792743896238</c:v>
                </c:pt>
                <c:pt idx="71">
                  <c:v>322.303335993752</c:v>
                </c:pt>
                <c:pt idx="72">
                  <c:v>481.313611984915</c:v>
                </c:pt>
                <c:pt idx="73">
                  <c:v>468.543507185777</c:v>
                </c:pt>
                <c:pt idx="74">
                  <c:v>485.544140630269</c:v>
                </c:pt>
                <c:pt idx="75">
                  <c:v>366.793735227292</c:v>
                </c:pt>
                <c:pt idx="76">
                  <c:v>363.673651161744</c:v>
                </c:pt>
                <c:pt idx="77">
                  <c:v>375.111063813499</c:v>
                </c:pt>
                <c:pt idx="78">
                  <c:v>291.891914483006</c:v>
                </c:pt>
                <c:pt idx="79">
                  <c:v>288.832082922599</c:v>
                </c:pt>
                <c:pt idx="80">
                  <c:v>292.636688507106</c:v>
                </c:pt>
                <c:pt idx="81">
                  <c:v>139.568014542774</c:v>
                </c:pt>
                <c:pt idx="82">
                  <c:v>118.467524490647</c:v>
                </c:pt>
                <c:pt idx="83">
                  <c:v>134.882671060428</c:v>
                </c:pt>
                <c:pt idx="84">
                  <c:v>340.464611359874</c:v>
                </c:pt>
                <c:pt idx="85">
                  <c:v>376.45861515959</c:v>
                </c:pt>
                <c:pt idx="86">
                  <c:v>378.179301037912</c:v>
                </c:pt>
                <c:pt idx="87">
                  <c:v>320.918021258477</c:v>
                </c:pt>
                <c:pt idx="88">
                  <c:v>296.327230952057</c:v>
                </c:pt>
                <c:pt idx="89">
                  <c:v>324.362903740266</c:v>
                </c:pt>
                <c:pt idx="90">
                  <c:v>286.168233841739</c:v>
                </c:pt>
                <c:pt idx="91">
                  <c:v>275.709729547436</c:v>
                </c:pt>
                <c:pt idx="92">
                  <c:v>306.253533961614</c:v>
                </c:pt>
                <c:pt idx="93">
                  <c:v>383.04721069955</c:v>
                </c:pt>
                <c:pt idx="94">
                  <c:v>379.444713288906</c:v>
                </c:pt>
                <c:pt idx="95">
                  <c:v>365.47592501254</c:v>
                </c:pt>
                <c:pt idx="96">
                  <c:v>238.645777515551</c:v>
                </c:pt>
                <c:pt idx="97">
                  <c:v>263.398366257583</c:v>
                </c:pt>
                <c:pt idx="98">
                  <c:v>267.300518304091</c:v>
                </c:pt>
                <c:pt idx="99">
                  <c:v>598.670425477129</c:v>
                </c:pt>
                <c:pt idx="100">
                  <c:v>540.137688438584</c:v>
                </c:pt>
                <c:pt idx="101">
                  <c:v>607.192375840299</c:v>
                </c:pt>
                <c:pt idx="102">
                  <c:v>681.3606913855</c:v>
                </c:pt>
                <c:pt idx="103">
                  <c:v>669.095107733007</c:v>
                </c:pt>
                <c:pt idx="104">
                  <c:v>556.046297884414</c:v>
                </c:pt>
                <c:pt idx="105">
                  <c:v>353.57131905455</c:v>
                </c:pt>
                <c:pt idx="106">
                  <c:v>415.693510451023</c:v>
                </c:pt>
                <c:pt idx="107">
                  <c:v>437.233903418263</c:v>
                </c:pt>
                <c:pt idx="108">
                  <c:v>330.653561939442</c:v>
                </c:pt>
                <c:pt idx="109">
                  <c:v>316.613285351545</c:v>
                </c:pt>
                <c:pt idx="110">
                  <c:v>348.168388411267</c:v>
                </c:pt>
                <c:pt idx="111">
                  <c:v>455.203018983159</c:v>
                </c:pt>
                <c:pt idx="112">
                  <c:v>416.153696617827</c:v>
                </c:pt>
                <c:pt idx="113">
                  <c:v>531.23420972627</c:v>
                </c:pt>
                <c:pt idx="114">
                  <c:v>527.474880460788</c:v>
                </c:pt>
                <c:pt idx="115">
                  <c:v>457.614748156881</c:v>
                </c:pt>
                <c:pt idx="116">
                  <c:v>486.517982172791</c:v>
                </c:pt>
                <c:pt idx="117">
                  <c:v>538.767335236154</c:v>
                </c:pt>
                <c:pt idx="118">
                  <c:v>558.627003171999</c:v>
                </c:pt>
                <c:pt idx="119">
                  <c:v>480.567361515855</c:v>
                </c:pt>
                <c:pt idx="120">
                  <c:v>466.79579350047</c:v>
                </c:pt>
                <c:pt idx="121">
                  <c:v>569.694205500473</c:v>
                </c:pt>
                <c:pt idx="122">
                  <c:v>438.085411610493</c:v>
                </c:pt>
                <c:pt idx="123">
                  <c:v>530.42208505935</c:v>
                </c:pt>
                <c:pt idx="124">
                  <c:v>479.418932656852</c:v>
                </c:pt>
                <c:pt idx="125">
                  <c:v>519.949638385717</c:v>
                </c:pt>
                <c:pt idx="126">
                  <c:v>435.7210006061</c:v>
                </c:pt>
                <c:pt idx="127">
                  <c:v>445.850653151882</c:v>
                </c:pt>
                <c:pt idx="128">
                  <c:v>407.593139476004</c:v>
                </c:pt>
                <c:pt idx="129">
                  <c:v>225.570464564787</c:v>
                </c:pt>
                <c:pt idx="130">
                  <c:v>234.651342417828</c:v>
                </c:pt>
                <c:pt idx="131">
                  <c:v>250.128762399621</c:v>
                </c:pt>
                <c:pt idx="132">
                  <c:v>532.220270854849</c:v>
                </c:pt>
                <c:pt idx="133">
                  <c:v>501.52955821651</c:v>
                </c:pt>
                <c:pt idx="134">
                  <c:v>471.731136419835</c:v>
                </c:pt>
                <c:pt idx="135">
                  <c:v>321.573702033381</c:v>
                </c:pt>
                <c:pt idx="136">
                  <c:v>319.592535432339</c:v>
                </c:pt>
                <c:pt idx="137">
                  <c:v>352.02702416773</c:v>
                </c:pt>
                <c:pt idx="138">
                  <c:v>303.535773087112</c:v>
                </c:pt>
                <c:pt idx="139">
                  <c:v>326.23702829772</c:v>
                </c:pt>
                <c:pt idx="140">
                  <c:v>317.810165898414</c:v>
                </c:pt>
                <c:pt idx="141">
                  <c:v>295.939546820352</c:v>
                </c:pt>
                <c:pt idx="142">
                  <c:v>303.461369352654</c:v>
                </c:pt>
                <c:pt idx="143">
                  <c:v>299.41696442565</c:v>
                </c:pt>
                <c:pt idx="144">
                  <c:v>259.262672485204</c:v>
                </c:pt>
                <c:pt idx="145">
                  <c:v>300.790030726962</c:v>
                </c:pt>
                <c:pt idx="146">
                  <c:v>285.780126354101</c:v>
                </c:pt>
                <c:pt idx="147">
                  <c:v>229.411307540374</c:v>
                </c:pt>
                <c:pt idx="148">
                  <c:v>71.5121189515904</c:v>
                </c:pt>
                <c:pt idx="149">
                  <c:v>138.504661902099</c:v>
                </c:pt>
                <c:pt idx="150">
                  <c:v>335.711013902608</c:v>
                </c:pt>
                <c:pt idx="151">
                  <c:v>277.594499963087</c:v>
                </c:pt>
                <c:pt idx="152">
                  <c:v>274.884799212109</c:v>
                </c:pt>
                <c:pt idx="153">
                  <c:v>135.988032791117</c:v>
                </c:pt>
                <c:pt idx="154">
                  <c:v>120.32803998349</c:v>
                </c:pt>
                <c:pt idx="155">
                  <c:v>137.971687075373</c:v>
                </c:pt>
                <c:pt idx="156">
                  <c:v>415.662105407722</c:v>
                </c:pt>
                <c:pt idx="157">
                  <c:v>388.808778392629</c:v>
                </c:pt>
                <c:pt idx="158">
                  <c:v>331.635053107172</c:v>
                </c:pt>
                <c:pt idx="159">
                  <c:v>425.514543917184</c:v>
                </c:pt>
                <c:pt idx="160">
                  <c:v>421.229206713139</c:v>
                </c:pt>
                <c:pt idx="161">
                  <c:v>416.741161222644</c:v>
                </c:pt>
                <c:pt idx="162">
                  <c:v>470.061411982789</c:v>
                </c:pt>
                <c:pt idx="163">
                  <c:v>446.339625079419</c:v>
                </c:pt>
                <c:pt idx="164">
                  <c:v>452.401781732978</c:v>
                </c:pt>
                <c:pt idx="165">
                  <c:v>374.961925212716</c:v>
                </c:pt>
                <c:pt idx="166">
                  <c:v>382.675279580986</c:v>
                </c:pt>
                <c:pt idx="167">
                  <c:v>371.419771301198</c:v>
                </c:pt>
              </c:numCache>
            </c:numRef>
          </c:xVal>
          <c:yVal>
            <c:numRef>
              <c:f>'[2]ENP  Graph'!$M$2:$M$169</c:f>
              <c:numCache>
                <c:formatCode>General</c:formatCode>
                <c:ptCount val="168"/>
                <c:pt idx="0">
                  <c:v>162.374990812202</c:v>
                </c:pt>
                <c:pt idx="1">
                  <c:v>144.692098827651</c:v>
                </c:pt>
                <c:pt idx="2">
                  <c:v>163.286912331263</c:v>
                </c:pt>
                <c:pt idx="3">
                  <c:v>353.575736593692</c:v>
                </c:pt>
                <c:pt idx="4">
                  <c:v>317.944072550126</c:v>
                </c:pt>
                <c:pt idx="5">
                  <c:v>295.097119243075</c:v>
                </c:pt>
                <c:pt idx="6">
                  <c:v>116.442600070935</c:v>
                </c:pt>
                <c:pt idx="7">
                  <c:v>105.959602623336</c:v>
                </c:pt>
                <c:pt idx="8">
                  <c:v>75.9059956456512</c:v>
                </c:pt>
                <c:pt idx="9">
                  <c:v>264.861041974202</c:v>
                </c:pt>
                <c:pt idx="10">
                  <c:v>293.510495465072</c:v>
                </c:pt>
                <c:pt idx="11">
                  <c:v>256.963521506744</c:v>
                </c:pt>
                <c:pt idx="12">
                  <c:v>311.418445348009</c:v>
                </c:pt>
                <c:pt idx="13">
                  <c:v>159.922236381624</c:v>
                </c:pt>
                <c:pt idx="14">
                  <c:v>164.070302546161</c:v>
                </c:pt>
                <c:pt idx="15">
                  <c:v>258.142067032555</c:v>
                </c:pt>
                <c:pt idx="16">
                  <c:v>234.332362858291</c:v>
                </c:pt>
                <c:pt idx="17">
                  <c:v>228.37785898365</c:v>
                </c:pt>
                <c:pt idx="18">
                  <c:v>90.023976038422</c:v>
                </c:pt>
                <c:pt idx="19">
                  <c:v>112.696231736457</c:v>
                </c:pt>
                <c:pt idx="20">
                  <c:v>167.722026543188</c:v>
                </c:pt>
                <c:pt idx="21">
                  <c:v>226.545578569916</c:v>
                </c:pt>
                <c:pt idx="22">
                  <c:v>178.77385537049</c:v>
                </c:pt>
                <c:pt idx="23">
                  <c:v>181.154712322499</c:v>
                </c:pt>
                <c:pt idx="24">
                  <c:v>171.704543717956</c:v>
                </c:pt>
                <c:pt idx="25">
                  <c:v>170.121430206941</c:v>
                </c:pt>
                <c:pt idx="26">
                  <c:v>171.431157790034</c:v>
                </c:pt>
                <c:pt idx="27">
                  <c:v>125.169641020166</c:v>
                </c:pt>
                <c:pt idx="28">
                  <c:v>164.53117452915</c:v>
                </c:pt>
                <c:pt idx="29">
                  <c:v>129.578066680913</c:v>
                </c:pt>
                <c:pt idx="30">
                  <c:v>169.522014484843</c:v>
                </c:pt>
                <c:pt idx="31">
                  <c:v>103.801071044789</c:v>
                </c:pt>
                <c:pt idx="32">
                  <c:v>265.366238935025</c:v>
                </c:pt>
                <c:pt idx="33">
                  <c:v>174.052032261378</c:v>
                </c:pt>
                <c:pt idx="34">
                  <c:v>143.398677060084</c:v>
                </c:pt>
                <c:pt idx="35">
                  <c:v>160.618528854446</c:v>
                </c:pt>
                <c:pt idx="36">
                  <c:v>145.64856520669</c:v>
                </c:pt>
                <c:pt idx="37">
                  <c:v>143.986568961716</c:v>
                </c:pt>
                <c:pt idx="38">
                  <c:v>163.181572858928</c:v>
                </c:pt>
                <c:pt idx="39">
                  <c:v>178.914672485328</c:v>
                </c:pt>
                <c:pt idx="40">
                  <c:v>172.486997604582</c:v>
                </c:pt>
                <c:pt idx="41">
                  <c:v>161.79521161014</c:v>
                </c:pt>
                <c:pt idx="42">
                  <c:v>588.783999988686</c:v>
                </c:pt>
                <c:pt idx="43">
                  <c:v>578.797155668098</c:v>
                </c:pt>
                <c:pt idx="44">
                  <c:v>710.650138079208</c:v>
                </c:pt>
                <c:pt idx="45">
                  <c:v>141.120214597925</c:v>
                </c:pt>
                <c:pt idx="46">
                  <c:v>113.832069578515</c:v>
                </c:pt>
                <c:pt idx="47">
                  <c:v>150.888711196354</c:v>
                </c:pt>
                <c:pt idx="48">
                  <c:v>460.999444629366</c:v>
                </c:pt>
                <c:pt idx="49">
                  <c:v>239.952516026411</c:v>
                </c:pt>
                <c:pt idx="50">
                  <c:v>259.927245262122</c:v>
                </c:pt>
                <c:pt idx="51">
                  <c:v>127.738595154966</c:v>
                </c:pt>
                <c:pt idx="52">
                  <c:v>119.263886961036</c:v>
                </c:pt>
                <c:pt idx="53">
                  <c:v>85.4222739940393</c:v>
                </c:pt>
                <c:pt idx="54">
                  <c:v>469.728135279789</c:v>
                </c:pt>
                <c:pt idx="55">
                  <c:v>483.596305113306</c:v>
                </c:pt>
                <c:pt idx="56">
                  <c:v>495.83368573759</c:v>
                </c:pt>
                <c:pt idx="57">
                  <c:v>170.063556746684</c:v>
                </c:pt>
                <c:pt idx="58">
                  <c:v>166.910901583651</c:v>
                </c:pt>
                <c:pt idx="59">
                  <c:v>186.286774153983</c:v>
                </c:pt>
                <c:pt idx="60">
                  <c:v>82.0838129519082</c:v>
                </c:pt>
                <c:pt idx="61">
                  <c:v>81.8393145267117</c:v>
                </c:pt>
                <c:pt idx="62">
                  <c:v>55.0759325666607</c:v>
                </c:pt>
                <c:pt idx="63">
                  <c:v>169.587694466848</c:v>
                </c:pt>
                <c:pt idx="64">
                  <c:v>134.093633279532</c:v>
                </c:pt>
                <c:pt idx="65">
                  <c:v>101.203031637237</c:v>
                </c:pt>
                <c:pt idx="66">
                  <c:v>87.1145605484264</c:v>
                </c:pt>
                <c:pt idx="67">
                  <c:v>69.9349104135127</c:v>
                </c:pt>
                <c:pt idx="68">
                  <c:v>64.7326495217808</c:v>
                </c:pt>
                <c:pt idx="69">
                  <c:v>150.155402487559</c:v>
                </c:pt>
                <c:pt idx="70">
                  <c:v>111.245925059888</c:v>
                </c:pt>
                <c:pt idx="71">
                  <c:v>105.575384627574</c:v>
                </c:pt>
                <c:pt idx="72">
                  <c:v>89.6955636266584</c:v>
                </c:pt>
                <c:pt idx="73">
                  <c:v>87.9773781112737</c:v>
                </c:pt>
                <c:pt idx="74">
                  <c:v>75.8326501858454</c:v>
                </c:pt>
                <c:pt idx="75">
                  <c:v>145.937587406664</c:v>
                </c:pt>
                <c:pt idx="76">
                  <c:v>106.667929582933</c:v>
                </c:pt>
                <c:pt idx="77">
                  <c:v>120.246357459395</c:v>
                </c:pt>
                <c:pt idx="78">
                  <c:v>82.6262916343717</c:v>
                </c:pt>
                <c:pt idx="79">
                  <c:v>88.4769044412664</c:v>
                </c:pt>
                <c:pt idx="80">
                  <c:v>125.888302066382</c:v>
                </c:pt>
                <c:pt idx="81">
                  <c:v>60.8828730249732</c:v>
                </c:pt>
                <c:pt idx="82">
                  <c:v>58.2818292538679</c:v>
                </c:pt>
                <c:pt idx="83">
                  <c:v>61.5020688791292</c:v>
                </c:pt>
                <c:pt idx="84">
                  <c:v>71.0944743533655</c:v>
                </c:pt>
                <c:pt idx="85">
                  <c:v>87.3727364402042</c:v>
                </c:pt>
                <c:pt idx="86">
                  <c:v>97.6538068806413</c:v>
                </c:pt>
                <c:pt idx="87">
                  <c:v>58.2378207688494</c:v>
                </c:pt>
                <c:pt idx="88">
                  <c:v>48.4905954934562</c:v>
                </c:pt>
                <c:pt idx="89">
                  <c:v>53.3109555859071</c:v>
                </c:pt>
                <c:pt idx="90">
                  <c:v>51.4640955671393</c:v>
                </c:pt>
                <c:pt idx="91">
                  <c:v>47.6047106992317</c:v>
                </c:pt>
                <c:pt idx="92">
                  <c:v>62.4786813366382</c:v>
                </c:pt>
                <c:pt idx="93">
                  <c:v>113.497199150486</c:v>
                </c:pt>
                <c:pt idx="94">
                  <c:v>105.588975731675</c:v>
                </c:pt>
                <c:pt idx="95">
                  <c:v>103.044960273239</c:v>
                </c:pt>
                <c:pt idx="96">
                  <c:v>60.579386772239</c:v>
                </c:pt>
                <c:pt idx="97">
                  <c:v>83.8347224587065</c:v>
                </c:pt>
                <c:pt idx="98">
                  <c:v>86.4833210696353</c:v>
                </c:pt>
                <c:pt idx="99">
                  <c:v>266.135877881924</c:v>
                </c:pt>
                <c:pt idx="100">
                  <c:v>198.801187763781</c:v>
                </c:pt>
                <c:pt idx="101">
                  <c:v>221.946294273764</c:v>
                </c:pt>
                <c:pt idx="102">
                  <c:v>209.006227000537</c:v>
                </c:pt>
                <c:pt idx="103">
                  <c:v>224.367307744113</c:v>
                </c:pt>
                <c:pt idx="104">
                  <c:v>184.189919100953</c:v>
                </c:pt>
                <c:pt idx="105">
                  <c:v>107.220071221614</c:v>
                </c:pt>
                <c:pt idx="106">
                  <c:v>138.527077535641</c:v>
                </c:pt>
                <c:pt idx="107">
                  <c:v>182.688829367433</c:v>
                </c:pt>
                <c:pt idx="108">
                  <c:v>129.839504310305</c:v>
                </c:pt>
                <c:pt idx="109">
                  <c:v>134.192029736284</c:v>
                </c:pt>
                <c:pt idx="110">
                  <c:v>126.558673570809</c:v>
                </c:pt>
                <c:pt idx="111">
                  <c:v>189.547797942681</c:v>
                </c:pt>
                <c:pt idx="112">
                  <c:v>161.365315601284</c:v>
                </c:pt>
                <c:pt idx="113">
                  <c:v>232.054464715955</c:v>
                </c:pt>
                <c:pt idx="114">
                  <c:v>167.727456348691</c:v>
                </c:pt>
                <c:pt idx="115">
                  <c:v>161.64792238242</c:v>
                </c:pt>
                <c:pt idx="116">
                  <c:v>161.53113580841</c:v>
                </c:pt>
                <c:pt idx="117">
                  <c:v>183.419921670865</c:v>
                </c:pt>
                <c:pt idx="118">
                  <c:v>204.916178330117</c:v>
                </c:pt>
                <c:pt idx="119">
                  <c:v>149.285561331859</c:v>
                </c:pt>
                <c:pt idx="120">
                  <c:v>180.907230896553</c:v>
                </c:pt>
                <c:pt idx="121">
                  <c:v>280.087865089918</c:v>
                </c:pt>
                <c:pt idx="122">
                  <c:v>162.069683096765</c:v>
                </c:pt>
                <c:pt idx="123">
                  <c:v>122.442455563913</c:v>
                </c:pt>
                <c:pt idx="124">
                  <c:v>119.331864951759</c:v>
                </c:pt>
                <c:pt idx="125">
                  <c:v>116.837879157492</c:v>
                </c:pt>
                <c:pt idx="126">
                  <c:v>104.336024287615</c:v>
                </c:pt>
                <c:pt idx="127">
                  <c:v>110.034363912699</c:v>
                </c:pt>
                <c:pt idx="128">
                  <c:v>96.4117749828377</c:v>
                </c:pt>
                <c:pt idx="129">
                  <c:v>56.9127718140099</c:v>
                </c:pt>
                <c:pt idx="130">
                  <c:v>70.6060851184843</c:v>
                </c:pt>
                <c:pt idx="131">
                  <c:v>81.2699022040576</c:v>
                </c:pt>
                <c:pt idx="132">
                  <c:v>78.3231851149435</c:v>
                </c:pt>
                <c:pt idx="133">
                  <c:v>81.0050447037769</c:v>
                </c:pt>
                <c:pt idx="134">
                  <c:v>74.2562572319352</c:v>
                </c:pt>
                <c:pt idx="135">
                  <c:v>75.316449570199</c:v>
                </c:pt>
                <c:pt idx="136">
                  <c:v>75.5441000565816</c:v>
                </c:pt>
                <c:pt idx="137">
                  <c:v>87.8782763509728</c:v>
                </c:pt>
                <c:pt idx="138">
                  <c:v>56.3278653427036</c:v>
                </c:pt>
                <c:pt idx="139">
                  <c:v>64.9060220337462</c:v>
                </c:pt>
                <c:pt idx="140">
                  <c:v>60.5125657091159</c:v>
                </c:pt>
                <c:pt idx="141">
                  <c:v>46.4726283336107</c:v>
                </c:pt>
                <c:pt idx="142">
                  <c:v>49.8371348034002</c:v>
                </c:pt>
                <c:pt idx="143">
                  <c:v>50.4111002792182</c:v>
                </c:pt>
                <c:pt idx="144">
                  <c:v>92.9601673306757</c:v>
                </c:pt>
                <c:pt idx="145">
                  <c:v>117.890138574186</c:v>
                </c:pt>
                <c:pt idx="146">
                  <c:v>85.2040861049516</c:v>
                </c:pt>
                <c:pt idx="147">
                  <c:v>107.941791698454</c:v>
                </c:pt>
                <c:pt idx="148">
                  <c:v>24.971765257451</c:v>
                </c:pt>
                <c:pt idx="149">
                  <c:v>41.2547230980404</c:v>
                </c:pt>
                <c:pt idx="150">
                  <c:v>81.2825416070066</c:v>
                </c:pt>
                <c:pt idx="151">
                  <c:v>59.1332941868929</c:v>
                </c:pt>
                <c:pt idx="152">
                  <c:v>63.7173301125415</c:v>
                </c:pt>
                <c:pt idx="153">
                  <c:v>51.0820722688225</c:v>
                </c:pt>
                <c:pt idx="154">
                  <c:v>48.4468832111994</c:v>
                </c:pt>
                <c:pt idx="155">
                  <c:v>59.721529330654</c:v>
                </c:pt>
                <c:pt idx="156">
                  <c:v>132.449563499478</c:v>
                </c:pt>
                <c:pt idx="157">
                  <c:v>107.805115111278</c:v>
                </c:pt>
                <c:pt idx="158">
                  <c:v>84.3098427943602</c:v>
                </c:pt>
                <c:pt idx="159">
                  <c:v>98.7451438524294</c:v>
                </c:pt>
                <c:pt idx="160">
                  <c:v>86.3165398813226</c:v>
                </c:pt>
                <c:pt idx="161">
                  <c:v>108.792001275248</c:v>
                </c:pt>
                <c:pt idx="162">
                  <c:v>89.9424226587282</c:v>
                </c:pt>
                <c:pt idx="163">
                  <c:v>90.7936103738225</c:v>
                </c:pt>
                <c:pt idx="164">
                  <c:v>80.8813221224291</c:v>
                </c:pt>
                <c:pt idx="165">
                  <c:v>81.1532351596104</c:v>
                </c:pt>
                <c:pt idx="166">
                  <c:v>85.2986131930913</c:v>
                </c:pt>
                <c:pt idx="167">
                  <c:v>68.428345026656</c:v>
                </c:pt>
              </c:numCache>
            </c:numRef>
          </c:yVal>
          <c:smooth val="0"/>
        </c:ser>
        <c:axId val="57784933"/>
        <c:axId val="72413793"/>
      </c:scatterChart>
      <c:valAx>
        <c:axId val="5778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TP (mg kg-1)</a:t>
                </a:r>
              </a:p>
            </c:rich>
          </c:tx>
          <c:layout>
            <c:manualLayout>
              <c:xMode val="edge"/>
              <c:yMode val="edge"/>
              <c:x val="0.469898512168687"/>
              <c:y val="0.8669501822600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13793"/>
        <c:crossesAt val="0"/>
        <c:crossBetween val="midCat"/>
      </c:valAx>
      <c:valAx>
        <c:axId val="72413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HCl P (mg kg-1)</a:t>
                </a:r>
              </a:p>
            </c:rich>
          </c:tx>
          <c:layout>
            <c:manualLayout>
              <c:xMode val="edge"/>
              <c:yMode val="edge"/>
              <c:x val="0.0402995369001872"/>
              <c:y val="0.04216281895504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84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145222542914"/>
          <c:y val="0.178473091364205"/>
          <c:w val="0.9040710922072"/>
          <c:h val="0.694242803504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 0-10 cm"</c:f>
              <c:strCache>
                <c:ptCount val="1"/>
                <c:pt idx="0">
                  <c:v>Soil 0-1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:$G$43</c:f>
              <c:numCache>
                <c:formatCode>General</c:formatCode>
                <c:ptCount val="39"/>
                <c:pt idx="0">
                  <c:v>23.1292</c:v>
                </c:pt>
                <c:pt idx="1">
                  <c:v>23.1292</c:v>
                </c:pt>
                <c:pt idx="2">
                  <c:v>23.1292</c:v>
                </c:pt>
                <c:pt idx="3">
                  <c:v>511.2025</c:v>
                </c:pt>
                <c:pt idx="4">
                  <c:v>511.2025</c:v>
                </c:pt>
                <c:pt idx="5">
                  <c:v>511.2025</c:v>
                </c:pt>
                <c:pt idx="6">
                  <c:v>1007.5925</c:v>
                </c:pt>
                <c:pt idx="7">
                  <c:v>1007.5925</c:v>
                </c:pt>
                <c:pt idx="8">
                  <c:v>1007.5925</c:v>
                </c:pt>
                <c:pt idx="9">
                  <c:v>1499.7253</c:v>
                </c:pt>
                <c:pt idx="10">
                  <c:v>1499.7253</c:v>
                </c:pt>
                <c:pt idx="11">
                  <c:v>1499.7253</c:v>
                </c:pt>
                <c:pt idx="12">
                  <c:v>1986.2994</c:v>
                </c:pt>
                <c:pt idx="13">
                  <c:v>1986.2994</c:v>
                </c:pt>
                <c:pt idx="14">
                  <c:v>1986.2994</c:v>
                </c:pt>
                <c:pt idx="15">
                  <c:v>2442.6733</c:v>
                </c:pt>
                <c:pt idx="16">
                  <c:v>2442.6733</c:v>
                </c:pt>
                <c:pt idx="17">
                  <c:v>2442.6733</c:v>
                </c:pt>
                <c:pt idx="18">
                  <c:v>2900.0242</c:v>
                </c:pt>
                <c:pt idx="19">
                  <c:v>2900.0242</c:v>
                </c:pt>
                <c:pt idx="20">
                  <c:v>2900.0242</c:v>
                </c:pt>
                <c:pt idx="21">
                  <c:v>3337.5012</c:v>
                </c:pt>
                <c:pt idx="22">
                  <c:v>3337.5012</c:v>
                </c:pt>
                <c:pt idx="23">
                  <c:v>3337.5012</c:v>
                </c:pt>
                <c:pt idx="24">
                  <c:v>3767.4729</c:v>
                </c:pt>
                <c:pt idx="25">
                  <c:v>3767.4729</c:v>
                </c:pt>
                <c:pt idx="26">
                  <c:v>3767.4729</c:v>
                </c:pt>
                <c:pt idx="27">
                  <c:v>4210.7544</c:v>
                </c:pt>
                <c:pt idx="28">
                  <c:v>4210.7544</c:v>
                </c:pt>
                <c:pt idx="29">
                  <c:v>4210.7544</c:v>
                </c:pt>
                <c:pt idx="30">
                  <c:v>5414.2065</c:v>
                </c:pt>
                <c:pt idx="31">
                  <c:v>5414.2065</c:v>
                </c:pt>
                <c:pt idx="32">
                  <c:v>5414.2065</c:v>
                </c:pt>
                <c:pt idx="33">
                  <c:v>5900.4736</c:v>
                </c:pt>
                <c:pt idx="34">
                  <c:v>5900.4736</c:v>
                </c:pt>
                <c:pt idx="35">
                  <c:v>5900.4736</c:v>
                </c:pt>
                <c:pt idx="36">
                  <c:v>6389.2627</c:v>
                </c:pt>
                <c:pt idx="37">
                  <c:v>6389.2627</c:v>
                </c:pt>
                <c:pt idx="38">
                  <c:v>6389.2627</c:v>
                </c:pt>
              </c:numCache>
            </c:numRef>
          </c:xVal>
          <c:yVal>
            <c:numRef>
              <c:f>'[2]ENP  Graph'!$P$5:$P$43</c:f>
              <c:numCache>
                <c:formatCode>General</c:formatCode>
                <c:ptCount val="39"/>
                <c:pt idx="0">
                  <c:v>218.388134924029</c:v>
                </c:pt>
                <c:pt idx="1">
                  <c:v>224.862988179179</c:v>
                </c:pt>
                <c:pt idx="2">
                  <c:v>236.3705819016</c:v>
                </c:pt>
                <c:pt idx="3">
                  <c:v>84.3763197007043</c:v>
                </c:pt>
                <c:pt idx="4">
                  <c:v>70.223703058567</c:v>
                </c:pt>
                <c:pt idx="5">
                  <c:v>69.4770464191966</c:v>
                </c:pt>
                <c:pt idx="6">
                  <c:v>64.2243934019287</c:v>
                </c:pt>
                <c:pt idx="7">
                  <c:v>74.7502355310683</c:v>
                </c:pt>
                <c:pt idx="8">
                  <c:v>56.023854507501</c:v>
                </c:pt>
                <c:pt idx="9">
                  <c:v>106.663755279325</c:v>
                </c:pt>
                <c:pt idx="10">
                  <c:v>111.001740836758</c:v>
                </c:pt>
                <c:pt idx="11">
                  <c:v>100.551174094889</c:v>
                </c:pt>
                <c:pt idx="12">
                  <c:v>118.766722740296</c:v>
                </c:pt>
                <c:pt idx="13">
                  <c:v>107.930376693023</c:v>
                </c:pt>
                <c:pt idx="14">
                  <c:v>110.200529330587</c:v>
                </c:pt>
                <c:pt idx="15">
                  <c:v>87.8081245887932</c:v>
                </c:pt>
                <c:pt idx="16">
                  <c:v>104.481964079656</c:v>
                </c:pt>
                <c:pt idx="17">
                  <c:v>106.581714219546</c:v>
                </c:pt>
                <c:pt idx="18">
                  <c:v>119.350844651991</c:v>
                </c:pt>
                <c:pt idx="19">
                  <c:v>133.204573053794</c:v>
                </c:pt>
                <c:pt idx="20">
                  <c:v>162.925430577382</c:v>
                </c:pt>
                <c:pt idx="21">
                  <c:v>88.2827898329897</c:v>
                </c:pt>
                <c:pt idx="22">
                  <c:v>69.6437273765106</c:v>
                </c:pt>
                <c:pt idx="23">
                  <c:v>62.9369704863036</c:v>
                </c:pt>
                <c:pt idx="24">
                  <c:v>108.666835206737</c:v>
                </c:pt>
                <c:pt idx="25">
                  <c:v>70.4786185221332</c:v>
                </c:pt>
                <c:pt idx="26">
                  <c:v>95.1996083086723</c:v>
                </c:pt>
                <c:pt idx="27">
                  <c:v>86.2546096333755</c:v>
                </c:pt>
                <c:pt idx="28">
                  <c:v>98.0523744132182</c:v>
                </c:pt>
                <c:pt idx="29">
                  <c:v>108.922723324361</c:v>
                </c:pt>
                <c:pt idx="30">
                  <c:v>59.9414762938989</c:v>
                </c:pt>
                <c:pt idx="31">
                  <c:v>47.769136320638</c:v>
                </c:pt>
                <c:pt idx="32">
                  <c:v>61.8009947083864</c:v>
                </c:pt>
                <c:pt idx="33">
                  <c:v>62.975356802042</c:v>
                </c:pt>
                <c:pt idx="34">
                  <c:v>60.3036106430861</c:v>
                </c:pt>
                <c:pt idx="35">
                  <c:v>65.918599656188</c:v>
                </c:pt>
                <c:pt idx="36">
                  <c:v>77.9028613503582</c:v>
                </c:pt>
                <c:pt idx="37">
                  <c:v>84.6431074690103</c:v>
                </c:pt>
                <c:pt idx="38">
                  <c:v>85.7539760424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2:$G$4</c:f>
              <c:numCache>
                <c:formatCode>General</c:formatCode>
                <c:ptCount val="3"/>
                <c:pt idx="0">
                  <c:v>6389.2627</c:v>
                </c:pt>
                <c:pt idx="1">
                  <c:v>6389.2627</c:v>
                </c:pt>
                <c:pt idx="2">
                  <c:v>6389.2627</c:v>
                </c:pt>
              </c:numCache>
            </c:numRef>
          </c:xVal>
          <c:yVal>
            <c:numRef>
              <c:f>'[2]ENP  Graph'!$P$2:$P$4</c:f>
              <c:numCache>
                <c:formatCode>General</c:formatCode>
                <c:ptCount val="3"/>
                <c:pt idx="0">
                  <c:v>27.8966343528914</c:v>
                </c:pt>
                <c:pt idx="1">
                  <c:v>35.2252399208271</c:v>
                </c:pt>
                <c:pt idx="2">
                  <c:v>13.6161030824706</c:v>
                </c:pt>
              </c:numCache>
            </c:numRef>
          </c:yVal>
          <c:smooth val="0"/>
        </c:ser>
        <c:axId val="50991070"/>
        <c:axId val="73338250"/>
      </c:scatterChart>
      <c:valAx>
        <c:axId val="5099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80555977517849"/>
              <c:y val="0.840801001251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38250"/>
        <c:crossesAt val="0"/>
        <c:crossBetween val="midCat"/>
      </c:valAx>
      <c:valAx>
        <c:axId val="73338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P-V (ug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910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9822269482"/>
          <c:y val="0.0409261576971214"/>
          <c:w val="0.308142184414401"/>
          <c:h val="0.088360450563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844202898551"/>
          <c:y val="0.162061702391277"/>
          <c:w val="0.919308574879227"/>
          <c:h val="0.742287201090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 0-10 cm"</c:f>
              <c:strCache>
                <c:ptCount val="1"/>
                <c:pt idx="0">
                  <c:v>Soil 0-1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6:$G$100</c:f>
              <c:numCache>
                <c:formatCode>General</c:formatCode>
                <c:ptCount val="4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630</c:v>
                </c:pt>
                <c:pt idx="4">
                  <c:v>630</c:v>
                </c:pt>
                <c:pt idx="5">
                  <c:v>630</c:v>
                </c:pt>
                <c:pt idx="6">
                  <c:v>1153</c:v>
                </c:pt>
                <c:pt idx="7">
                  <c:v>1153</c:v>
                </c:pt>
                <c:pt idx="8">
                  <c:v>1153</c:v>
                </c:pt>
                <c:pt idx="9">
                  <c:v>1649</c:v>
                </c:pt>
                <c:pt idx="10">
                  <c:v>1649</c:v>
                </c:pt>
                <c:pt idx="11">
                  <c:v>1649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41</c:v>
                </c:pt>
                <c:pt idx="16">
                  <c:v>2641</c:v>
                </c:pt>
                <c:pt idx="17">
                  <c:v>2641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60</c:v>
                </c:pt>
                <c:pt idx="22">
                  <c:v>3660</c:v>
                </c:pt>
                <c:pt idx="23">
                  <c:v>3660</c:v>
                </c:pt>
                <c:pt idx="24">
                  <c:v>4156</c:v>
                </c:pt>
                <c:pt idx="25">
                  <c:v>4156</c:v>
                </c:pt>
                <c:pt idx="26">
                  <c:v>4156</c:v>
                </c:pt>
                <c:pt idx="27">
                  <c:v>4666</c:v>
                </c:pt>
                <c:pt idx="28">
                  <c:v>4666</c:v>
                </c:pt>
                <c:pt idx="29">
                  <c:v>4666</c:v>
                </c:pt>
                <c:pt idx="30">
                  <c:v>5134</c:v>
                </c:pt>
                <c:pt idx="31">
                  <c:v>5134</c:v>
                </c:pt>
                <c:pt idx="32">
                  <c:v>5134</c:v>
                </c:pt>
                <c:pt idx="33">
                  <c:v>5658</c:v>
                </c:pt>
                <c:pt idx="34">
                  <c:v>5658</c:v>
                </c:pt>
                <c:pt idx="35">
                  <c:v>5658</c:v>
                </c:pt>
                <c:pt idx="36">
                  <c:v>6155</c:v>
                </c:pt>
                <c:pt idx="37">
                  <c:v>6155</c:v>
                </c:pt>
                <c:pt idx="38">
                  <c:v>6155</c:v>
                </c:pt>
                <c:pt idx="39">
                  <c:v>6651</c:v>
                </c:pt>
                <c:pt idx="40">
                  <c:v>6651</c:v>
                </c:pt>
                <c:pt idx="41">
                  <c:v>6651</c:v>
                </c:pt>
                <c:pt idx="42">
                  <c:v>7147</c:v>
                </c:pt>
                <c:pt idx="43">
                  <c:v>7147</c:v>
                </c:pt>
                <c:pt idx="44">
                  <c:v>7147</c:v>
                </c:pt>
              </c:numCache>
            </c:numRef>
          </c:xVal>
          <c:yVal>
            <c:numRef>
              <c:f>'[2]ENP  Graph'!$P$56:$P$100</c:f>
              <c:numCache>
                <c:formatCode>General</c:formatCode>
                <c:ptCount val="45"/>
                <c:pt idx="0">
                  <c:v>190.254354726599</c:v>
                </c:pt>
                <c:pt idx="1">
                  <c:v>204.88771929575</c:v>
                </c:pt>
                <c:pt idx="2">
                  <c:v>201.138714897217</c:v>
                </c:pt>
                <c:pt idx="3">
                  <c:v>74.219409881276</c:v>
                </c:pt>
                <c:pt idx="4">
                  <c:v>84.5900959454413</c:v>
                </c:pt>
                <c:pt idx="5">
                  <c:v>71.9021056977894</c:v>
                </c:pt>
                <c:pt idx="6">
                  <c:v>51.3946468576709</c:v>
                </c:pt>
                <c:pt idx="7">
                  <c:v>48.7932470401018</c:v>
                </c:pt>
                <c:pt idx="8">
                  <c:v>53.9454332462497</c:v>
                </c:pt>
                <c:pt idx="9">
                  <c:v>37.1370613492037</c:v>
                </c:pt>
                <c:pt idx="10">
                  <c:v>43.0810611576365</c:v>
                </c:pt>
                <c:pt idx="11">
                  <c:v>52.9163202547629</c:v>
                </c:pt>
                <c:pt idx="12">
                  <c:v>97.7067723804328</c:v>
                </c:pt>
                <c:pt idx="13">
                  <c:v>87.4650082250704</c:v>
                </c:pt>
                <c:pt idx="14">
                  <c:v>85.1310124053149</c:v>
                </c:pt>
                <c:pt idx="15">
                  <c:v>32.3103545046397</c:v>
                </c:pt>
                <c:pt idx="16">
                  <c:v>35.6530501038615</c:v>
                </c:pt>
                <c:pt idx="17">
                  <c:v>28.7597469390509</c:v>
                </c:pt>
                <c:pt idx="18">
                  <c:v>36.5925218018383</c:v>
                </c:pt>
                <c:pt idx="19">
                  <c:v>43.6635505121793</c:v>
                </c:pt>
                <c:pt idx="20">
                  <c:v>37.1584524087077</c:v>
                </c:pt>
                <c:pt idx="21">
                  <c:v>34.8905360984881</c:v>
                </c:pt>
                <c:pt idx="22">
                  <c:v>47.1871755004684</c:v>
                </c:pt>
                <c:pt idx="23">
                  <c:v>33.2447251439181</c:v>
                </c:pt>
                <c:pt idx="24">
                  <c:v>52.1039062018067</c:v>
                </c:pt>
                <c:pt idx="25">
                  <c:v>54.1077527267882</c:v>
                </c:pt>
                <c:pt idx="26">
                  <c:v>61.2732310541702</c:v>
                </c:pt>
                <c:pt idx="27">
                  <c:v>8.75981453331164</c:v>
                </c:pt>
                <c:pt idx="28">
                  <c:v>11.6627556953109</c:v>
                </c:pt>
                <c:pt idx="29">
                  <c:v>12.8998981311853</c:v>
                </c:pt>
                <c:pt idx="30">
                  <c:v>44.6811747577223</c:v>
                </c:pt>
                <c:pt idx="31">
                  <c:v>37.6011829627216</c:v>
                </c:pt>
                <c:pt idx="32">
                  <c:v>33.2144417706791</c:v>
                </c:pt>
                <c:pt idx="33">
                  <c:v>27.7009150647955</c:v>
                </c:pt>
                <c:pt idx="34">
                  <c:v>31.2444790352189</c:v>
                </c:pt>
                <c:pt idx="35">
                  <c:v>33.5899119901142</c:v>
                </c:pt>
                <c:pt idx="36">
                  <c:v>30.4584479931267</c:v>
                </c:pt>
                <c:pt idx="37">
                  <c:v>31.334996586901</c:v>
                </c:pt>
                <c:pt idx="38">
                  <c:v>35.6018134097996</c:v>
                </c:pt>
                <c:pt idx="39">
                  <c:v>45.6258401398251</c:v>
                </c:pt>
                <c:pt idx="40">
                  <c:v>42.627826479387</c:v>
                </c:pt>
                <c:pt idx="41">
                  <c:v>39.6747346205213</c:v>
                </c:pt>
                <c:pt idx="42">
                  <c:v>29.7273340248002</c:v>
                </c:pt>
                <c:pt idx="43">
                  <c:v>33.6466091019428</c:v>
                </c:pt>
                <c:pt idx="44">
                  <c:v>35.9617399968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44:$G$55</c:f>
              <c:numCache>
                <c:formatCode>General</c:formatCode>
                <c:ptCount val="12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4156</c:v>
                </c:pt>
                <c:pt idx="4">
                  <c:v>4156</c:v>
                </c:pt>
                <c:pt idx="5">
                  <c:v>4156</c:v>
                </c:pt>
                <c:pt idx="6">
                  <c:v>6651</c:v>
                </c:pt>
                <c:pt idx="7">
                  <c:v>6651</c:v>
                </c:pt>
                <c:pt idx="8">
                  <c:v>6651</c:v>
                </c:pt>
                <c:pt idx="9">
                  <c:v>7147</c:v>
                </c:pt>
                <c:pt idx="10">
                  <c:v>7147</c:v>
                </c:pt>
                <c:pt idx="11">
                  <c:v>7147</c:v>
                </c:pt>
              </c:numCache>
            </c:numRef>
          </c:xVal>
          <c:yVal>
            <c:numRef>
              <c:f>'[2]ENP  Graph'!$P$44:$P$55</c:f>
              <c:numCache>
                <c:formatCode>General</c:formatCode>
                <c:ptCount val="12"/>
                <c:pt idx="0">
                  <c:v>89.4873476371992</c:v>
                </c:pt>
                <c:pt idx="1">
                  <c:v>74.1612926455234</c:v>
                </c:pt>
                <c:pt idx="2">
                  <c:v>42.8895129579959</c:v>
                </c:pt>
                <c:pt idx="3">
                  <c:v>27.3881424612604</c:v>
                </c:pt>
                <c:pt idx="4">
                  <c:v>17.8650921164709</c:v>
                </c:pt>
                <c:pt idx="5">
                  <c:v>13.1048980154651</c:v>
                </c:pt>
                <c:pt idx="6">
                  <c:v>7.85227613844298</c:v>
                </c:pt>
                <c:pt idx="7">
                  <c:v>2.96981625416785</c:v>
                </c:pt>
                <c:pt idx="8">
                  <c:v>6.28670934651831</c:v>
                </c:pt>
                <c:pt idx="9">
                  <c:v>9.52864823782265</c:v>
                </c:pt>
                <c:pt idx="10">
                  <c:v>4.94975408328628</c:v>
                </c:pt>
                <c:pt idx="11">
                  <c:v>4.32037027115812</c:v>
                </c:pt>
              </c:numCache>
            </c:numRef>
          </c:yVal>
          <c:smooth val="0"/>
        </c:ser>
        <c:axId val="46022872"/>
        <c:axId val="27522448"/>
      </c:scatterChart>
      <c:valAx>
        <c:axId val="4602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77732487922705"/>
              <c:y val="0.86445297980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22448"/>
        <c:crossesAt val="0"/>
        <c:crossBetween val="midCat"/>
      </c:valAx>
      <c:valAx>
        <c:axId val="27522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TP-V (ug cm-3)</a:t>
                </a:r>
              </a:p>
            </c:rich>
          </c:tx>
          <c:layout>
            <c:manualLayout>
              <c:xMode val="edge"/>
              <c:yMode val="edge"/>
              <c:x val="0.0311745169082126"/>
              <c:y val="0.084623962334283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228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91787439614"/>
          <c:y val="0.0406393259819105"/>
          <c:w val="0.239658816425121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877589453861"/>
          <c:y val="0.161254475861217"/>
          <c:w val="0.919322033898305"/>
          <c:h val="0.74342511421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 0-10 cm"</c:f>
              <c:strCache>
                <c:ptCount val="1"/>
                <c:pt idx="0">
                  <c:v>Soil 0-1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25:$G$169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1662</c:v>
                </c:pt>
                <c:pt idx="10">
                  <c:v>1662</c:v>
                </c:pt>
                <c:pt idx="11">
                  <c:v>1662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68</c:v>
                </c:pt>
                <c:pt idx="16">
                  <c:v>2668</c:v>
                </c:pt>
                <c:pt idx="17">
                  <c:v>2668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74</c:v>
                </c:pt>
                <c:pt idx="22">
                  <c:v>3674</c:v>
                </c:pt>
                <c:pt idx="23">
                  <c:v>3674</c:v>
                </c:pt>
                <c:pt idx="24">
                  <c:v>4157</c:v>
                </c:pt>
                <c:pt idx="25">
                  <c:v>4157</c:v>
                </c:pt>
                <c:pt idx="26">
                  <c:v>4157</c:v>
                </c:pt>
                <c:pt idx="27">
                  <c:v>4639</c:v>
                </c:pt>
                <c:pt idx="28">
                  <c:v>4639</c:v>
                </c:pt>
                <c:pt idx="29">
                  <c:v>4639</c:v>
                </c:pt>
                <c:pt idx="30">
                  <c:v>5162</c:v>
                </c:pt>
                <c:pt idx="31">
                  <c:v>5162</c:v>
                </c:pt>
                <c:pt idx="32">
                  <c:v>5162</c:v>
                </c:pt>
                <c:pt idx="33">
                  <c:v>5659</c:v>
                </c:pt>
                <c:pt idx="34">
                  <c:v>5659</c:v>
                </c:pt>
                <c:pt idx="35">
                  <c:v>5659</c:v>
                </c:pt>
                <c:pt idx="36">
                  <c:v>6142</c:v>
                </c:pt>
                <c:pt idx="37">
                  <c:v>6142</c:v>
                </c:pt>
                <c:pt idx="38">
                  <c:v>6142</c:v>
                </c:pt>
                <c:pt idx="39">
                  <c:v>6664</c:v>
                </c:pt>
                <c:pt idx="40">
                  <c:v>6664</c:v>
                </c:pt>
                <c:pt idx="41">
                  <c:v>6664</c:v>
                </c:pt>
                <c:pt idx="42">
                  <c:v>7161</c:v>
                </c:pt>
                <c:pt idx="43">
                  <c:v>7161</c:v>
                </c:pt>
                <c:pt idx="44">
                  <c:v>7161</c:v>
                </c:pt>
              </c:numCache>
            </c:numRef>
          </c:xVal>
          <c:yVal>
            <c:numRef>
              <c:f>'[2]ENP  Graph'!$P$125:$P$169</c:f>
              <c:numCache>
                <c:formatCode>General</c:formatCode>
                <c:ptCount val="45"/>
                <c:pt idx="0">
                  <c:v>33.9257126546418</c:v>
                </c:pt>
                <c:pt idx="1">
                  <c:v>46.1945097783886</c:v>
                </c:pt>
                <c:pt idx="2">
                  <c:v>46.1630792401263</c:v>
                </c:pt>
                <c:pt idx="3">
                  <c:v>42.0134627543358</c:v>
                </c:pt>
                <c:pt idx="4">
                  <c:v>42.1942563427626</c:v>
                </c:pt>
                <c:pt idx="5">
                  <c:v>41.8509969427096</c:v>
                </c:pt>
                <c:pt idx="6">
                  <c:v>27.2566266053829</c:v>
                </c:pt>
                <c:pt idx="7">
                  <c:v>33.5951807232363</c:v>
                </c:pt>
                <c:pt idx="8">
                  <c:v>43.4391442284939</c:v>
                </c:pt>
                <c:pt idx="9">
                  <c:v>52.2325239303569</c:v>
                </c:pt>
                <c:pt idx="10">
                  <c:v>45.9417831714625</c:v>
                </c:pt>
                <c:pt idx="11">
                  <c:v>39.7162308103197</c:v>
                </c:pt>
                <c:pt idx="12">
                  <c:v>42.8983296512756</c:v>
                </c:pt>
                <c:pt idx="13">
                  <c:v>43.1182345914986</c:v>
                </c:pt>
                <c:pt idx="14">
                  <c:v>45.8049905289054</c:v>
                </c:pt>
                <c:pt idx="15">
                  <c:v>32.12495162875</c:v>
                </c:pt>
                <c:pt idx="16">
                  <c:v>35.1981860303435</c:v>
                </c:pt>
                <c:pt idx="17">
                  <c:v>34.3266423655129</c:v>
                </c:pt>
                <c:pt idx="18">
                  <c:v>48.2257785302967</c:v>
                </c:pt>
                <c:pt idx="19">
                  <c:v>39.8402957971441</c:v>
                </c:pt>
                <c:pt idx="20">
                  <c:v>40.4305241595495</c:v>
                </c:pt>
                <c:pt idx="21">
                  <c:v>35.2160282983414</c:v>
                </c:pt>
                <c:pt idx="22">
                  <c:v>37.9599727689814</c:v>
                </c:pt>
                <c:pt idx="23">
                  <c:v>36.9583815924494</c:v>
                </c:pt>
                <c:pt idx="24">
                  <c:v>46.8180666337524</c:v>
                </c:pt>
                <c:pt idx="25">
                  <c:v>22.9825422086691</c:v>
                </c:pt>
                <c:pt idx="26">
                  <c:v>34.352983524563</c:v>
                </c:pt>
                <c:pt idx="27">
                  <c:v>38.2884424146002</c:v>
                </c:pt>
                <c:pt idx="28">
                  <c:v>31.6203034310709</c:v>
                </c:pt>
                <c:pt idx="29">
                  <c:v>28.0538342332996</c:v>
                </c:pt>
                <c:pt idx="30">
                  <c:v>40.6483547065039</c:v>
                </c:pt>
                <c:pt idx="31">
                  <c:v>40.5429981574979</c:v>
                </c:pt>
                <c:pt idx="32">
                  <c:v>39.6295052919714</c:v>
                </c:pt>
                <c:pt idx="33">
                  <c:v>36.0775161689279</c:v>
                </c:pt>
                <c:pt idx="34">
                  <c:v>38.739237273413</c:v>
                </c:pt>
                <c:pt idx="35">
                  <c:v>33.0462856853324</c:v>
                </c:pt>
                <c:pt idx="36">
                  <c:v>34.3408697913453</c:v>
                </c:pt>
                <c:pt idx="37">
                  <c:v>30.2746492733528</c:v>
                </c:pt>
                <c:pt idx="38">
                  <c:v>26.1801746964711</c:v>
                </c:pt>
                <c:pt idx="39">
                  <c:v>44.0710954370022</c:v>
                </c:pt>
                <c:pt idx="40">
                  <c:v>37.7266009018388</c:v>
                </c:pt>
                <c:pt idx="41">
                  <c:v>53.0100119431427</c:v>
                </c:pt>
                <c:pt idx="42">
                  <c:v>50.2106214089962</c:v>
                </c:pt>
                <c:pt idx="43">
                  <c:v>49.1773084871355</c:v>
                </c:pt>
                <c:pt idx="44">
                  <c:v>49.6404653122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01:$G$124</c:f>
              <c:numCache>
                <c:formatCode>General</c:formatCode>
                <c:ptCount val="2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4157</c:v>
                </c:pt>
                <c:pt idx="10">
                  <c:v>4157</c:v>
                </c:pt>
                <c:pt idx="11">
                  <c:v>4157</c:v>
                </c:pt>
                <c:pt idx="12">
                  <c:v>5162</c:v>
                </c:pt>
                <c:pt idx="13">
                  <c:v>5162</c:v>
                </c:pt>
                <c:pt idx="14">
                  <c:v>5162</c:v>
                </c:pt>
                <c:pt idx="15">
                  <c:v>5659</c:v>
                </c:pt>
                <c:pt idx="16">
                  <c:v>5659</c:v>
                </c:pt>
                <c:pt idx="17">
                  <c:v>5659</c:v>
                </c:pt>
                <c:pt idx="18">
                  <c:v>6142</c:v>
                </c:pt>
                <c:pt idx="19">
                  <c:v>6142</c:v>
                </c:pt>
                <c:pt idx="20">
                  <c:v>6142</c:v>
                </c:pt>
                <c:pt idx="21">
                  <c:v>7161</c:v>
                </c:pt>
                <c:pt idx="22">
                  <c:v>7161</c:v>
                </c:pt>
                <c:pt idx="23">
                  <c:v>7161</c:v>
                </c:pt>
              </c:numCache>
            </c:numRef>
          </c:xVal>
          <c:yVal>
            <c:numRef>
              <c:f>'[2]ENP  Graph'!$P$101:$P$124</c:f>
              <c:numCache>
                <c:formatCode>General</c:formatCode>
                <c:ptCount val="24"/>
                <c:pt idx="0">
                  <c:v>4.56842534797115</c:v>
                </c:pt>
                <c:pt idx="1">
                  <c:v>5.56333002335917</c:v>
                </c:pt>
                <c:pt idx="2">
                  <c:v>7.25353089083532</c:v>
                </c:pt>
                <c:pt idx="3">
                  <c:v>3.71790164761952</c:v>
                </c:pt>
                <c:pt idx="4">
                  <c:v>3.81992034228436</c:v>
                </c:pt>
                <c:pt idx="5">
                  <c:v>2.83048256836994</c:v>
                </c:pt>
                <c:pt idx="6">
                  <c:v>8.22154503789024</c:v>
                </c:pt>
                <c:pt idx="7">
                  <c:v>8.30139583034176</c:v>
                </c:pt>
                <c:pt idx="8">
                  <c:v>9.83108240361862</c:v>
                </c:pt>
                <c:pt idx="9">
                  <c:v>3.95907557476424</c:v>
                </c:pt>
                <c:pt idx="10">
                  <c:v>10.449242442735</c:v>
                </c:pt>
                <c:pt idx="11">
                  <c:v>4.08013522448239</c:v>
                </c:pt>
                <c:pt idx="12">
                  <c:v>11.5173747450239</c:v>
                </c:pt>
                <c:pt idx="13">
                  <c:v>7.03623984321734</c:v>
                </c:pt>
                <c:pt idx="14">
                  <c:v>7.68628307779638</c:v>
                </c:pt>
                <c:pt idx="15">
                  <c:v>2.0775630534226</c:v>
                </c:pt>
                <c:pt idx="16">
                  <c:v>4.00850783483295</c:v>
                </c:pt>
                <c:pt idx="17">
                  <c:v>3.53683543004469</c:v>
                </c:pt>
                <c:pt idx="18">
                  <c:v>6.07925312701047</c:v>
                </c:pt>
                <c:pt idx="19">
                  <c:v>9.36805845336032</c:v>
                </c:pt>
                <c:pt idx="20">
                  <c:v>3.85329565608944</c:v>
                </c:pt>
                <c:pt idx="21">
                  <c:v>4.66259767091927</c:v>
                </c:pt>
                <c:pt idx="22">
                  <c:v>4.67924151720503</c:v>
                </c:pt>
                <c:pt idx="23">
                  <c:v>2.30824998317661</c:v>
                </c:pt>
              </c:numCache>
            </c:numRef>
          </c:yVal>
          <c:smooth val="0"/>
        </c:ser>
        <c:axId val="50598863"/>
        <c:axId val="40315803"/>
      </c:scatterChart>
      <c:valAx>
        <c:axId val="5059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76760828625235"/>
              <c:y val="0.86504506729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15803"/>
        <c:crossesAt val="0"/>
        <c:crossBetween val="midCat"/>
      </c:valAx>
      <c:valAx>
        <c:axId val="40315803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TP-V (ug cm-3)</a:t>
                </a:r>
              </a:p>
            </c:rich>
          </c:tx>
          <c:layout>
            <c:manualLayout>
              <c:xMode val="edge"/>
              <c:yMode val="edge"/>
              <c:x val="0.0311111111111111"/>
              <c:y val="0.087541671811334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9886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887005649718"/>
          <c:y val="0.0402518829485122"/>
          <c:w val="0.239171374764595"/>
          <c:h val="0.074083220150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610551049799"/>
          <c:y val="0.177453547823918"/>
          <c:w val="0.904343212309558"/>
          <c:h val="0.695722658685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 0-10 cm"</c:f>
              <c:strCache>
                <c:ptCount val="1"/>
                <c:pt idx="0">
                  <c:v>Soil 0-1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:$G$43</c:f>
              <c:numCache>
                <c:formatCode>General</c:formatCode>
                <c:ptCount val="39"/>
                <c:pt idx="0">
                  <c:v>23.1292</c:v>
                </c:pt>
                <c:pt idx="1">
                  <c:v>23.1292</c:v>
                </c:pt>
                <c:pt idx="2">
                  <c:v>23.1292</c:v>
                </c:pt>
                <c:pt idx="3">
                  <c:v>511.2025</c:v>
                </c:pt>
                <c:pt idx="4">
                  <c:v>511.2025</c:v>
                </c:pt>
                <c:pt idx="5">
                  <c:v>511.2025</c:v>
                </c:pt>
                <c:pt idx="6">
                  <c:v>1007.5925</c:v>
                </c:pt>
                <c:pt idx="7">
                  <c:v>1007.5925</c:v>
                </c:pt>
                <c:pt idx="8">
                  <c:v>1007.5925</c:v>
                </c:pt>
                <c:pt idx="9">
                  <c:v>1499.7253</c:v>
                </c:pt>
                <c:pt idx="10">
                  <c:v>1499.7253</c:v>
                </c:pt>
                <c:pt idx="11">
                  <c:v>1499.7253</c:v>
                </c:pt>
                <c:pt idx="12">
                  <c:v>1986.2994</c:v>
                </c:pt>
                <c:pt idx="13">
                  <c:v>1986.2994</c:v>
                </c:pt>
                <c:pt idx="14">
                  <c:v>1986.2994</c:v>
                </c:pt>
                <c:pt idx="15">
                  <c:v>2442.6733</c:v>
                </c:pt>
                <c:pt idx="16">
                  <c:v>2442.6733</c:v>
                </c:pt>
                <c:pt idx="17">
                  <c:v>2442.6733</c:v>
                </c:pt>
                <c:pt idx="18">
                  <c:v>2900.0242</c:v>
                </c:pt>
                <c:pt idx="19">
                  <c:v>2900.0242</c:v>
                </c:pt>
                <c:pt idx="20">
                  <c:v>2900.0242</c:v>
                </c:pt>
                <c:pt idx="21">
                  <c:v>3337.5012</c:v>
                </c:pt>
                <c:pt idx="22">
                  <c:v>3337.5012</c:v>
                </c:pt>
                <c:pt idx="23">
                  <c:v>3337.5012</c:v>
                </c:pt>
                <c:pt idx="24">
                  <c:v>3767.4729</c:v>
                </c:pt>
                <c:pt idx="25">
                  <c:v>3767.4729</c:v>
                </c:pt>
                <c:pt idx="26">
                  <c:v>3767.4729</c:v>
                </c:pt>
                <c:pt idx="27">
                  <c:v>4210.7544</c:v>
                </c:pt>
                <c:pt idx="28">
                  <c:v>4210.7544</c:v>
                </c:pt>
                <c:pt idx="29">
                  <c:v>4210.7544</c:v>
                </c:pt>
                <c:pt idx="30">
                  <c:v>5414.2065</c:v>
                </c:pt>
                <c:pt idx="31">
                  <c:v>5414.2065</c:v>
                </c:pt>
                <c:pt idx="32">
                  <c:v>5414.2065</c:v>
                </c:pt>
                <c:pt idx="33">
                  <c:v>5900.4736</c:v>
                </c:pt>
                <c:pt idx="34">
                  <c:v>5900.4736</c:v>
                </c:pt>
                <c:pt idx="35">
                  <c:v>5900.4736</c:v>
                </c:pt>
                <c:pt idx="36">
                  <c:v>6389.2627</c:v>
                </c:pt>
                <c:pt idx="37">
                  <c:v>6389.2627</c:v>
                </c:pt>
                <c:pt idx="38">
                  <c:v>6389.2627</c:v>
                </c:pt>
              </c:numCache>
            </c:numRef>
          </c:xVal>
          <c:yVal>
            <c:numRef>
              <c:f>'[2]ENP  Graph'!$Q$5:$Q$43</c:f>
              <c:numCache>
                <c:formatCode>General</c:formatCode>
                <c:ptCount val="39"/>
                <c:pt idx="0">
                  <c:v>94.0476177501377</c:v>
                </c:pt>
                <c:pt idx="1">
                  <c:v>98.7004069626438</c:v>
                </c:pt>
                <c:pt idx="2">
                  <c:v>95.3204613422423</c:v>
                </c:pt>
                <c:pt idx="3">
                  <c:v>33.3473634876716</c:v>
                </c:pt>
                <c:pt idx="4">
                  <c:v>30.1026030065685</c:v>
                </c:pt>
                <c:pt idx="5">
                  <c:v>24.1522395659205</c:v>
                </c:pt>
                <c:pt idx="6">
                  <c:v>16.7560373960371</c:v>
                </c:pt>
                <c:pt idx="7">
                  <c:v>21.0598290036642</c:v>
                </c:pt>
                <c:pt idx="8">
                  <c:v>14.5227346469195</c:v>
                </c:pt>
                <c:pt idx="9">
                  <c:v>27.9583285693879</c:v>
                </c:pt>
                <c:pt idx="10">
                  <c:v>14.6338589107441</c:v>
                </c:pt>
                <c:pt idx="11">
                  <c:v>13.4077074384218</c:v>
                </c:pt>
                <c:pt idx="12">
                  <c:v>27.2195111374682</c:v>
                </c:pt>
                <c:pt idx="13">
                  <c:v>24.1594012043555</c:v>
                </c:pt>
                <c:pt idx="14">
                  <c:v>24.6927575398531</c:v>
                </c:pt>
                <c:pt idx="15">
                  <c:v>18.642450907945</c:v>
                </c:pt>
                <c:pt idx="16">
                  <c:v>18.983981241173</c:v>
                </c:pt>
                <c:pt idx="17">
                  <c:v>28.6894382671038</c:v>
                </c:pt>
                <c:pt idx="18">
                  <c:v>34.1337412432948</c:v>
                </c:pt>
                <c:pt idx="19">
                  <c:v>56.1237997214325</c:v>
                </c:pt>
                <c:pt idx="20">
                  <c:v>38.1378171782129</c:v>
                </c:pt>
                <c:pt idx="21">
                  <c:v>18.6571331852856</c:v>
                </c:pt>
                <c:pt idx="22">
                  <c:v>15.9673047583</c:v>
                </c:pt>
                <c:pt idx="23">
                  <c:v>14.7471677138922</c:v>
                </c:pt>
                <c:pt idx="24">
                  <c:v>18.5451658300373</c:v>
                </c:pt>
                <c:pt idx="25">
                  <c:v>15.4763916261507</c:v>
                </c:pt>
                <c:pt idx="26">
                  <c:v>17.7206672024507</c:v>
                </c:pt>
                <c:pt idx="27">
                  <c:v>17.4342059729888</c:v>
                </c:pt>
                <c:pt idx="28">
                  <c:v>13.66705132664</c:v>
                </c:pt>
                <c:pt idx="29">
                  <c:v>33.808645965196</c:v>
                </c:pt>
                <c:pt idx="30">
                  <c:v>13.458257838062</c:v>
                </c:pt>
                <c:pt idx="31">
                  <c:v>10.0804151758291</c:v>
                </c:pt>
                <c:pt idx="32">
                  <c:v>13.8782742812924</c:v>
                </c:pt>
                <c:pt idx="33">
                  <c:v>12.4825835894532</c:v>
                </c:pt>
                <c:pt idx="34">
                  <c:v>12.057252479501</c:v>
                </c:pt>
                <c:pt idx="35">
                  <c:v>14.7162142320242</c:v>
                </c:pt>
                <c:pt idx="36">
                  <c:v>22.6198858057731</c:v>
                </c:pt>
                <c:pt idx="37">
                  <c:v>22.5688350060147</c:v>
                </c:pt>
                <c:pt idx="38">
                  <c:v>20.55731601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2:$G$4</c:f>
              <c:numCache>
                <c:formatCode>General</c:formatCode>
                <c:ptCount val="3"/>
                <c:pt idx="0">
                  <c:v>6389.2627</c:v>
                </c:pt>
                <c:pt idx="1">
                  <c:v>6389.2627</c:v>
                </c:pt>
                <c:pt idx="2">
                  <c:v>6389.2627</c:v>
                </c:pt>
              </c:numCache>
            </c:numRef>
          </c:xVal>
          <c:yVal>
            <c:numRef>
              <c:f>'[2]ENP  Graph'!$Q$2:$Q$4</c:f>
              <c:numCache>
                <c:formatCode>General</c:formatCode>
                <c:ptCount val="3"/>
                <c:pt idx="0">
                  <c:v>10.8397061848429</c:v>
                </c:pt>
                <c:pt idx="1">
                  <c:v>12.299947384703</c:v>
                </c:pt>
                <c:pt idx="2">
                  <c:v>5.05987436176594</c:v>
                </c:pt>
              </c:numCache>
            </c:numRef>
          </c:yVal>
          <c:smooth val="0"/>
        </c:ser>
        <c:axId val="78606926"/>
        <c:axId val="88143367"/>
      </c:scatterChart>
      <c:valAx>
        <c:axId val="78606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81694838171758"/>
              <c:y val="0.841252026437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43367"/>
        <c:crossesAt val="0"/>
        <c:crossBetween val="midCat"/>
      </c:valAx>
      <c:valAx>
        <c:axId val="88143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Cl P-V (ug cm-3)</a:t>
                </a:r>
              </a:p>
            </c:rich>
          </c:tx>
          <c:layout>
            <c:manualLayout>
              <c:xMode val="edge"/>
              <c:yMode val="edge"/>
              <c:x val="0.0271356022132949"/>
              <c:y val="-0.1480234443197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06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86705070871"/>
          <c:y val="0.040778151889263"/>
          <c:w val="0.307511559160161"/>
          <c:h val="0.0880409028557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876343681876"/>
          <c:y val="0.161254475861217"/>
          <c:w val="0.919642185973089"/>
          <c:h val="0.743425114211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 0-10 cm"</c:f>
              <c:strCache>
                <c:ptCount val="1"/>
                <c:pt idx="0">
                  <c:v>Soil 0-1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6:$G$100</c:f>
              <c:numCache>
                <c:formatCode>General</c:formatCode>
                <c:ptCount val="4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630</c:v>
                </c:pt>
                <c:pt idx="4">
                  <c:v>630</c:v>
                </c:pt>
                <c:pt idx="5">
                  <c:v>630</c:v>
                </c:pt>
                <c:pt idx="6">
                  <c:v>1153</c:v>
                </c:pt>
                <c:pt idx="7">
                  <c:v>1153</c:v>
                </c:pt>
                <c:pt idx="8">
                  <c:v>1153</c:v>
                </c:pt>
                <c:pt idx="9">
                  <c:v>1649</c:v>
                </c:pt>
                <c:pt idx="10">
                  <c:v>1649</c:v>
                </c:pt>
                <c:pt idx="11">
                  <c:v>1649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41</c:v>
                </c:pt>
                <c:pt idx="16">
                  <c:v>2641</c:v>
                </c:pt>
                <c:pt idx="17">
                  <c:v>2641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60</c:v>
                </c:pt>
                <c:pt idx="22">
                  <c:v>3660</c:v>
                </c:pt>
                <c:pt idx="23">
                  <c:v>3660</c:v>
                </c:pt>
                <c:pt idx="24">
                  <c:v>4156</c:v>
                </c:pt>
                <c:pt idx="25">
                  <c:v>4156</c:v>
                </c:pt>
                <c:pt idx="26">
                  <c:v>4156</c:v>
                </c:pt>
                <c:pt idx="27">
                  <c:v>4666</c:v>
                </c:pt>
                <c:pt idx="28">
                  <c:v>4666</c:v>
                </c:pt>
                <c:pt idx="29">
                  <c:v>4666</c:v>
                </c:pt>
                <c:pt idx="30">
                  <c:v>5134</c:v>
                </c:pt>
                <c:pt idx="31">
                  <c:v>5134</c:v>
                </c:pt>
                <c:pt idx="32">
                  <c:v>5134</c:v>
                </c:pt>
                <c:pt idx="33">
                  <c:v>5658</c:v>
                </c:pt>
                <c:pt idx="34">
                  <c:v>5658</c:v>
                </c:pt>
                <c:pt idx="35">
                  <c:v>5658</c:v>
                </c:pt>
                <c:pt idx="36">
                  <c:v>6155</c:v>
                </c:pt>
                <c:pt idx="37">
                  <c:v>6155</c:v>
                </c:pt>
                <c:pt idx="38">
                  <c:v>6155</c:v>
                </c:pt>
                <c:pt idx="39">
                  <c:v>6651</c:v>
                </c:pt>
                <c:pt idx="40">
                  <c:v>6651</c:v>
                </c:pt>
                <c:pt idx="41">
                  <c:v>6651</c:v>
                </c:pt>
                <c:pt idx="42">
                  <c:v>7147</c:v>
                </c:pt>
                <c:pt idx="43">
                  <c:v>7147</c:v>
                </c:pt>
                <c:pt idx="44">
                  <c:v>7147</c:v>
                </c:pt>
              </c:numCache>
            </c:numRef>
          </c:xVal>
          <c:yVal>
            <c:numRef>
              <c:f>'[2]ENP  Graph'!$Q$56:$Q$100</c:f>
              <c:numCache>
                <c:formatCode>General</c:formatCode>
                <c:ptCount val="45"/>
                <c:pt idx="0">
                  <c:v>77.833716905136</c:v>
                </c:pt>
                <c:pt idx="1">
                  <c:v>89.7227212416089</c:v>
                </c:pt>
                <c:pt idx="2">
                  <c:v>86.2327588799515</c:v>
                </c:pt>
                <c:pt idx="3">
                  <c:v>18.1816811556915</c:v>
                </c:pt>
                <c:pt idx="4">
                  <c:v>24.3985559301028</c:v>
                </c:pt>
                <c:pt idx="5">
                  <c:v>20.0591907365865</c:v>
                </c:pt>
                <c:pt idx="6">
                  <c:v>8.20054991439752</c:v>
                </c:pt>
                <c:pt idx="7">
                  <c:v>7.36657838821243</c:v>
                </c:pt>
                <c:pt idx="8">
                  <c:v>7.25114771694257</c:v>
                </c:pt>
                <c:pt idx="9">
                  <c:v>12.854629212388</c:v>
                </c:pt>
                <c:pt idx="10">
                  <c:v>12.7429658497934</c:v>
                </c:pt>
                <c:pt idx="11">
                  <c:v>11.313665333113</c:v>
                </c:pt>
                <c:pt idx="12">
                  <c:v>16.156085006686</c:v>
                </c:pt>
                <c:pt idx="13">
                  <c:v>12.5772043229855</c:v>
                </c:pt>
                <c:pt idx="14">
                  <c:v>11.3843714623193</c:v>
                </c:pt>
                <c:pt idx="15">
                  <c:v>10.858766733981</c:v>
                </c:pt>
                <c:pt idx="16">
                  <c:v>12.4806390837723</c:v>
                </c:pt>
                <c:pt idx="17">
                  <c:v>9.42069474869124</c:v>
                </c:pt>
                <c:pt idx="18">
                  <c:v>6.81922718537107</c:v>
                </c:pt>
                <c:pt idx="19">
                  <c:v>8.19860831316052</c:v>
                </c:pt>
                <c:pt idx="20">
                  <c:v>5.80343513011854</c:v>
                </c:pt>
                <c:pt idx="21">
                  <c:v>13.8820273426514</c:v>
                </c:pt>
                <c:pt idx="22">
                  <c:v>13.8403161664931</c:v>
                </c:pt>
                <c:pt idx="23">
                  <c:v>10.6569959911459</c:v>
                </c:pt>
                <c:pt idx="24">
                  <c:v>14.7491325915815</c:v>
                </c:pt>
                <c:pt idx="25">
                  <c:v>16.5746354044145</c:v>
                </c:pt>
                <c:pt idx="26">
                  <c:v>26.3589061880164</c:v>
                </c:pt>
                <c:pt idx="27">
                  <c:v>3.82123853879486</c:v>
                </c:pt>
                <c:pt idx="28">
                  <c:v>5.737663034542</c:v>
                </c:pt>
                <c:pt idx="29">
                  <c:v>5.88192995557209</c:v>
                </c:pt>
                <c:pt idx="30">
                  <c:v>9.33014629685975</c:v>
                </c:pt>
                <c:pt idx="31">
                  <c:v>8.72690414442779</c:v>
                </c:pt>
                <c:pt idx="32">
                  <c:v>8.57666369740591</c:v>
                </c:pt>
                <c:pt idx="33">
                  <c:v>5.02695648050668</c:v>
                </c:pt>
                <c:pt idx="34">
                  <c:v>5.1128051560867</c:v>
                </c:pt>
                <c:pt idx="35">
                  <c:v>5.5207000726366</c:v>
                </c:pt>
                <c:pt idx="36">
                  <c:v>5.47760475473286</c:v>
                </c:pt>
                <c:pt idx="37">
                  <c:v>5.41037652073207</c:v>
                </c:pt>
                <c:pt idx="38">
                  <c:v>7.26311408153783</c:v>
                </c:pt>
                <c:pt idx="39">
                  <c:v>13.5189734322847</c:v>
                </c:pt>
                <c:pt idx="40">
                  <c:v>11.8621458620745</c:v>
                </c:pt>
                <c:pt idx="41">
                  <c:v>11.1861853901393</c:v>
                </c:pt>
                <c:pt idx="42">
                  <c:v>7.54617862651502</c:v>
                </c:pt>
                <c:pt idx="43">
                  <c:v>10.7090798466817</c:v>
                </c:pt>
                <c:pt idx="44">
                  <c:v>11.6351839723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44:$G$55</c:f>
              <c:numCache>
                <c:formatCode>General</c:formatCode>
                <c:ptCount val="12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4156</c:v>
                </c:pt>
                <c:pt idx="4">
                  <c:v>4156</c:v>
                </c:pt>
                <c:pt idx="5">
                  <c:v>4156</c:v>
                </c:pt>
                <c:pt idx="6">
                  <c:v>6651</c:v>
                </c:pt>
                <c:pt idx="7">
                  <c:v>6651</c:v>
                </c:pt>
                <c:pt idx="8">
                  <c:v>6651</c:v>
                </c:pt>
                <c:pt idx="9">
                  <c:v>7147</c:v>
                </c:pt>
                <c:pt idx="10">
                  <c:v>7147</c:v>
                </c:pt>
                <c:pt idx="11">
                  <c:v>7147</c:v>
                </c:pt>
              </c:numCache>
            </c:numRef>
          </c:xVal>
          <c:yVal>
            <c:numRef>
              <c:f>'[2]ENP  Graph'!$Q$44:$Q$55</c:f>
              <c:numCache>
                <c:formatCode>General</c:formatCode>
                <c:ptCount val="12"/>
                <c:pt idx="0">
                  <c:v>40.814942492543</c:v>
                </c:pt>
                <c:pt idx="1">
                  <c:v>34.3675353055797</c:v>
                </c:pt>
                <c:pt idx="2">
                  <c:v>20.2499328609871</c:v>
                </c:pt>
                <c:pt idx="3">
                  <c:v>12.1564723737932</c:v>
                </c:pt>
                <c:pt idx="4">
                  <c:v>7.47391070459637</c:v>
                </c:pt>
                <c:pt idx="5">
                  <c:v>4.62572322754721</c:v>
                </c:pt>
                <c:pt idx="6">
                  <c:v>4.46111677988149</c:v>
                </c:pt>
                <c:pt idx="7">
                  <c:v>1.22988818067614</c:v>
                </c:pt>
                <c:pt idx="8">
                  <c:v>2.73524901243751</c:v>
                </c:pt>
                <c:pt idx="9">
                  <c:v>4.07278901921267</c:v>
                </c:pt>
                <c:pt idx="10">
                  <c:v>2.55161790095464</c:v>
                </c:pt>
                <c:pt idx="11">
                  <c:v>1.89456282025771</c:v>
                </c:pt>
              </c:numCache>
            </c:numRef>
          </c:yVal>
          <c:smooth val="0"/>
        </c:ser>
        <c:axId val="7820553"/>
        <c:axId val="26213823"/>
      </c:scatterChart>
      <c:valAx>
        <c:axId val="782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77937307374277"/>
              <c:y val="0.865045067292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13823"/>
        <c:crossesAt val="0"/>
        <c:crossBetween val="midCat"/>
      </c:valAx>
      <c:valAx>
        <c:axId val="26213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HCl P-V (ug cm-3)</a:t>
                </a:r>
              </a:p>
            </c:rich>
          </c:tx>
          <c:layout>
            <c:manualLayout>
              <c:xMode val="edge"/>
              <c:yMode val="edge"/>
              <c:x val="0.0308201157633616"/>
              <c:y val="0.016174836399555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055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1080207472"/>
          <c:y val="0.0402518829485122"/>
          <c:w val="0.23866796963091"/>
          <c:h val="0.074083220150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-6 Soil and Floc</a:t>
            </a:r>
          </a:p>
        </c:rich>
      </c:tx>
      <c:layout>
        <c:manualLayout>
          <c:xMode val="edge"/>
          <c:yMode val="edge"/>
          <c:x val="0.366181695144646"/>
          <c:y val="0.051223532395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20013534089"/>
          <c:y val="0.194877646760492"/>
          <c:w val="0.786584334291998"/>
          <c:h val="0.707493343476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35:$G$76</c:f>
              <c:numCache>
                <c:formatCode>General</c:formatCode>
                <c:ptCount val="42"/>
                <c:pt idx="0">
                  <c:v>203</c:v>
                </c:pt>
                <c:pt idx="1">
                  <c:v>203</c:v>
                </c:pt>
                <c:pt idx="2">
                  <c:v>203</c:v>
                </c:pt>
                <c:pt idx="3">
                  <c:v>414</c:v>
                </c:pt>
                <c:pt idx="4">
                  <c:v>414</c:v>
                </c:pt>
                <c:pt idx="5">
                  <c:v>414</c:v>
                </c:pt>
                <c:pt idx="6">
                  <c:v>1048</c:v>
                </c:pt>
                <c:pt idx="7">
                  <c:v>1048</c:v>
                </c:pt>
                <c:pt idx="8">
                  <c:v>1048</c:v>
                </c:pt>
                <c:pt idx="9">
                  <c:v>1362</c:v>
                </c:pt>
                <c:pt idx="10">
                  <c:v>1362</c:v>
                </c:pt>
                <c:pt idx="11">
                  <c:v>1362</c:v>
                </c:pt>
                <c:pt idx="12">
                  <c:v>1979</c:v>
                </c:pt>
                <c:pt idx="13">
                  <c:v>1979</c:v>
                </c:pt>
                <c:pt idx="14">
                  <c:v>1979</c:v>
                </c:pt>
                <c:pt idx="15">
                  <c:v>2372</c:v>
                </c:pt>
                <c:pt idx="16">
                  <c:v>2372</c:v>
                </c:pt>
                <c:pt idx="17">
                  <c:v>2372</c:v>
                </c:pt>
                <c:pt idx="18">
                  <c:v>3071</c:v>
                </c:pt>
                <c:pt idx="19">
                  <c:v>3071</c:v>
                </c:pt>
                <c:pt idx="20">
                  <c:v>3071</c:v>
                </c:pt>
                <c:pt idx="21">
                  <c:v>3734</c:v>
                </c:pt>
                <c:pt idx="22">
                  <c:v>3734</c:v>
                </c:pt>
                <c:pt idx="23">
                  <c:v>3734</c:v>
                </c:pt>
                <c:pt idx="24">
                  <c:v>4276</c:v>
                </c:pt>
                <c:pt idx="25">
                  <c:v>4276</c:v>
                </c:pt>
                <c:pt idx="26">
                  <c:v>4276</c:v>
                </c:pt>
                <c:pt idx="27">
                  <c:v>5546</c:v>
                </c:pt>
                <c:pt idx="28">
                  <c:v>5546</c:v>
                </c:pt>
                <c:pt idx="29">
                  <c:v>5546</c:v>
                </c:pt>
                <c:pt idx="30">
                  <c:v>6207</c:v>
                </c:pt>
                <c:pt idx="31">
                  <c:v>6207</c:v>
                </c:pt>
                <c:pt idx="32">
                  <c:v>6207</c:v>
                </c:pt>
                <c:pt idx="33">
                  <c:v>7026</c:v>
                </c:pt>
                <c:pt idx="34">
                  <c:v>7026</c:v>
                </c:pt>
                <c:pt idx="35">
                  <c:v>7026</c:v>
                </c:pt>
                <c:pt idx="36">
                  <c:v>7476</c:v>
                </c:pt>
                <c:pt idx="37">
                  <c:v>7476</c:v>
                </c:pt>
                <c:pt idx="38">
                  <c:v>7476</c:v>
                </c:pt>
                <c:pt idx="39">
                  <c:v>8651</c:v>
                </c:pt>
                <c:pt idx="40">
                  <c:v>8651</c:v>
                </c:pt>
                <c:pt idx="41">
                  <c:v>8651</c:v>
                </c:pt>
              </c:numCache>
            </c:numRef>
          </c:xVal>
          <c:yVal>
            <c:numRef>
              <c:f>[1]Graph!$M$35:$M$76</c:f>
              <c:numCache>
                <c:formatCode>General</c:formatCode>
                <c:ptCount val="42"/>
                <c:pt idx="0">
                  <c:v>252.215674862907</c:v>
                </c:pt>
                <c:pt idx="1">
                  <c:v>154.715781899492</c:v>
                </c:pt>
                <c:pt idx="2">
                  <c:v>253.681710539666</c:v>
                </c:pt>
                <c:pt idx="3">
                  <c:v>187.95931348108</c:v>
                </c:pt>
                <c:pt idx="4">
                  <c:v>217.820479946462</c:v>
                </c:pt>
                <c:pt idx="5">
                  <c:v>216.062748987584</c:v>
                </c:pt>
                <c:pt idx="6">
                  <c:v>159.525873349144</c:v>
                </c:pt>
                <c:pt idx="7">
                  <c:v>205.62837068179</c:v>
                </c:pt>
                <c:pt idx="8">
                  <c:v>205.990508315703</c:v>
                </c:pt>
                <c:pt idx="9">
                  <c:v>134.234965649849</c:v>
                </c:pt>
                <c:pt idx="10">
                  <c:v>142.479283106185</c:v>
                </c:pt>
                <c:pt idx="11">
                  <c:v>280.104311790159</c:v>
                </c:pt>
                <c:pt idx="12">
                  <c:v>83.0924211138669</c:v>
                </c:pt>
                <c:pt idx="13">
                  <c:v>71.8954719013575</c:v>
                </c:pt>
                <c:pt idx="14">
                  <c:v>102.784132381249</c:v>
                </c:pt>
                <c:pt idx="15">
                  <c:v>89.294574666485</c:v>
                </c:pt>
                <c:pt idx="16">
                  <c:v>74.4644188333104</c:v>
                </c:pt>
                <c:pt idx="17">
                  <c:v>90.6151456975813</c:v>
                </c:pt>
                <c:pt idx="18">
                  <c:v>68.8099287207902</c:v>
                </c:pt>
                <c:pt idx="19">
                  <c:v>77.9432220494309</c:v>
                </c:pt>
                <c:pt idx="20">
                  <c:v>77.3703595891622</c:v>
                </c:pt>
                <c:pt idx="21">
                  <c:v>96.2167062730234</c:v>
                </c:pt>
                <c:pt idx="22">
                  <c:v>91.4727910824437</c:v>
                </c:pt>
                <c:pt idx="23">
                  <c:v>73.2516046535127</c:v>
                </c:pt>
                <c:pt idx="24">
                  <c:v>111.838764573124</c:v>
                </c:pt>
                <c:pt idx="25">
                  <c:v>111.892257013874</c:v>
                </c:pt>
                <c:pt idx="26">
                  <c:v>95.3580160788477</c:v>
                </c:pt>
                <c:pt idx="27">
                  <c:v>75.7960630543255</c:v>
                </c:pt>
                <c:pt idx="28">
                  <c:v>84.756732637673</c:v>
                </c:pt>
                <c:pt idx="29">
                  <c:v>87.889865125346</c:v>
                </c:pt>
                <c:pt idx="30">
                  <c:v>26.6801825079116</c:v>
                </c:pt>
                <c:pt idx="31">
                  <c:v>34.6267309233092</c:v>
                </c:pt>
                <c:pt idx="32">
                  <c:v>32.7857010100081</c:v>
                </c:pt>
                <c:pt idx="33">
                  <c:v>65.1296348446736</c:v>
                </c:pt>
                <c:pt idx="34">
                  <c:v>46.4458664182513</c:v>
                </c:pt>
                <c:pt idx="35">
                  <c:v>51.4166677646323</c:v>
                </c:pt>
                <c:pt idx="36">
                  <c:v>44.004796158414</c:v>
                </c:pt>
                <c:pt idx="37">
                  <c:v>31.6036135179615</c:v>
                </c:pt>
                <c:pt idx="38">
                  <c:v>46.6227251045331</c:v>
                </c:pt>
                <c:pt idx="39">
                  <c:v>26.4671442042233</c:v>
                </c:pt>
                <c:pt idx="40">
                  <c:v>16.583362505388</c:v>
                </c:pt>
                <c:pt idx="41">
                  <c:v>24.2082651447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2:$G$34</c:f>
              <c:numCache>
                <c:formatCode>General</c:formatCode>
                <c:ptCount val="33"/>
                <c:pt idx="0">
                  <c:v>4276</c:v>
                </c:pt>
                <c:pt idx="1">
                  <c:v>203</c:v>
                </c:pt>
                <c:pt idx="2">
                  <c:v>5546</c:v>
                </c:pt>
                <c:pt idx="3">
                  <c:v>6207</c:v>
                </c:pt>
                <c:pt idx="4">
                  <c:v>414</c:v>
                </c:pt>
                <c:pt idx="5">
                  <c:v>1048</c:v>
                </c:pt>
                <c:pt idx="6">
                  <c:v>1979</c:v>
                </c:pt>
                <c:pt idx="7">
                  <c:v>3734</c:v>
                </c:pt>
                <c:pt idx="8">
                  <c:v>4276</c:v>
                </c:pt>
                <c:pt idx="9">
                  <c:v>5546</c:v>
                </c:pt>
                <c:pt idx="10">
                  <c:v>6207</c:v>
                </c:pt>
                <c:pt idx="11">
                  <c:v>414</c:v>
                </c:pt>
                <c:pt idx="12">
                  <c:v>1048</c:v>
                </c:pt>
                <c:pt idx="13">
                  <c:v>1048</c:v>
                </c:pt>
                <c:pt idx="14">
                  <c:v>1979</c:v>
                </c:pt>
                <c:pt idx="15">
                  <c:v>3734</c:v>
                </c:pt>
                <c:pt idx="16">
                  <c:v>5546</c:v>
                </c:pt>
                <c:pt idx="17">
                  <c:v>6207</c:v>
                </c:pt>
                <c:pt idx="18">
                  <c:v>7026</c:v>
                </c:pt>
                <c:pt idx="19">
                  <c:v>7026</c:v>
                </c:pt>
                <c:pt idx="20">
                  <c:v>8651</c:v>
                </c:pt>
                <c:pt idx="21">
                  <c:v>1979</c:v>
                </c:pt>
                <c:pt idx="22">
                  <c:v>3734</c:v>
                </c:pt>
                <c:pt idx="23">
                  <c:v>4276</c:v>
                </c:pt>
                <c:pt idx="24">
                  <c:v>203</c:v>
                </c:pt>
                <c:pt idx="25">
                  <c:v>7026</c:v>
                </c:pt>
                <c:pt idx="26">
                  <c:v>7476</c:v>
                </c:pt>
                <c:pt idx="27">
                  <c:v>203</c:v>
                </c:pt>
                <c:pt idx="28">
                  <c:v>414</c:v>
                </c:pt>
                <c:pt idx="29">
                  <c:v>8651</c:v>
                </c:pt>
                <c:pt idx="30">
                  <c:v>8651</c:v>
                </c:pt>
                <c:pt idx="31">
                  <c:v>7476</c:v>
                </c:pt>
                <c:pt idx="32">
                  <c:v>7476</c:v>
                </c:pt>
              </c:numCache>
            </c:numRef>
          </c:xVal>
          <c:yVal>
            <c:numRef>
              <c:f>[1]Graph!$M$2:$M$34</c:f>
              <c:numCache>
                <c:formatCode>General</c:formatCode>
                <c:ptCount val="33"/>
                <c:pt idx="0">
                  <c:v>195.918387146448</c:v>
                </c:pt>
                <c:pt idx="1">
                  <c:v>427.708842601298</c:v>
                </c:pt>
                <c:pt idx="2">
                  <c:v>156.251122261644</c:v>
                </c:pt>
                <c:pt idx="3">
                  <c:v>96.3824435387213</c:v>
                </c:pt>
                <c:pt idx="4">
                  <c:v>459.406847244018</c:v>
                </c:pt>
                <c:pt idx="5">
                  <c:v>255.025422217144</c:v>
                </c:pt>
                <c:pt idx="6">
                  <c:v>179.590389134863</c:v>
                </c:pt>
                <c:pt idx="7">
                  <c:v>141.750823835272</c:v>
                </c:pt>
                <c:pt idx="8">
                  <c:v>156.868321589446</c:v>
                </c:pt>
                <c:pt idx="9">
                  <c:v>155.038230700112</c:v>
                </c:pt>
                <c:pt idx="10">
                  <c:v>83.0561145789024</c:v>
                </c:pt>
                <c:pt idx="11">
                  <c:v>389.035105839644</c:v>
                </c:pt>
                <c:pt idx="12">
                  <c:v>263.752116140854</c:v>
                </c:pt>
                <c:pt idx="13">
                  <c:v>342.056569067535</c:v>
                </c:pt>
                <c:pt idx="14">
                  <c:v>132.344433950954</c:v>
                </c:pt>
                <c:pt idx="15">
                  <c:v>141.502180946925</c:v>
                </c:pt>
                <c:pt idx="16">
                  <c:v>140.277620509939</c:v>
                </c:pt>
                <c:pt idx="17">
                  <c:v>108.255610931416</c:v>
                </c:pt>
                <c:pt idx="18">
                  <c:v>169.266126103784</c:v>
                </c:pt>
                <c:pt idx="19">
                  <c:v>93.1937650998645</c:v>
                </c:pt>
                <c:pt idx="20">
                  <c:v>71.9437910268082</c:v>
                </c:pt>
                <c:pt idx="21">
                  <c:v>103.015692730927</c:v>
                </c:pt>
                <c:pt idx="22">
                  <c:v>132.068076182173</c:v>
                </c:pt>
                <c:pt idx="23">
                  <c:v>211.43042515142</c:v>
                </c:pt>
                <c:pt idx="24">
                  <c:v>378.166110114309</c:v>
                </c:pt>
                <c:pt idx="25">
                  <c:v>132.182109941842</c:v>
                </c:pt>
                <c:pt idx="26">
                  <c:v>81.9519374835615</c:v>
                </c:pt>
                <c:pt idx="27">
                  <c:v>337.101838250157</c:v>
                </c:pt>
                <c:pt idx="28">
                  <c:v>345.727462823367</c:v>
                </c:pt>
                <c:pt idx="29">
                  <c:v>80.0544455271372</c:v>
                </c:pt>
                <c:pt idx="30">
                  <c:v>82.0436289287301</c:v>
                </c:pt>
                <c:pt idx="31">
                  <c:v>173.345142499573</c:v>
                </c:pt>
                <c:pt idx="32">
                  <c:v>137.999704095591</c:v>
                </c:pt>
              </c:numCache>
            </c:numRef>
          </c:yVal>
          <c:smooth val="0"/>
        </c:ser>
        <c:axId val="7174102"/>
        <c:axId val="71265643"/>
      </c:scatterChart>
      <c:valAx>
        <c:axId val="7174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04939942480122"/>
              <c:y val="0.861290731583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5643"/>
        <c:crossesAt val="0"/>
        <c:crossBetween val="midCat"/>
      </c:valAx>
      <c:valAx>
        <c:axId val="71265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ClPi mg-kg-1</a:t>
                </a:r>
              </a:p>
            </c:rich>
          </c:tx>
          <c:layout>
            <c:manualLayout>
              <c:xMode val="edge"/>
              <c:yMode val="edge"/>
              <c:x val="0.0347656910844189"/>
              <c:y val="0.0660580702421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02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22246658772"/>
          <c:y val="0.427158615443134"/>
          <c:w val="0.0865335814582981"/>
          <c:h val="0.129707112970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876343681876"/>
          <c:y val="0.1610242521236"/>
          <c:w val="0.919642185973089"/>
          <c:h val="0.74393696910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 0-10 cm"</c:f>
              <c:strCache>
                <c:ptCount val="1"/>
                <c:pt idx="0">
                  <c:v>Soil 0-1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25:$G$169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1662</c:v>
                </c:pt>
                <c:pt idx="10">
                  <c:v>1662</c:v>
                </c:pt>
                <c:pt idx="11">
                  <c:v>1662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68</c:v>
                </c:pt>
                <c:pt idx="16">
                  <c:v>2668</c:v>
                </c:pt>
                <c:pt idx="17">
                  <c:v>2668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74</c:v>
                </c:pt>
                <c:pt idx="22">
                  <c:v>3674</c:v>
                </c:pt>
                <c:pt idx="23">
                  <c:v>3674</c:v>
                </c:pt>
                <c:pt idx="24">
                  <c:v>4157</c:v>
                </c:pt>
                <c:pt idx="25">
                  <c:v>4157</c:v>
                </c:pt>
                <c:pt idx="26">
                  <c:v>4157</c:v>
                </c:pt>
                <c:pt idx="27">
                  <c:v>4639</c:v>
                </c:pt>
                <c:pt idx="28">
                  <c:v>4639</c:v>
                </c:pt>
                <c:pt idx="29">
                  <c:v>4639</c:v>
                </c:pt>
                <c:pt idx="30">
                  <c:v>5162</c:v>
                </c:pt>
                <c:pt idx="31">
                  <c:v>5162</c:v>
                </c:pt>
                <c:pt idx="32">
                  <c:v>5162</c:v>
                </c:pt>
                <c:pt idx="33">
                  <c:v>5659</c:v>
                </c:pt>
                <c:pt idx="34">
                  <c:v>5659</c:v>
                </c:pt>
                <c:pt idx="35">
                  <c:v>5659</c:v>
                </c:pt>
                <c:pt idx="36">
                  <c:v>6142</c:v>
                </c:pt>
                <c:pt idx="37">
                  <c:v>6142</c:v>
                </c:pt>
                <c:pt idx="38">
                  <c:v>6142</c:v>
                </c:pt>
                <c:pt idx="39">
                  <c:v>6664</c:v>
                </c:pt>
                <c:pt idx="40">
                  <c:v>6664</c:v>
                </c:pt>
                <c:pt idx="41">
                  <c:v>6664</c:v>
                </c:pt>
                <c:pt idx="42">
                  <c:v>7161</c:v>
                </c:pt>
                <c:pt idx="43">
                  <c:v>7161</c:v>
                </c:pt>
                <c:pt idx="44">
                  <c:v>7161</c:v>
                </c:pt>
              </c:numCache>
            </c:numRef>
          </c:xVal>
          <c:yVal>
            <c:numRef>
              <c:f>'[2]ENP  Graph'!$Q$125:$Q$169</c:f>
              <c:numCache>
                <c:formatCode>General</c:formatCode>
                <c:ptCount val="45"/>
                <c:pt idx="0">
                  <c:v>7.83140008909184</c:v>
                </c:pt>
                <c:pt idx="1">
                  <c:v>11.498246370535</c:v>
                </c:pt>
                <c:pt idx="2">
                  <c:v>10.3733051734415</c:v>
                </c:pt>
                <c:pt idx="3">
                  <c:v>10.060377315405</c:v>
                </c:pt>
                <c:pt idx="4">
                  <c:v>10.4133931948366</c:v>
                </c:pt>
                <c:pt idx="5">
                  <c:v>9.8994033737545</c:v>
                </c:pt>
                <c:pt idx="6">
                  <c:v>6.87700924589039</c:v>
                </c:pt>
                <c:pt idx="7">
                  <c:v>10.1087177481047</c:v>
                </c:pt>
                <c:pt idx="8">
                  <c:v>14.1139106490978</c:v>
                </c:pt>
                <c:pt idx="9">
                  <c:v>7.6867001594041</c:v>
                </c:pt>
                <c:pt idx="10">
                  <c:v>7.42033273733583</c:v>
                </c:pt>
                <c:pt idx="11">
                  <c:v>6.25182105577461</c:v>
                </c:pt>
                <c:pt idx="12">
                  <c:v>10.0473075422401</c:v>
                </c:pt>
                <c:pt idx="13">
                  <c:v>10.1921286235202</c:v>
                </c:pt>
                <c:pt idx="14">
                  <c:v>11.4345301343539</c:v>
                </c:pt>
                <c:pt idx="15">
                  <c:v>5.96150473824309</c:v>
                </c:pt>
                <c:pt idx="16">
                  <c:v>7.00280483167133</c:v>
                </c:pt>
                <c:pt idx="17">
                  <c:v>6.53595581451722</c:v>
                </c:pt>
                <c:pt idx="18">
                  <c:v>7.57309628205249</c:v>
                </c:pt>
                <c:pt idx="19">
                  <c:v>6.54292899450479</c:v>
                </c:pt>
                <c:pt idx="20">
                  <c:v>6.80705320641412</c:v>
                </c:pt>
                <c:pt idx="21">
                  <c:v>12.6269155985903</c:v>
                </c:pt>
                <c:pt idx="22">
                  <c:v>14.877841659818</c:v>
                </c:pt>
                <c:pt idx="23">
                  <c:v>11.0189787081306</c:v>
                </c:pt>
                <c:pt idx="24">
                  <c:v>22.0286700358719</c:v>
                </c:pt>
                <c:pt idx="25">
                  <c:v>8.02541803359027</c:v>
                </c:pt>
                <c:pt idx="26">
                  <c:v>10.232311341976</c:v>
                </c:pt>
                <c:pt idx="27">
                  <c:v>9.2704194522944</c:v>
                </c:pt>
                <c:pt idx="28">
                  <c:v>6.73577000018722</c:v>
                </c:pt>
                <c:pt idx="29">
                  <c:v>6.50278015331934</c:v>
                </c:pt>
                <c:pt idx="30">
                  <c:v>15.2690067655865</c:v>
                </c:pt>
                <c:pt idx="31">
                  <c:v>16.3235593053596</c:v>
                </c:pt>
                <c:pt idx="32">
                  <c:v>17.1537705512062</c:v>
                </c:pt>
                <c:pt idx="33">
                  <c:v>11.4959992901751</c:v>
                </c:pt>
                <c:pt idx="34">
                  <c:v>10.7412387931377</c:v>
                </c:pt>
                <c:pt idx="35">
                  <c:v>8.40118414794806</c:v>
                </c:pt>
                <c:pt idx="36">
                  <c:v>7.9691615152499</c:v>
                </c:pt>
                <c:pt idx="37">
                  <c:v>6.20375541332306</c:v>
                </c:pt>
                <c:pt idx="38">
                  <c:v>6.8344427284519</c:v>
                </c:pt>
                <c:pt idx="39">
                  <c:v>8.43264516461337</c:v>
                </c:pt>
                <c:pt idx="40">
                  <c:v>7.67427786049865</c:v>
                </c:pt>
                <c:pt idx="41">
                  <c:v>9.47723909323098</c:v>
                </c:pt>
                <c:pt idx="42">
                  <c:v>10.8671150128185</c:v>
                </c:pt>
                <c:pt idx="43">
                  <c:v>10.9616597631145</c:v>
                </c:pt>
                <c:pt idx="44">
                  <c:v>9.14548753226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01:$G$124</c:f>
              <c:numCache>
                <c:formatCode>General</c:formatCode>
                <c:ptCount val="2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4157</c:v>
                </c:pt>
                <c:pt idx="10">
                  <c:v>4157</c:v>
                </c:pt>
                <c:pt idx="11">
                  <c:v>4157</c:v>
                </c:pt>
                <c:pt idx="12">
                  <c:v>5162</c:v>
                </c:pt>
                <c:pt idx="13">
                  <c:v>5162</c:v>
                </c:pt>
                <c:pt idx="14">
                  <c:v>5162</c:v>
                </c:pt>
                <c:pt idx="15">
                  <c:v>5659</c:v>
                </c:pt>
                <c:pt idx="16">
                  <c:v>5659</c:v>
                </c:pt>
                <c:pt idx="17">
                  <c:v>5659</c:v>
                </c:pt>
                <c:pt idx="18">
                  <c:v>6142</c:v>
                </c:pt>
                <c:pt idx="19">
                  <c:v>6142</c:v>
                </c:pt>
                <c:pt idx="20">
                  <c:v>6142</c:v>
                </c:pt>
                <c:pt idx="21">
                  <c:v>7161</c:v>
                </c:pt>
                <c:pt idx="22">
                  <c:v>7161</c:v>
                </c:pt>
                <c:pt idx="23">
                  <c:v>7161</c:v>
                </c:pt>
              </c:numCache>
            </c:numRef>
          </c:xVal>
          <c:yVal>
            <c:numRef>
              <c:f>'[2]ENP  Graph'!$Q$101:$Q$124</c:f>
              <c:numCache>
                <c:formatCode>General</c:formatCode>
                <c:ptCount val="24"/>
                <c:pt idx="0">
                  <c:v>2.03087013952852</c:v>
                </c:pt>
                <c:pt idx="1">
                  <c:v>2.04761978332394</c:v>
                </c:pt>
                <c:pt idx="2">
                  <c:v>2.65137436779114</c:v>
                </c:pt>
                <c:pt idx="3">
                  <c:v>1.14045997304002</c:v>
                </c:pt>
                <c:pt idx="4">
                  <c:v>1.28093186318336</c:v>
                </c:pt>
                <c:pt idx="5">
                  <c:v>0.937595227714456</c:v>
                </c:pt>
                <c:pt idx="6">
                  <c:v>2.49317350420692</c:v>
                </c:pt>
                <c:pt idx="7">
                  <c:v>2.76638454758675</c:v>
                </c:pt>
                <c:pt idx="8">
                  <c:v>4.10770738886127</c:v>
                </c:pt>
                <c:pt idx="9">
                  <c:v>1.55463140073044</c:v>
                </c:pt>
                <c:pt idx="10">
                  <c:v>4.42876252346845</c:v>
                </c:pt>
                <c:pt idx="11">
                  <c:v>1.4831228772845</c:v>
                </c:pt>
                <c:pt idx="12">
                  <c:v>4.79586674507687</c:v>
                </c:pt>
                <c:pt idx="13">
                  <c:v>2.72833107617398</c:v>
                </c:pt>
                <c:pt idx="14">
                  <c:v>3.3575328407265</c:v>
                </c:pt>
                <c:pt idx="15">
                  <c:v>0.660627414238536</c:v>
                </c:pt>
                <c:pt idx="16">
                  <c:v>1.41596608493103</c:v>
                </c:pt>
                <c:pt idx="17">
                  <c:v>1.17428145539673</c:v>
                </c:pt>
                <c:pt idx="18">
                  <c:v>2.06964316402899</c:v>
                </c:pt>
                <c:pt idx="19">
                  <c:v>3.43640161634772</c:v>
                </c:pt>
                <c:pt idx="20">
                  <c:v>1.19700473037212</c:v>
                </c:pt>
                <c:pt idx="21">
                  <c:v>1.80699493263509</c:v>
                </c:pt>
                <c:pt idx="22">
                  <c:v>2.30053027420687</c:v>
                </c:pt>
                <c:pt idx="23">
                  <c:v>0.853937002618482</c:v>
                </c:pt>
              </c:numCache>
            </c:numRef>
          </c:yVal>
          <c:smooth val="0"/>
        </c:ser>
        <c:axId val="49039216"/>
        <c:axId val="73828072"/>
      </c:scatterChart>
      <c:valAx>
        <c:axId val="4903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77937307374277"/>
              <c:y val="0.86532069432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28072"/>
        <c:crossesAt val="0"/>
        <c:crossBetween val="midCat"/>
      </c:valAx>
      <c:valAx>
        <c:axId val="7382807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HCl P-V (ug cm-3)</a:t>
                </a:r>
              </a:p>
            </c:rich>
          </c:tx>
          <c:layout>
            <c:manualLayout>
              <c:xMode val="edge"/>
              <c:yMode val="edge"/>
              <c:x val="0.0308201157633616"/>
              <c:y val="0.01625015388403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3921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1080207472"/>
          <c:y val="0.0401329558045057"/>
          <c:w val="0.23866796963091"/>
          <c:h val="0.0738643358365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S Soil and Floc </a:t>
            </a:r>
          </a:p>
        </c:rich>
      </c:tx>
      <c:layout>
        <c:manualLayout>
          <c:xMode val="edge"/>
          <c:yMode val="edge"/>
          <c:x val="0.378662109375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32161458333"/>
          <c:y val="0.169302621802356"/>
          <c:w val="0.793050130208333"/>
          <c:h val="0.748328202950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:$G$43</c:f>
              <c:numCache>
                <c:formatCode>General</c:formatCode>
                <c:ptCount val="39"/>
                <c:pt idx="0">
                  <c:v>23.1292</c:v>
                </c:pt>
                <c:pt idx="1">
                  <c:v>23.1292</c:v>
                </c:pt>
                <c:pt idx="2">
                  <c:v>23.1292</c:v>
                </c:pt>
                <c:pt idx="3">
                  <c:v>511.2025</c:v>
                </c:pt>
                <c:pt idx="4">
                  <c:v>511.2025</c:v>
                </c:pt>
                <c:pt idx="5">
                  <c:v>511.2025</c:v>
                </c:pt>
                <c:pt idx="6">
                  <c:v>1007.5925</c:v>
                </c:pt>
                <c:pt idx="7">
                  <c:v>1007.5925</c:v>
                </c:pt>
                <c:pt idx="8">
                  <c:v>1007.5925</c:v>
                </c:pt>
                <c:pt idx="9">
                  <c:v>1499.7253</c:v>
                </c:pt>
                <c:pt idx="10">
                  <c:v>1499.7253</c:v>
                </c:pt>
                <c:pt idx="11">
                  <c:v>1499.7253</c:v>
                </c:pt>
                <c:pt idx="12">
                  <c:v>1986.2994</c:v>
                </c:pt>
                <c:pt idx="13">
                  <c:v>1986.2994</c:v>
                </c:pt>
                <c:pt idx="14">
                  <c:v>1986.2994</c:v>
                </c:pt>
                <c:pt idx="15">
                  <c:v>2442.6733</c:v>
                </c:pt>
                <c:pt idx="16">
                  <c:v>2442.6733</c:v>
                </c:pt>
                <c:pt idx="17">
                  <c:v>2442.6733</c:v>
                </c:pt>
                <c:pt idx="18">
                  <c:v>2900.0242</c:v>
                </c:pt>
                <c:pt idx="19">
                  <c:v>2900.0242</c:v>
                </c:pt>
                <c:pt idx="20">
                  <c:v>2900.0242</c:v>
                </c:pt>
                <c:pt idx="21">
                  <c:v>3337.5012</c:v>
                </c:pt>
                <c:pt idx="22">
                  <c:v>3337.5012</c:v>
                </c:pt>
                <c:pt idx="23">
                  <c:v>3337.5012</c:v>
                </c:pt>
                <c:pt idx="24">
                  <c:v>3767.4729</c:v>
                </c:pt>
                <c:pt idx="25">
                  <c:v>3767.4729</c:v>
                </c:pt>
                <c:pt idx="26">
                  <c:v>3767.4729</c:v>
                </c:pt>
                <c:pt idx="27">
                  <c:v>4210.7544</c:v>
                </c:pt>
                <c:pt idx="28">
                  <c:v>4210.7544</c:v>
                </c:pt>
                <c:pt idx="29">
                  <c:v>4210.7544</c:v>
                </c:pt>
                <c:pt idx="30">
                  <c:v>5414.2065</c:v>
                </c:pt>
                <c:pt idx="31">
                  <c:v>5414.2065</c:v>
                </c:pt>
                <c:pt idx="32">
                  <c:v>5414.2065</c:v>
                </c:pt>
                <c:pt idx="33">
                  <c:v>5900.4736</c:v>
                </c:pt>
                <c:pt idx="34">
                  <c:v>5900.4736</c:v>
                </c:pt>
                <c:pt idx="35">
                  <c:v>5900.4736</c:v>
                </c:pt>
                <c:pt idx="36">
                  <c:v>6389.2627</c:v>
                </c:pt>
                <c:pt idx="37">
                  <c:v>6389.2627</c:v>
                </c:pt>
                <c:pt idx="38">
                  <c:v>6389.2627</c:v>
                </c:pt>
              </c:numCache>
            </c:numRef>
          </c:xVal>
          <c:yVal>
            <c:numRef>
              <c:f>'[2]ENP  Graph'!$L$5:$L$43</c:f>
              <c:numCache>
                <c:formatCode>General</c:formatCode>
                <c:ptCount val="39"/>
                <c:pt idx="0">
                  <c:v>821.038826036324</c:v>
                </c:pt>
                <c:pt idx="1">
                  <c:v>724.352172676836</c:v>
                </c:pt>
                <c:pt idx="2">
                  <c:v>731.766053277167</c:v>
                </c:pt>
                <c:pt idx="3">
                  <c:v>294.625932092016</c:v>
                </c:pt>
                <c:pt idx="4">
                  <c:v>247.183795673791</c:v>
                </c:pt>
                <c:pt idx="5">
                  <c:v>218.353431307034</c:v>
                </c:pt>
                <c:pt idx="6">
                  <c:v>1015.18869614238</c:v>
                </c:pt>
                <c:pt idx="7">
                  <c:v>1041.79282096912</c:v>
                </c:pt>
                <c:pt idx="8">
                  <c:v>991.279348733576</c:v>
                </c:pt>
                <c:pt idx="9">
                  <c:v>1188.09179746309</c:v>
                </c:pt>
                <c:pt idx="10">
                  <c:v>1213.05301254713</c:v>
                </c:pt>
                <c:pt idx="11">
                  <c:v>1230.44611697331</c:v>
                </c:pt>
                <c:pt idx="12">
                  <c:v>1126.34966689979</c:v>
                </c:pt>
                <c:pt idx="13">
                  <c:v>1046.86287465196</c:v>
                </c:pt>
                <c:pt idx="14">
                  <c:v>1019.22034858866</c:v>
                </c:pt>
                <c:pt idx="15">
                  <c:v>424.023458234851</c:v>
                </c:pt>
                <c:pt idx="16">
                  <c:v>620.245220779282</c:v>
                </c:pt>
                <c:pt idx="17">
                  <c:v>623.089965544793</c:v>
                </c:pt>
                <c:pt idx="18">
                  <c:v>792.131338952036</c:v>
                </c:pt>
                <c:pt idx="19">
                  <c:v>424.302972999046</c:v>
                </c:pt>
                <c:pt idx="20">
                  <c:v>773.896140105412</c:v>
                </c:pt>
                <c:pt idx="21">
                  <c:v>812.480459665521</c:v>
                </c:pt>
                <c:pt idx="22">
                  <c:v>742.00941771814</c:v>
                </c:pt>
                <c:pt idx="23">
                  <c:v>731.622364889793</c:v>
                </c:pt>
                <c:pt idx="24">
                  <c:v>733.441203938667</c:v>
                </c:pt>
                <c:pt idx="25">
                  <c:v>749.265730975989</c:v>
                </c:pt>
                <c:pt idx="26">
                  <c:v>696.123969401784</c:v>
                </c:pt>
                <c:pt idx="27">
                  <c:v>838.699233352404</c:v>
                </c:pt>
                <c:pt idx="28">
                  <c:v>744.706465156658</c:v>
                </c:pt>
                <c:pt idx="29">
                  <c:v>854.941468312614</c:v>
                </c:pt>
                <c:pt idx="30">
                  <c:v>775.207006080268</c:v>
                </c:pt>
                <c:pt idx="31">
                  <c:v>679.538573878118</c:v>
                </c:pt>
                <c:pt idx="32">
                  <c:v>715.246337592777</c:v>
                </c:pt>
                <c:pt idx="33">
                  <c:v>734.805442788829</c:v>
                </c:pt>
                <c:pt idx="34">
                  <c:v>720.140015916834</c:v>
                </c:pt>
                <c:pt idx="35">
                  <c:v>730.942116155587</c:v>
                </c:pt>
                <c:pt idx="36">
                  <c:v>616.181931414169</c:v>
                </c:pt>
                <c:pt idx="37">
                  <c:v>646.902486165577</c:v>
                </c:pt>
                <c:pt idx="38">
                  <c:v>674.921896035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2:$G$4</c:f>
              <c:numCache>
                <c:formatCode>General</c:formatCode>
                <c:ptCount val="3"/>
                <c:pt idx="0">
                  <c:v>6389.2627</c:v>
                </c:pt>
                <c:pt idx="1">
                  <c:v>6389.2627</c:v>
                </c:pt>
                <c:pt idx="2">
                  <c:v>6389.2627</c:v>
                </c:pt>
              </c:numCache>
            </c:numRef>
          </c:xVal>
          <c:yVal>
            <c:numRef>
              <c:f>'[2]ENP  Graph'!$L$2:$L$4</c:f>
              <c:numCache>
                <c:formatCode>General</c:formatCode>
                <c:ptCount val="3"/>
                <c:pt idx="0">
                  <c:v>417.881782909945</c:v>
                </c:pt>
                <c:pt idx="1">
                  <c:v>414.376886049995</c:v>
                </c:pt>
                <c:pt idx="2">
                  <c:v>439.404473581605</c:v>
                </c:pt>
              </c:numCache>
            </c:numRef>
          </c:yVal>
          <c:smooth val="0"/>
        </c:ser>
        <c:axId val="55825979"/>
        <c:axId val="43147318"/>
      </c:scatterChart>
      <c:valAx>
        <c:axId val="55825979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3606770833333"/>
              <c:y val="0.883558008703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7318"/>
        <c:crossesAt val="0"/>
        <c:crossBetween val="midCat"/>
      </c:valAx>
      <c:valAx>
        <c:axId val="43147318"/>
        <c:scaling>
          <c:orientation val="minMax"/>
          <c:max val="1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P (mg-kg-1)</a:t>
                </a:r>
              </a:p>
            </c:rich>
          </c:tx>
          <c:layout>
            <c:manualLayout>
              <c:xMode val="edge"/>
              <c:yMode val="edge"/>
              <c:x val="0.0335286458333333"/>
              <c:y val="0.175246789088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5979"/>
        <c:crossesAt val="0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776692708333"/>
          <c:y val="0.441248275130029"/>
          <c:w val="0.083251953125"/>
          <c:h val="0.108587198811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S Soil and Floc </a:t>
            </a:r>
          </a:p>
        </c:rich>
      </c:tx>
      <c:layout>
        <c:manualLayout>
          <c:xMode val="edge"/>
          <c:yMode val="edge"/>
          <c:x val="0.380074699577785"/>
          <c:y val="0.045512277730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05261448522"/>
          <c:y val="0.168077900084674"/>
          <c:w val="0.796687236115622"/>
          <c:h val="0.751164267569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:$G$43</c:f>
              <c:numCache>
                <c:formatCode>General</c:formatCode>
                <c:ptCount val="39"/>
                <c:pt idx="0">
                  <c:v>23.1292</c:v>
                </c:pt>
                <c:pt idx="1">
                  <c:v>23.1292</c:v>
                </c:pt>
                <c:pt idx="2">
                  <c:v>23.1292</c:v>
                </c:pt>
                <c:pt idx="3">
                  <c:v>511.2025</c:v>
                </c:pt>
                <c:pt idx="4">
                  <c:v>511.2025</c:v>
                </c:pt>
                <c:pt idx="5">
                  <c:v>511.2025</c:v>
                </c:pt>
                <c:pt idx="6">
                  <c:v>1007.5925</c:v>
                </c:pt>
                <c:pt idx="7">
                  <c:v>1007.5925</c:v>
                </c:pt>
                <c:pt idx="8">
                  <c:v>1007.5925</c:v>
                </c:pt>
                <c:pt idx="9">
                  <c:v>1499.7253</c:v>
                </c:pt>
                <c:pt idx="10">
                  <c:v>1499.7253</c:v>
                </c:pt>
                <c:pt idx="11">
                  <c:v>1499.7253</c:v>
                </c:pt>
                <c:pt idx="12">
                  <c:v>1986.2994</c:v>
                </c:pt>
                <c:pt idx="13">
                  <c:v>1986.2994</c:v>
                </c:pt>
                <c:pt idx="14">
                  <c:v>1986.2994</c:v>
                </c:pt>
                <c:pt idx="15">
                  <c:v>2442.6733</c:v>
                </c:pt>
                <c:pt idx="16">
                  <c:v>2442.6733</c:v>
                </c:pt>
                <c:pt idx="17">
                  <c:v>2442.6733</c:v>
                </c:pt>
                <c:pt idx="18">
                  <c:v>2900.0242</c:v>
                </c:pt>
                <c:pt idx="19">
                  <c:v>2900.0242</c:v>
                </c:pt>
                <c:pt idx="20">
                  <c:v>2900.0242</c:v>
                </c:pt>
                <c:pt idx="21">
                  <c:v>3337.5012</c:v>
                </c:pt>
                <c:pt idx="22">
                  <c:v>3337.5012</c:v>
                </c:pt>
                <c:pt idx="23">
                  <c:v>3337.5012</c:v>
                </c:pt>
                <c:pt idx="24">
                  <c:v>3767.4729</c:v>
                </c:pt>
                <c:pt idx="25">
                  <c:v>3767.4729</c:v>
                </c:pt>
                <c:pt idx="26">
                  <c:v>3767.4729</c:v>
                </c:pt>
                <c:pt idx="27">
                  <c:v>4210.7544</c:v>
                </c:pt>
                <c:pt idx="28">
                  <c:v>4210.7544</c:v>
                </c:pt>
                <c:pt idx="29">
                  <c:v>4210.7544</c:v>
                </c:pt>
                <c:pt idx="30">
                  <c:v>5414.2065</c:v>
                </c:pt>
                <c:pt idx="31">
                  <c:v>5414.2065</c:v>
                </c:pt>
                <c:pt idx="32">
                  <c:v>5414.2065</c:v>
                </c:pt>
                <c:pt idx="33">
                  <c:v>5900.4736</c:v>
                </c:pt>
                <c:pt idx="34">
                  <c:v>5900.4736</c:v>
                </c:pt>
                <c:pt idx="35">
                  <c:v>5900.4736</c:v>
                </c:pt>
                <c:pt idx="36">
                  <c:v>6389.2627</c:v>
                </c:pt>
                <c:pt idx="37">
                  <c:v>6389.2627</c:v>
                </c:pt>
                <c:pt idx="38">
                  <c:v>6389.2627</c:v>
                </c:pt>
              </c:numCache>
            </c:numRef>
          </c:xVal>
          <c:yVal>
            <c:numRef>
              <c:f>'[2]ENP  Graph'!$K$5:$K$43</c:f>
              <c:numCache>
                <c:formatCode>General</c:formatCode>
                <c:ptCount val="39"/>
                <c:pt idx="0">
                  <c:v>23.1527093596063</c:v>
                </c:pt>
                <c:pt idx="1">
                  <c:v>19.9999999999996</c:v>
                </c:pt>
                <c:pt idx="2">
                  <c:v>20.6030150753773</c:v>
                </c:pt>
                <c:pt idx="3">
                  <c:v>19.3069306930685</c:v>
                </c:pt>
                <c:pt idx="4">
                  <c:v>16.3366336633668</c:v>
                </c:pt>
                <c:pt idx="5">
                  <c:v>12.6213592233009</c:v>
                </c:pt>
                <c:pt idx="6">
                  <c:v>90.1960784313726</c:v>
                </c:pt>
                <c:pt idx="7">
                  <c:v>88.6699507389164</c:v>
                </c:pt>
                <c:pt idx="8">
                  <c:v>89.8550724637678</c:v>
                </c:pt>
                <c:pt idx="9">
                  <c:v>89.0000000000007</c:v>
                </c:pt>
                <c:pt idx="10">
                  <c:v>82.6732673267342</c:v>
                </c:pt>
                <c:pt idx="11">
                  <c:v>81.2807881773397</c:v>
                </c:pt>
                <c:pt idx="12">
                  <c:v>76.1194029850756</c:v>
                </c:pt>
                <c:pt idx="13">
                  <c:v>69.2682926829271</c:v>
                </c:pt>
                <c:pt idx="14">
                  <c:v>76.0000000000008</c:v>
                </c:pt>
                <c:pt idx="15">
                  <c:v>33.0000000000008</c:v>
                </c:pt>
                <c:pt idx="16">
                  <c:v>49.0099009900987</c:v>
                </c:pt>
                <c:pt idx="17">
                  <c:v>47.5490196078436</c:v>
                </c:pt>
                <c:pt idx="18">
                  <c:v>58.5000000000007</c:v>
                </c:pt>
                <c:pt idx="19">
                  <c:v>27.3170731707319</c:v>
                </c:pt>
                <c:pt idx="20">
                  <c:v>56.5</c:v>
                </c:pt>
                <c:pt idx="21">
                  <c:v>85.1485148514862</c:v>
                </c:pt>
                <c:pt idx="22">
                  <c:v>88.2352941176482</c:v>
                </c:pt>
                <c:pt idx="23">
                  <c:v>87.6237623762367</c:v>
                </c:pt>
                <c:pt idx="24">
                  <c:v>70.2970297029694</c:v>
                </c:pt>
                <c:pt idx="25">
                  <c:v>81.1594202898544</c:v>
                </c:pt>
                <c:pt idx="26">
                  <c:v>76.6169154228853</c:v>
                </c:pt>
                <c:pt idx="27">
                  <c:v>81.5920398009952</c:v>
                </c:pt>
                <c:pt idx="28">
                  <c:v>78.8177339901481</c:v>
                </c:pt>
                <c:pt idx="29">
                  <c:v>77.0000000000006</c:v>
                </c:pt>
                <c:pt idx="30">
                  <c:v>90.5472636815929</c:v>
                </c:pt>
                <c:pt idx="31">
                  <c:v>90.5472636815911</c:v>
                </c:pt>
                <c:pt idx="32">
                  <c:v>90.0000000000004</c:v>
                </c:pt>
                <c:pt idx="33">
                  <c:v>88.8349514563108</c:v>
                </c:pt>
                <c:pt idx="34">
                  <c:v>85.7142857142857</c:v>
                </c:pt>
                <c:pt idx="35">
                  <c:v>89.0000000000007</c:v>
                </c:pt>
                <c:pt idx="36">
                  <c:v>74.5000000000007</c:v>
                </c:pt>
                <c:pt idx="37">
                  <c:v>86.5384615384606</c:v>
                </c:pt>
                <c:pt idx="38">
                  <c:v>88.2352941176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2:$G$4</c:f>
              <c:numCache>
                <c:formatCode>General</c:formatCode>
                <c:ptCount val="3"/>
                <c:pt idx="0">
                  <c:v>6389.2627</c:v>
                </c:pt>
                <c:pt idx="1">
                  <c:v>6389.2627</c:v>
                </c:pt>
                <c:pt idx="2">
                  <c:v>6389.2627</c:v>
                </c:pt>
              </c:numCache>
            </c:numRef>
          </c:xVal>
          <c:yVal>
            <c:numRef>
              <c:f>'[2]ENP  Graph'!$K$2:$K$4</c:f>
              <c:numCache>
                <c:formatCode>General</c:formatCode>
                <c:ptCount val="3"/>
                <c:pt idx="0">
                  <c:v>74.6268656716409</c:v>
                </c:pt>
                <c:pt idx="1">
                  <c:v>77.8325123152704</c:v>
                </c:pt>
                <c:pt idx="2">
                  <c:v>76.2376237623769</c:v>
                </c:pt>
              </c:numCache>
            </c:numRef>
          </c:yVal>
          <c:smooth val="0"/>
        </c:ser>
        <c:axId val="79988763"/>
        <c:axId val="21340047"/>
      </c:scatterChart>
      <c:valAx>
        <c:axId val="79988763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0506658005846"/>
              <c:y val="0.8837849280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0047"/>
        <c:crossesAt val="0"/>
        <c:crossBetween val="midCat"/>
      </c:valAx>
      <c:valAx>
        <c:axId val="21340047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ClPi (mg-kg-1)</a:t>
                </a:r>
              </a:p>
            </c:rich>
          </c:tx>
          <c:layout>
            <c:manualLayout>
              <c:xMode val="edge"/>
              <c:yMode val="edge"/>
              <c:x val="0.0334524196167587"/>
              <c:y val="0.110499576629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876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113023708997"/>
          <c:y val="0.443162574089754"/>
          <c:w val="0.0830626826891848"/>
          <c:h val="0.10827688399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S Soil and Floc </a:t>
            </a:r>
          </a:p>
        </c:rich>
      </c:tx>
      <c:layout>
        <c:manualLayout>
          <c:xMode val="edge"/>
          <c:yMode val="edge"/>
          <c:x val="0.379324313376003"/>
          <c:y val="0.0453921672120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9978125253"/>
          <c:y val="0.167528765966431"/>
          <c:w val="0.790002430527425"/>
          <c:h val="0.751926528027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:$G$43</c:f>
              <c:numCache>
                <c:formatCode>General</c:formatCode>
                <c:ptCount val="39"/>
                <c:pt idx="0">
                  <c:v>23.1292</c:v>
                </c:pt>
                <c:pt idx="1">
                  <c:v>23.1292</c:v>
                </c:pt>
                <c:pt idx="2">
                  <c:v>23.1292</c:v>
                </c:pt>
                <c:pt idx="3">
                  <c:v>511.2025</c:v>
                </c:pt>
                <c:pt idx="4">
                  <c:v>511.2025</c:v>
                </c:pt>
                <c:pt idx="5">
                  <c:v>511.2025</c:v>
                </c:pt>
                <c:pt idx="6">
                  <c:v>1007.5925</c:v>
                </c:pt>
                <c:pt idx="7">
                  <c:v>1007.5925</c:v>
                </c:pt>
                <c:pt idx="8">
                  <c:v>1007.5925</c:v>
                </c:pt>
                <c:pt idx="9">
                  <c:v>1499.7253</c:v>
                </c:pt>
                <c:pt idx="10">
                  <c:v>1499.7253</c:v>
                </c:pt>
                <c:pt idx="11">
                  <c:v>1499.7253</c:v>
                </c:pt>
                <c:pt idx="12">
                  <c:v>1986.2994</c:v>
                </c:pt>
                <c:pt idx="13">
                  <c:v>1986.2994</c:v>
                </c:pt>
                <c:pt idx="14">
                  <c:v>1986.2994</c:v>
                </c:pt>
                <c:pt idx="15">
                  <c:v>2442.6733</c:v>
                </c:pt>
                <c:pt idx="16">
                  <c:v>2442.6733</c:v>
                </c:pt>
                <c:pt idx="17">
                  <c:v>2442.6733</c:v>
                </c:pt>
                <c:pt idx="18">
                  <c:v>2900.0242</c:v>
                </c:pt>
                <c:pt idx="19">
                  <c:v>2900.0242</c:v>
                </c:pt>
                <c:pt idx="20">
                  <c:v>2900.0242</c:v>
                </c:pt>
                <c:pt idx="21">
                  <c:v>3337.5012</c:v>
                </c:pt>
                <c:pt idx="22">
                  <c:v>3337.5012</c:v>
                </c:pt>
                <c:pt idx="23">
                  <c:v>3337.5012</c:v>
                </c:pt>
                <c:pt idx="24">
                  <c:v>3767.4729</c:v>
                </c:pt>
                <c:pt idx="25">
                  <c:v>3767.4729</c:v>
                </c:pt>
                <c:pt idx="26">
                  <c:v>3767.4729</c:v>
                </c:pt>
                <c:pt idx="27">
                  <c:v>4210.7544</c:v>
                </c:pt>
                <c:pt idx="28">
                  <c:v>4210.7544</c:v>
                </c:pt>
                <c:pt idx="29">
                  <c:v>4210.7544</c:v>
                </c:pt>
                <c:pt idx="30">
                  <c:v>5414.2065</c:v>
                </c:pt>
                <c:pt idx="31">
                  <c:v>5414.2065</c:v>
                </c:pt>
                <c:pt idx="32">
                  <c:v>5414.2065</c:v>
                </c:pt>
                <c:pt idx="33">
                  <c:v>5900.4736</c:v>
                </c:pt>
                <c:pt idx="34">
                  <c:v>5900.4736</c:v>
                </c:pt>
                <c:pt idx="35">
                  <c:v>5900.4736</c:v>
                </c:pt>
                <c:pt idx="36">
                  <c:v>6389.2627</c:v>
                </c:pt>
                <c:pt idx="37">
                  <c:v>6389.2627</c:v>
                </c:pt>
                <c:pt idx="38">
                  <c:v>6389.2627</c:v>
                </c:pt>
              </c:numCache>
            </c:numRef>
          </c:xVal>
          <c:yVal>
            <c:numRef>
              <c:f>'[2]ENP  Graph'!$P$5:$P$43</c:f>
              <c:numCache>
                <c:formatCode>General</c:formatCode>
                <c:ptCount val="39"/>
                <c:pt idx="0">
                  <c:v>218.388134924029</c:v>
                </c:pt>
                <c:pt idx="1">
                  <c:v>224.862988179179</c:v>
                </c:pt>
                <c:pt idx="2">
                  <c:v>236.3705819016</c:v>
                </c:pt>
                <c:pt idx="3">
                  <c:v>84.3763197007043</c:v>
                </c:pt>
                <c:pt idx="4">
                  <c:v>70.223703058567</c:v>
                </c:pt>
                <c:pt idx="5">
                  <c:v>69.4770464191966</c:v>
                </c:pt>
                <c:pt idx="6">
                  <c:v>64.2243934019287</c:v>
                </c:pt>
                <c:pt idx="7">
                  <c:v>74.7502355310683</c:v>
                </c:pt>
                <c:pt idx="8">
                  <c:v>56.023854507501</c:v>
                </c:pt>
                <c:pt idx="9">
                  <c:v>106.663755279325</c:v>
                </c:pt>
                <c:pt idx="10">
                  <c:v>111.001740836758</c:v>
                </c:pt>
                <c:pt idx="11">
                  <c:v>100.551174094889</c:v>
                </c:pt>
                <c:pt idx="12">
                  <c:v>118.766722740296</c:v>
                </c:pt>
                <c:pt idx="13">
                  <c:v>107.930376693023</c:v>
                </c:pt>
                <c:pt idx="14">
                  <c:v>110.200529330587</c:v>
                </c:pt>
                <c:pt idx="15">
                  <c:v>87.8081245887932</c:v>
                </c:pt>
                <c:pt idx="16">
                  <c:v>104.481964079656</c:v>
                </c:pt>
                <c:pt idx="17">
                  <c:v>106.581714219546</c:v>
                </c:pt>
                <c:pt idx="18">
                  <c:v>119.350844651991</c:v>
                </c:pt>
                <c:pt idx="19">
                  <c:v>133.204573053794</c:v>
                </c:pt>
                <c:pt idx="20">
                  <c:v>162.925430577382</c:v>
                </c:pt>
                <c:pt idx="21">
                  <c:v>88.2827898329897</c:v>
                </c:pt>
                <c:pt idx="22">
                  <c:v>69.6437273765106</c:v>
                </c:pt>
                <c:pt idx="23">
                  <c:v>62.9369704863036</c:v>
                </c:pt>
                <c:pt idx="24">
                  <c:v>108.666835206737</c:v>
                </c:pt>
                <c:pt idx="25">
                  <c:v>70.4786185221332</c:v>
                </c:pt>
                <c:pt idx="26">
                  <c:v>95.1996083086723</c:v>
                </c:pt>
                <c:pt idx="27">
                  <c:v>86.2546096333755</c:v>
                </c:pt>
                <c:pt idx="28">
                  <c:v>98.0523744132182</c:v>
                </c:pt>
                <c:pt idx="29">
                  <c:v>108.922723324361</c:v>
                </c:pt>
                <c:pt idx="30">
                  <c:v>59.9414762938989</c:v>
                </c:pt>
                <c:pt idx="31">
                  <c:v>47.769136320638</c:v>
                </c:pt>
                <c:pt idx="32">
                  <c:v>61.8009947083864</c:v>
                </c:pt>
                <c:pt idx="33">
                  <c:v>62.975356802042</c:v>
                </c:pt>
                <c:pt idx="34">
                  <c:v>60.3036106430861</c:v>
                </c:pt>
                <c:pt idx="35">
                  <c:v>65.918599656188</c:v>
                </c:pt>
                <c:pt idx="36">
                  <c:v>77.9028613503582</c:v>
                </c:pt>
                <c:pt idx="37">
                  <c:v>84.6431074690103</c:v>
                </c:pt>
                <c:pt idx="38">
                  <c:v>85.7539760424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2:$G$4</c:f>
              <c:numCache>
                <c:formatCode>General</c:formatCode>
                <c:ptCount val="3"/>
                <c:pt idx="0">
                  <c:v>6389.2627</c:v>
                </c:pt>
                <c:pt idx="1">
                  <c:v>6389.2627</c:v>
                </c:pt>
                <c:pt idx="2">
                  <c:v>6389.2627</c:v>
                </c:pt>
              </c:numCache>
            </c:numRef>
          </c:xVal>
          <c:yVal>
            <c:numRef>
              <c:f>'[2]ENP  Graph'!$P$2:$P$4</c:f>
              <c:numCache>
                <c:formatCode>General</c:formatCode>
                <c:ptCount val="3"/>
                <c:pt idx="0">
                  <c:v>27.8966343528914</c:v>
                </c:pt>
                <c:pt idx="1">
                  <c:v>35.2252399208271</c:v>
                </c:pt>
                <c:pt idx="2">
                  <c:v>13.6161030824706</c:v>
                </c:pt>
              </c:numCache>
            </c:numRef>
          </c:yVal>
          <c:smooth val="0"/>
        </c:ser>
        <c:axId val="91851050"/>
        <c:axId val="23883867"/>
      </c:scatterChart>
      <c:valAx>
        <c:axId val="91851050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4093008182776"/>
              <c:y val="0.884091628839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3867"/>
        <c:crossesAt val="0"/>
        <c:crossBetween val="midCat"/>
      </c:valAx>
      <c:valAx>
        <c:axId val="23883867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-V (ug-cm-3)</a:t>
                </a:r>
              </a:p>
            </c:rich>
          </c:tx>
          <c:layout>
            <c:manualLayout>
              <c:xMode val="edge"/>
              <c:yMode val="edge"/>
              <c:x val="0.0332172081341651"/>
              <c:y val="0.129526021323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1050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357773636879"/>
          <c:y val="0.441993032830149"/>
          <c:w val="0.0828809851737827"/>
          <c:h val="0.107991132692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S Soil and Floc </a:t>
            </a:r>
          </a:p>
        </c:rich>
      </c:tx>
      <c:layout>
        <c:manualLayout>
          <c:xMode val="edge"/>
          <c:yMode val="edge"/>
          <c:x val="0.380517380759903"/>
          <c:y val="0.0453731971786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20533548909"/>
          <c:y val="0.167280766396463"/>
          <c:w val="0.790299110751819"/>
          <c:h val="0.752500263185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:$G$43</c:f>
              <c:numCache>
                <c:formatCode>General</c:formatCode>
                <c:ptCount val="39"/>
                <c:pt idx="0">
                  <c:v>23.1292</c:v>
                </c:pt>
                <c:pt idx="1">
                  <c:v>23.1292</c:v>
                </c:pt>
                <c:pt idx="2">
                  <c:v>23.1292</c:v>
                </c:pt>
                <c:pt idx="3">
                  <c:v>511.2025</c:v>
                </c:pt>
                <c:pt idx="4">
                  <c:v>511.2025</c:v>
                </c:pt>
                <c:pt idx="5">
                  <c:v>511.2025</c:v>
                </c:pt>
                <c:pt idx="6">
                  <c:v>1007.5925</c:v>
                </c:pt>
                <c:pt idx="7">
                  <c:v>1007.5925</c:v>
                </c:pt>
                <c:pt idx="8">
                  <c:v>1007.5925</c:v>
                </c:pt>
                <c:pt idx="9">
                  <c:v>1499.7253</c:v>
                </c:pt>
                <c:pt idx="10">
                  <c:v>1499.7253</c:v>
                </c:pt>
                <c:pt idx="11">
                  <c:v>1499.7253</c:v>
                </c:pt>
                <c:pt idx="12">
                  <c:v>1986.2994</c:v>
                </c:pt>
                <c:pt idx="13">
                  <c:v>1986.2994</c:v>
                </c:pt>
                <c:pt idx="14">
                  <c:v>1986.2994</c:v>
                </c:pt>
                <c:pt idx="15">
                  <c:v>2442.6733</c:v>
                </c:pt>
                <c:pt idx="16">
                  <c:v>2442.6733</c:v>
                </c:pt>
                <c:pt idx="17">
                  <c:v>2442.6733</c:v>
                </c:pt>
                <c:pt idx="18">
                  <c:v>2900.0242</c:v>
                </c:pt>
                <c:pt idx="19">
                  <c:v>2900.0242</c:v>
                </c:pt>
                <c:pt idx="20">
                  <c:v>2900.0242</c:v>
                </c:pt>
                <c:pt idx="21">
                  <c:v>3337.5012</c:v>
                </c:pt>
                <c:pt idx="22">
                  <c:v>3337.5012</c:v>
                </c:pt>
                <c:pt idx="23">
                  <c:v>3337.5012</c:v>
                </c:pt>
                <c:pt idx="24">
                  <c:v>3767.4729</c:v>
                </c:pt>
                <c:pt idx="25">
                  <c:v>3767.4729</c:v>
                </c:pt>
                <c:pt idx="26">
                  <c:v>3767.4729</c:v>
                </c:pt>
                <c:pt idx="27">
                  <c:v>4210.7544</c:v>
                </c:pt>
                <c:pt idx="28">
                  <c:v>4210.7544</c:v>
                </c:pt>
                <c:pt idx="29">
                  <c:v>4210.7544</c:v>
                </c:pt>
                <c:pt idx="30">
                  <c:v>5414.2065</c:v>
                </c:pt>
                <c:pt idx="31">
                  <c:v>5414.2065</c:v>
                </c:pt>
                <c:pt idx="32">
                  <c:v>5414.2065</c:v>
                </c:pt>
                <c:pt idx="33">
                  <c:v>5900.4736</c:v>
                </c:pt>
                <c:pt idx="34">
                  <c:v>5900.4736</c:v>
                </c:pt>
                <c:pt idx="35">
                  <c:v>5900.4736</c:v>
                </c:pt>
                <c:pt idx="36">
                  <c:v>6389.2627</c:v>
                </c:pt>
                <c:pt idx="37">
                  <c:v>6389.2627</c:v>
                </c:pt>
                <c:pt idx="38">
                  <c:v>6389.2627</c:v>
                </c:pt>
              </c:numCache>
            </c:numRef>
          </c:xVal>
          <c:yVal>
            <c:numRef>
              <c:f>'[2]ENP  Graph'!$Q$5:$Q$43</c:f>
              <c:numCache>
                <c:formatCode>General</c:formatCode>
                <c:ptCount val="39"/>
                <c:pt idx="0">
                  <c:v>94.0476177501377</c:v>
                </c:pt>
                <c:pt idx="1">
                  <c:v>98.7004069626438</c:v>
                </c:pt>
                <c:pt idx="2">
                  <c:v>95.3204613422423</c:v>
                </c:pt>
                <c:pt idx="3">
                  <c:v>33.3473634876716</c:v>
                </c:pt>
                <c:pt idx="4">
                  <c:v>30.1026030065685</c:v>
                </c:pt>
                <c:pt idx="5">
                  <c:v>24.1522395659205</c:v>
                </c:pt>
                <c:pt idx="6">
                  <c:v>16.7560373960371</c:v>
                </c:pt>
                <c:pt idx="7">
                  <c:v>21.0598290036642</c:v>
                </c:pt>
                <c:pt idx="8">
                  <c:v>14.5227346469195</c:v>
                </c:pt>
                <c:pt idx="9">
                  <c:v>27.9583285693879</c:v>
                </c:pt>
                <c:pt idx="10">
                  <c:v>14.6338589107441</c:v>
                </c:pt>
                <c:pt idx="11">
                  <c:v>13.4077074384218</c:v>
                </c:pt>
                <c:pt idx="12">
                  <c:v>27.2195111374682</c:v>
                </c:pt>
                <c:pt idx="13">
                  <c:v>24.1594012043555</c:v>
                </c:pt>
                <c:pt idx="14">
                  <c:v>24.6927575398531</c:v>
                </c:pt>
                <c:pt idx="15">
                  <c:v>18.642450907945</c:v>
                </c:pt>
                <c:pt idx="16">
                  <c:v>18.983981241173</c:v>
                </c:pt>
                <c:pt idx="17">
                  <c:v>28.6894382671038</c:v>
                </c:pt>
                <c:pt idx="18">
                  <c:v>34.1337412432948</c:v>
                </c:pt>
                <c:pt idx="19">
                  <c:v>56.1237997214325</c:v>
                </c:pt>
                <c:pt idx="20">
                  <c:v>38.1378171782129</c:v>
                </c:pt>
                <c:pt idx="21">
                  <c:v>18.6571331852856</c:v>
                </c:pt>
                <c:pt idx="22">
                  <c:v>15.9673047583</c:v>
                </c:pt>
                <c:pt idx="23">
                  <c:v>14.7471677138922</c:v>
                </c:pt>
                <c:pt idx="24">
                  <c:v>18.5451658300373</c:v>
                </c:pt>
                <c:pt idx="25">
                  <c:v>15.4763916261507</c:v>
                </c:pt>
                <c:pt idx="26">
                  <c:v>17.7206672024507</c:v>
                </c:pt>
                <c:pt idx="27">
                  <c:v>17.4342059729888</c:v>
                </c:pt>
                <c:pt idx="28">
                  <c:v>13.66705132664</c:v>
                </c:pt>
                <c:pt idx="29">
                  <c:v>33.808645965196</c:v>
                </c:pt>
                <c:pt idx="30">
                  <c:v>13.458257838062</c:v>
                </c:pt>
                <c:pt idx="31">
                  <c:v>10.0804151758291</c:v>
                </c:pt>
                <c:pt idx="32">
                  <c:v>13.8782742812924</c:v>
                </c:pt>
                <c:pt idx="33">
                  <c:v>12.4825835894532</c:v>
                </c:pt>
                <c:pt idx="34">
                  <c:v>12.057252479501</c:v>
                </c:pt>
                <c:pt idx="35">
                  <c:v>14.7162142320242</c:v>
                </c:pt>
                <c:pt idx="36">
                  <c:v>22.6198858057731</c:v>
                </c:pt>
                <c:pt idx="37">
                  <c:v>22.5688350060147</c:v>
                </c:pt>
                <c:pt idx="38">
                  <c:v>20.55731601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2:$G$4</c:f>
              <c:numCache>
                <c:formatCode>General</c:formatCode>
                <c:ptCount val="3"/>
                <c:pt idx="0">
                  <c:v>6389.2627</c:v>
                </c:pt>
                <c:pt idx="1">
                  <c:v>6389.2627</c:v>
                </c:pt>
                <c:pt idx="2">
                  <c:v>6389.2627</c:v>
                </c:pt>
              </c:numCache>
            </c:numRef>
          </c:xVal>
          <c:yVal>
            <c:numRef>
              <c:f>'[2]ENP  Graph'!$Q$2:$Q$4</c:f>
              <c:numCache>
                <c:formatCode>General</c:formatCode>
                <c:ptCount val="3"/>
                <c:pt idx="0">
                  <c:v>10.8397061848429</c:v>
                </c:pt>
                <c:pt idx="1">
                  <c:v>12.299947384703</c:v>
                </c:pt>
                <c:pt idx="2">
                  <c:v>5.05987436176594</c:v>
                </c:pt>
              </c:numCache>
            </c:numRef>
          </c:yVal>
          <c:smooth val="0"/>
        </c:ser>
        <c:axId val="45502542"/>
        <c:axId val="80976630"/>
      </c:scatterChart>
      <c:valAx>
        <c:axId val="45502542"/>
        <c:scaling>
          <c:orientation val="minMax"/>
          <c:max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5481002425222"/>
              <c:y val="0.884408885145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630"/>
        <c:crossesAt val="0"/>
        <c:crossBetween val="midCat"/>
      </c:valAx>
      <c:valAx>
        <c:axId val="8097663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ClPi-V (ug-cm-3)</a:t>
                </a:r>
              </a:p>
            </c:rich>
          </c:tx>
          <c:layout>
            <c:manualLayout>
              <c:xMode val="edge"/>
              <c:yMode val="edge"/>
              <c:x val="0.0330638641875505"/>
              <c:y val="0.062953995157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2542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01455133387"/>
          <c:y val="0.443415096325929"/>
          <c:w val="0.0827000808407437"/>
          <c:h val="0.107695546899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2 Soil and Floc</a:t>
            </a:r>
          </a:p>
        </c:rich>
      </c:tx>
      <c:layout>
        <c:manualLayout>
          <c:xMode val="edge"/>
          <c:yMode val="edge"/>
          <c:x val="0.374569883663772"/>
          <c:y val="0.045349569598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32705226938"/>
          <c:y val="0.16743648960739"/>
          <c:w val="0.786744224152056"/>
          <c:h val="0.751102246483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6:$G$100</c:f>
              <c:numCache>
                <c:formatCode>General</c:formatCode>
                <c:ptCount val="4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630</c:v>
                </c:pt>
                <c:pt idx="4">
                  <c:v>630</c:v>
                </c:pt>
                <c:pt idx="5">
                  <c:v>630</c:v>
                </c:pt>
                <c:pt idx="6">
                  <c:v>1153</c:v>
                </c:pt>
                <c:pt idx="7">
                  <c:v>1153</c:v>
                </c:pt>
                <c:pt idx="8">
                  <c:v>1153</c:v>
                </c:pt>
                <c:pt idx="9">
                  <c:v>1649</c:v>
                </c:pt>
                <c:pt idx="10">
                  <c:v>1649</c:v>
                </c:pt>
                <c:pt idx="11">
                  <c:v>1649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41</c:v>
                </c:pt>
                <c:pt idx="16">
                  <c:v>2641</c:v>
                </c:pt>
                <c:pt idx="17">
                  <c:v>2641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60</c:v>
                </c:pt>
                <c:pt idx="22">
                  <c:v>3660</c:v>
                </c:pt>
                <c:pt idx="23">
                  <c:v>3660</c:v>
                </c:pt>
                <c:pt idx="24">
                  <c:v>4156</c:v>
                </c:pt>
                <c:pt idx="25">
                  <c:v>4156</c:v>
                </c:pt>
                <c:pt idx="26">
                  <c:v>4156</c:v>
                </c:pt>
                <c:pt idx="27">
                  <c:v>4666</c:v>
                </c:pt>
                <c:pt idx="28">
                  <c:v>4666</c:v>
                </c:pt>
                <c:pt idx="29">
                  <c:v>4666</c:v>
                </c:pt>
                <c:pt idx="30">
                  <c:v>5134</c:v>
                </c:pt>
                <c:pt idx="31">
                  <c:v>5134</c:v>
                </c:pt>
                <c:pt idx="32">
                  <c:v>5134</c:v>
                </c:pt>
                <c:pt idx="33">
                  <c:v>5658</c:v>
                </c:pt>
                <c:pt idx="34">
                  <c:v>5658</c:v>
                </c:pt>
                <c:pt idx="35">
                  <c:v>5658</c:v>
                </c:pt>
                <c:pt idx="36">
                  <c:v>6155</c:v>
                </c:pt>
                <c:pt idx="37">
                  <c:v>6155</c:v>
                </c:pt>
                <c:pt idx="38">
                  <c:v>6155</c:v>
                </c:pt>
                <c:pt idx="39">
                  <c:v>6651</c:v>
                </c:pt>
                <c:pt idx="40">
                  <c:v>6651</c:v>
                </c:pt>
                <c:pt idx="41">
                  <c:v>6651</c:v>
                </c:pt>
                <c:pt idx="42">
                  <c:v>7147</c:v>
                </c:pt>
                <c:pt idx="43">
                  <c:v>7147</c:v>
                </c:pt>
                <c:pt idx="44">
                  <c:v>7147</c:v>
                </c:pt>
              </c:numCache>
            </c:numRef>
          </c:xVal>
          <c:yVal>
            <c:numRef>
              <c:f>'[2]ENP  Graph'!$L$56:$L$100</c:f>
              <c:numCache>
                <c:formatCode>General</c:formatCode>
                <c:ptCount val="45"/>
                <c:pt idx="0">
                  <c:v>1148.18907316872</c:v>
                </c:pt>
                <c:pt idx="1">
                  <c:v>1104.32388411072</c:v>
                </c:pt>
                <c:pt idx="2">
                  <c:v>1156.53669959522</c:v>
                </c:pt>
                <c:pt idx="3">
                  <c:v>694.216157239046</c:v>
                </c:pt>
                <c:pt idx="4">
                  <c:v>578.682165442471</c:v>
                </c:pt>
                <c:pt idx="5">
                  <c:v>667.744352262899</c:v>
                </c:pt>
                <c:pt idx="6">
                  <c:v>514.437278405905</c:v>
                </c:pt>
                <c:pt idx="7">
                  <c:v>542.070644043391</c:v>
                </c:pt>
                <c:pt idx="8">
                  <c:v>409.741348505102</c:v>
                </c:pt>
                <c:pt idx="9">
                  <c:v>489.939344762741</c:v>
                </c:pt>
                <c:pt idx="10">
                  <c:v>453.339990411955</c:v>
                </c:pt>
                <c:pt idx="11">
                  <c:v>473.347219949578</c:v>
                </c:pt>
                <c:pt idx="12">
                  <c:v>526.840663131204</c:v>
                </c:pt>
                <c:pt idx="13">
                  <c:v>486.344767680889</c:v>
                </c:pt>
                <c:pt idx="14">
                  <c:v>484.063262316016</c:v>
                </c:pt>
                <c:pt idx="15">
                  <c:v>446.788701149419</c:v>
                </c:pt>
                <c:pt idx="16">
                  <c:v>317.792743896238</c:v>
                </c:pt>
                <c:pt idx="17">
                  <c:v>322.303335993752</c:v>
                </c:pt>
                <c:pt idx="18">
                  <c:v>481.313611984915</c:v>
                </c:pt>
                <c:pt idx="19">
                  <c:v>468.543507185777</c:v>
                </c:pt>
                <c:pt idx="20">
                  <c:v>485.544140630269</c:v>
                </c:pt>
                <c:pt idx="21">
                  <c:v>366.793735227292</c:v>
                </c:pt>
                <c:pt idx="22">
                  <c:v>363.673651161744</c:v>
                </c:pt>
                <c:pt idx="23">
                  <c:v>375.111063813499</c:v>
                </c:pt>
                <c:pt idx="24">
                  <c:v>291.891914483006</c:v>
                </c:pt>
                <c:pt idx="25">
                  <c:v>288.832082922599</c:v>
                </c:pt>
                <c:pt idx="26">
                  <c:v>292.636688507106</c:v>
                </c:pt>
                <c:pt idx="27">
                  <c:v>139.568014542774</c:v>
                </c:pt>
                <c:pt idx="28">
                  <c:v>118.467524490647</c:v>
                </c:pt>
                <c:pt idx="29">
                  <c:v>134.882671060428</c:v>
                </c:pt>
                <c:pt idx="30">
                  <c:v>340.464611359874</c:v>
                </c:pt>
                <c:pt idx="31">
                  <c:v>376.45861515959</c:v>
                </c:pt>
                <c:pt idx="32">
                  <c:v>378.179301037912</c:v>
                </c:pt>
                <c:pt idx="33">
                  <c:v>320.918021258477</c:v>
                </c:pt>
                <c:pt idx="34">
                  <c:v>296.327230952057</c:v>
                </c:pt>
                <c:pt idx="35">
                  <c:v>324.362903740266</c:v>
                </c:pt>
                <c:pt idx="36">
                  <c:v>286.168233841739</c:v>
                </c:pt>
                <c:pt idx="37">
                  <c:v>275.709729547436</c:v>
                </c:pt>
                <c:pt idx="38">
                  <c:v>306.253533961614</c:v>
                </c:pt>
                <c:pt idx="39">
                  <c:v>383.04721069955</c:v>
                </c:pt>
                <c:pt idx="40">
                  <c:v>379.444713288906</c:v>
                </c:pt>
                <c:pt idx="41">
                  <c:v>365.47592501254</c:v>
                </c:pt>
                <c:pt idx="42">
                  <c:v>238.645777515551</c:v>
                </c:pt>
                <c:pt idx="43">
                  <c:v>263.398366257583</c:v>
                </c:pt>
                <c:pt idx="44">
                  <c:v>267.300518304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44:$G$55</c:f>
              <c:numCache>
                <c:formatCode>General</c:formatCode>
                <c:ptCount val="12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4156</c:v>
                </c:pt>
                <c:pt idx="4">
                  <c:v>4156</c:v>
                </c:pt>
                <c:pt idx="5">
                  <c:v>4156</c:v>
                </c:pt>
                <c:pt idx="6">
                  <c:v>6651</c:v>
                </c:pt>
                <c:pt idx="7">
                  <c:v>6651</c:v>
                </c:pt>
                <c:pt idx="8">
                  <c:v>6651</c:v>
                </c:pt>
                <c:pt idx="9">
                  <c:v>7147</c:v>
                </c:pt>
                <c:pt idx="10">
                  <c:v>7147</c:v>
                </c:pt>
                <c:pt idx="11">
                  <c:v>7147</c:v>
                </c:pt>
              </c:numCache>
            </c:numRef>
          </c:xVal>
          <c:yVal>
            <c:numRef>
              <c:f>'[2]ENP  Graph'!$L$44:$L$55</c:f>
              <c:numCache>
                <c:formatCode>General</c:formatCode>
                <c:ptCount val="12"/>
                <c:pt idx="0">
                  <c:v>1290.91737664054</c:v>
                </c:pt>
                <c:pt idx="1">
                  <c:v>1248.9794470926</c:v>
                </c:pt>
                <c:pt idx="2">
                  <c:v>1505.16243757383</c:v>
                </c:pt>
                <c:pt idx="3">
                  <c:v>317.939318473982</c:v>
                </c:pt>
                <c:pt idx="4">
                  <c:v>272.095893195251</c:v>
                </c:pt>
                <c:pt idx="5">
                  <c:v>427.475029231632</c:v>
                </c:pt>
                <c:pt idx="6">
                  <c:v>811.432454587033</c:v>
                </c:pt>
                <c:pt idx="7">
                  <c:v>579.414367517495</c:v>
                </c:pt>
                <c:pt idx="8">
                  <c:v>597.41801743598</c:v>
                </c:pt>
                <c:pt idx="9">
                  <c:v>298.855681913179</c:v>
                </c:pt>
                <c:pt idx="10">
                  <c:v>231.353962226524</c:v>
                </c:pt>
                <c:pt idx="11">
                  <c:v>194.797369141008</c:v>
                </c:pt>
              </c:numCache>
            </c:numRef>
          </c:yVal>
          <c:smooth val="0"/>
        </c:ser>
        <c:axId val="29494405"/>
        <c:axId val="88989163"/>
      </c:scatterChart>
      <c:valAx>
        <c:axId val="2949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5803703096838"/>
              <c:y val="0.88473651060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9163"/>
        <c:crossesAt val="0"/>
        <c:crossBetween val="midCat"/>
      </c:valAx>
      <c:valAx>
        <c:axId val="88989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P (mg-kg-1)</a:t>
                </a:r>
              </a:p>
            </c:rich>
          </c:tx>
          <c:layout>
            <c:manualLayout>
              <c:xMode val="edge"/>
              <c:yMode val="edge"/>
              <c:x val="0.0337538915287564"/>
              <c:y val="0.113373923997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4405"/>
        <c:crossesAt val="0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186629526462"/>
          <c:y val="0.442158303590174"/>
          <c:w val="0.0838112403735868"/>
          <c:h val="0.10739030023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2 Soil and Floc</a:t>
            </a:r>
          </a:p>
        </c:rich>
      </c:tx>
      <c:layout>
        <c:manualLayout>
          <c:xMode val="edge"/>
          <c:yMode val="edge"/>
          <c:x val="0.373876083047245"/>
          <c:y val="0.045221396419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1669118849"/>
          <c:y val="0.166230503506752"/>
          <c:w val="0.790583619421285"/>
          <c:h val="0.754003977808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6:$G$100</c:f>
              <c:numCache>
                <c:formatCode>General</c:formatCode>
                <c:ptCount val="4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630</c:v>
                </c:pt>
                <c:pt idx="4">
                  <c:v>630</c:v>
                </c:pt>
                <c:pt idx="5">
                  <c:v>630</c:v>
                </c:pt>
                <c:pt idx="6">
                  <c:v>1153</c:v>
                </c:pt>
                <c:pt idx="7">
                  <c:v>1153</c:v>
                </c:pt>
                <c:pt idx="8">
                  <c:v>1153</c:v>
                </c:pt>
                <c:pt idx="9">
                  <c:v>1649</c:v>
                </c:pt>
                <c:pt idx="10">
                  <c:v>1649</c:v>
                </c:pt>
                <c:pt idx="11">
                  <c:v>1649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41</c:v>
                </c:pt>
                <c:pt idx="16">
                  <c:v>2641</c:v>
                </c:pt>
                <c:pt idx="17">
                  <c:v>2641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60</c:v>
                </c:pt>
                <c:pt idx="22">
                  <c:v>3660</c:v>
                </c:pt>
                <c:pt idx="23">
                  <c:v>3660</c:v>
                </c:pt>
                <c:pt idx="24">
                  <c:v>4156</c:v>
                </c:pt>
                <c:pt idx="25">
                  <c:v>4156</c:v>
                </c:pt>
                <c:pt idx="26">
                  <c:v>4156</c:v>
                </c:pt>
                <c:pt idx="27">
                  <c:v>4666</c:v>
                </c:pt>
                <c:pt idx="28">
                  <c:v>4666</c:v>
                </c:pt>
                <c:pt idx="29">
                  <c:v>4666</c:v>
                </c:pt>
                <c:pt idx="30">
                  <c:v>5134</c:v>
                </c:pt>
                <c:pt idx="31">
                  <c:v>5134</c:v>
                </c:pt>
                <c:pt idx="32">
                  <c:v>5134</c:v>
                </c:pt>
                <c:pt idx="33">
                  <c:v>5658</c:v>
                </c:pt>
                <c:pt idx="34">
                  <c:v>5658</c:v>
                </c:pt>
                <c:pt idx="35">
                  <c:v>5658</c:v>
                </c:pt>
                <c:pt idx="36">
                  <c:v>6155</c:v>
                </c:pt>
                <c:pt idx="37">
                  <c:v>6155</c:v>
                </c:pt>
                <c:pt idx="38">
                  <c:v>6155</c:v>
                </c:pt>
                <c:pt idx="39">
                  <c:v>6651</c:v>
                </c:pt>
                <c:pt idx="40">
                  <c:v>6651</c:v>
                </c:pt>
                <c:pt idx="41">
                  <c:v>6651</c:v>
                </c:pt>
                <c:pt idx="42">
                  <c:v>7147</c:v>
                </c:pt>
                <c:pt idx="43">
                  <c:v>7147</c:v>
                </c:pt>
                <c:pt idx="44">
                  <c:v>7147</c:v>
                </c:pt>
              </c:numCache>
            </c:numRef>
          </c:xVal>
          <c:yVal>
            <c:numRef>
              <c:f>'[2]ENP  Graph'!$M$56:$M$100</c:f>
              <c:numCache>
                <c:formatCode>General</c:formatCode>
                <c:ptCount val="45"/>
                <c:pt idx="0">
                  <c:v>469.728135279789</c:v>
                </c:pt>
                <c:pt idx="1">
                  <c:v>483.596305113306</c:v>
                </c:pt>
                <c:pt idx="2">
                  <c:v>495.83368573759</c:v>
                </c:pt>
                <c:pt idx="3">
                  <c:v>170.063556746684</c:v>
                </c:pt>
                <c:pt idx="4">
                  <c:v>166.910901583651</c:v>
                </c:pt>
                <c:pt idx="5">
                  <c:v>186.286774153983</c:v>
                </c:pt>
                <c:pt idx="6">
                  <c:v>82.0838129519082</c:v>
                </c:pt>
                <c:pt idx="7">
                  <c:v>81.8393145267117</c:v>
                </c:pt>
                <c:pt idx="8">
                  <c:v>55.0759325666607</c:v>
                </c:pt>
                <c:pt idx="9">
                  <c:v>169.587694466848</c:v>
                </c:pt>
                <c:pt idx="10">
                  <c:v>134.093633279532</c:v>
                </c:pt>
                <c:pt idx="11">
                  <c:v>101.203031637237</c:v>
                </c:pt>
                <c:pt idx="12">
                  <c:v>87.1145605484264</c:v>
                </c:pt>
                <c:pt idx="13">
                  <c:v>69.9349104135127</c:v>
                </c:pt>
                <c:pt idx="14">
                  <c:v>64.7326495217808</c:v>
                </c:pt>
                <c:pt idx="15">
                  <c:v>150.155402487559</c:v>
                </c:pt>
                <c:pt idx="16">
                  <c:v>111.245925059888</c:v>
                </c:pt>
                <c:pt idx="17">
                  <c:v>105.575384627574</c:v>
                </c:pt>
                <c:pt idx="18">
                  <c:v>89.6955636266584</c:v>
                </c:pt>
                <c:pt idx="19">
                  <c:v>87.9773781112737</c:v>
                </c:pt>
                <c:pt idx="20">
                  <c:v>75.8326501858454</c:v>
                </c:pt>
                <c:pt idx="21">
                  <c:v>145.937587406664</c:v>
                </c:pt>
                <c:pt idx="22">
                  <c:v>106.667929582933</c:v>
                </c:pt>
                <c:pt idx="23">
                  <c:v>120.246357459395</c:v>
                </c:pt>
                <c:pt idx="24">
                  <c:v>82.6262916343717</c:v>
                </c:pt>
                <c:pt idx="25">
                  <c:v>88.4769044412664</c:v>
                </c:pt>
                <c:pt idx="26">
                  <c:v>125.888302066382</c:v>
                </c:pt>
                <c:pt idx="27">
                  <c:v>60.8828730249732</c:v>
                </c:pt>
                <c:pt idx="28">
                  <c:v>58.2818292538679</c:v>
                </c:pt>
                <c:pt idx="29">
                  <c:v>61.5020688791292</c:v>
                </c:pt>
                <c:pt idx="30">
                  <c:v>71.0944743533655</c:v>
                </c:pt>
                <c:pt idx="31">
                  <c:v>87.3727364402042</c:v>
                </c:pt>
                <c:pt idx="32">
                  <c:v>97.6538068806413</c:v>
                </c:pt>
                <c:pt idx="33">
                  <c:v>58.2378207688494</c:v>
                </c:pt>
                <c:pt idx="34">
                  <c:v>48.4905954934562</c:v>
                </c:pt>
                <c:pt idx="35">
                  <c:v>53.3109555859071</c:v>
                </c:pt>
                <c:pt idx="36">
                  <c:v>51.4640955671393</c:v>
                </c:pt>
                <c:pt idx="37">
                  <c:v>47.6047106992317</c:v>
                </c:pt>
                <c:pt idx="38">
                  <c:v>62.4786813366382</c:v>
                </c:pt>
                <c:pt idx="39">
                  <c:v>113.497199150486</c:v>
                </c:pt>
                <c:pt idx="40">
                  <c:v>105.588975731675</c:v>
                </c:pt>
                <c:pt idx="41">
                  <c:v>103.044960273239</c:v>
                </c:pt>
                <c:pt idx="42">
                  <c:v>60.579386772239</c:v>
                </c:pt>
                <c:pt idx="43">
                  <c:v>83.8347224587065</c:v>
                </c:pt>
                <c:pt idx="44">
                  <c:v>86.4833210696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44:$G$55</c:f>
              <c:numCache>
                <c:formatCode>General</c:formatCode>
                <c:ptCount val="12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4156</c:v>
                </c:pt>
                <c:pt idx="4">
                  <c:v>4156</c:v>
                </c:pt>
                <c:pt idx="5">
                  <c:v>4156</c:v>
                </c:pt>
                <c:pt idx="6">
                  <c:v>6651</c:v>
                </c:pt>
                <c:pt idx="7">
                  <c:v>6651</c:v>
                </c:pt>
                <c:pt idx="8">
                  <c:v>6651</c:v>
                </c:pt>
                <c:pt idx="9">
                  <c:v>7147</c:v>
                </c:pt>
                <c:pt idx="10">
                  <c:v>7147</c:v>
                </c:pt>
                <c:pt idx="11">
                  <c:v>7147</c:v>
                </c:pt>
              </c:numCache>
            </c:numRef>
          </c:xVal>
          <c:yVal>
            <c:numRef>
              <c:f>'[2]ENP  Graph'!$M$44:$M$55</c:f>
              <c:numCache>
                <c:formatCode>General</c:formatCode>
                <c:ptCount val="12"/>
                <c:pt idx="0">
                  <c:v>588.783999988686</c:v>
                </c:pt>
                <c:pt idx="1">
                  <c:v>578.797155668098</c:v>
                </c:pt>
                <c:pt idx="2">
                  <c:v>710.650138079208</c:v>
                </c:pt>
                <c:pt idx="3">
                  <c:v>141.120214597925</c:v>
                </c:pt>
                <c:pt idx="4">
                  <c:v>113.832069578515</c:v>
                </c:pt>
                <c:pt idx="5">
                  <c:v>150.888711196354</c:v>
                </c:pt>
                <c:pt idx="6">
                  <c:v>460.999444629366</c:v>
                </c:pt>
                <c:pt idx="7">
                  <c:v>239.952516026411</c:v>
                </c:pt>
                <c:pt idx="8">
                  <c:v>259.927245262122</c:v>
                </c:pt>
                <c:pt idx="9">
                  <c:v>127.738595154966</c:v>
                </c:pt>
                <c:pt idx="10">
                  <c:v>119.263886961036</c:v>
                </c:pt>
                <c:pt idx="11">
                  <c:v>85.4222739940393</c:v>
                </c:pt>
              </c:numCache>
            </c:numRef>
          </c:yVal>
          <c:smooth val="0"/>
        </c:ser>
        <c:axId val="43061487"/>
        <c:axId val="72889386"/>
      </c:scatterChart>
      <c:valAx>
        <c:axId val="43061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2923001471309"/>
              <c:y val="0.884957604940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386"/>
        <c:crossesAt val="0"/>
        <c:crossBetween val="midCat"/>
      </c:valAx>
      <c:valAx>
        <c:axId val="72889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ClPi (mg-kg-1)</a:t>
                </a:r>
              </a:p>
            </c:rich>
          </c:tx>
          <c:layout>
            <c:manualLayout>
              <c:xMode val="edge"/>
              <c:yMode val="edge"/>
              <c:x val="0.0336766388752657"/>
              <c:y val="0.036323667957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1487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26565309792"/>
          <c:y val="0.443630273212603"/>
          <c:w val="0.0836194212849436"/>
          <c:h val="0.107086779022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2 Soil and Floc</a:t>
            </a:r>
          </a:p>
        </c:rich>
      </c:tx>
      <c:layout>
        <c:manualLayout>
          <c:xMode val="edge"/>
          <c:yMode val="edge"/>
          <c:x val="0.375091754343039"/>
          <c:y val="0.0448851774530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57686974961"/>
          <c:y val="0.165866388308977"/>
          <c:w val="0.784683141668706"/>
          <c:h val="0.754488517745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6:$G$100</c:f>
              <c:numCache>
                <c:formatCode>General</c:formatCode>
                <c:ptCount val="4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630</c:v>
                </c:pt>
                <c:pt idx="4">
                  <c:v>630</c:v>
                </c:pt>
                <c:pt idx="5">
                  <c:v>630</c:v>
                </c:pt>
                <c:pt idx="6">
                  <c:v>1153</c:v>
                </c:pt>
                <c:pt idx="7">
                  <c:v>1153</c:v>
                </c:pt>
                <c:pt idx="8">
                  <c:v>1153</c:v>
                </c:pt>
                <c:pt idx="9">
                  <c:v>1649</c:v>
                </c:pt>
                <c:pt idx="10">
                  <c:v>1649</c:v>
                </c:pt>
                <c:pt idx="11">
                  <c:v>1649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41</c:v>
                </c:pt>
                <c:pt idx="16">
                  <c:v>2641</c:v>
                </c:pt>
                <c:pt idx="17">
                  <c:v>2641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60</c:v>
                </c:pt>
                <c:pt idx="22">
                  <c:v>3660</c:v>
                </c:pt>
                <c:pt idx="23">
                  <c:v>3660</c:v>
                </c:pt>
                <c:pt idx="24">
                  <c:v>4156</c:v>
                </c:pt>
                <c:pt idx="25">
                  <c:v>4156</c:v>
                </c:pt>
                <c:pt idx="26">
                  <c:v>4156</c:v>
                </c:pt>
                <c:pt idx="27">
                  <c:v>4666</c:v>
                </c:pt>
                <c:pt idx="28">
                  <c:v>4666</c:v>
                </c:pt>
                <c:pt idx="29">
                  <c:v>4666</c:v>
                </c:pt>
                <c:pt idx="30">
                  <c:v>5134</c:v>
                </c:pt>
                <c:pt idx="31">
                  <c:v>5134</c:v>
                </c:pt>
                <c:pt idx="32">
                  <c:v>5134</c:v>
                </c:pt>
                <c:pt idx="33">
                  <c:v>5658</c:v>
                </c:pt>
                <c:pt idx="34">
                  <c:v>5658</c:v>
                </c:pt>
                <c:pt idx="35">
                  <c:v>5658</c:v>
                </c:pt>
                <c:pt idx="36">
                  <c:v>6155</c:v>
                </c:pt>
                <c:pt idx="37">
                  <c:v>6155</c:v>
                </c:pt>
                <c:pt idx="38">
                  <c:v>6155</c:v>
                </c:pt>
                <c:pt idx="39">
                  <c:v>6651</c:v>
                </c:pt>
                <c:pt idx="40">
                  <c:v>6651</c:v>
                </c:pt>
                <c:pt idx="41">
                  <c:v>6651</c:v>
                </c:pt>
                <c:pt idx="42">
                  <c:v>7147</c:v>
                </c:pt>
                <c:pt idx="43">
                  <c:v>7147</c:v>
                </c:pt>
                <c:pt idx="44">
                  <c:v>7147</c:v>
                </c:pt>
              </c:numCache>
            </c:numRef>
          </c:xVal>
          <c:yVal>
            <c:numRef>
              <c:f>'[2]ENP  Graph'!$P$56:$P$100</c:f>
              <c:numCache>
                <c:formatCode>General</c:formatCode>
                <c:ptCount val="45"/>
                <c:pt idx="0">
                  <c:v>190.254354726599</c:v>
                </c:pt>
                <c:pt idx="1">
                  <c:v>204.88771929575</c:v>
                </c:pt>
                <c:pt idx="2">
                  <c:v>201.138714897217</c:v>
                </c:pt>
                <c:pt idx="3">
                  <c:v>74.219409881276</c:v>
                </c:pt>
                <c:pt idx="4">
                  <c:v>84.5900959454413</c:v>
                </c:pt>
                <c:pt idx="5">
                  <c:v>71.9021056977894</c:v>
                </c:pt>
                <c:pt idx="6">
                  <c:v>51.3946468576709</c:v>
                </c:pt>
                <c:pt idx="7">
                  <c:v>48.7932470401018</c:v>
                </c:pt>
                <c:pt idx="8">
                  <c:v>53.9454332462497</c:v>
                </c:pt>
                <c:pt idx="9">
                  <c:v>37.1370613492037</c:v>
                </c:pt>
                <c:pt idx="10">
                  <c:v>43.0810611576365</c:v>
                </c:pt>
                <c:pt idx="11">
                  <c:v>52.9163202547629</c:v>
                </c:pt>
                <c:pt idx="12">
                  <c:v>97.7067723804328</c:v>
                </c:pt>
                <c:pt idx="13">
                  <c:v>87.4650082250704</c:v>
                </c:pt>
                <c:pt idx="14">
                  <c:v>85.1310124053149</c:v>
                </c:pt>
                <c:pt idx="15">
                  <c:v>32.3103545046397</c:v>
                </c:pt>
                <c:pt idx="16">
                  <c:v>35.6530501038615</c:v>
                </c:pt>
                <c:pt idx="17">
                  <c:v>28.7597469390509</c:v>
                </c:pt>
                <c:pt idx="18">
                  <c:v>36.5925218018383</c:v>
                </c:pt>
                <c:pt idx="19">
                  <c:v>43.6635505121793</c:v>
                </c:pt>
                <c:pt idx="20">
                  <c:v>37.1584524087077</c:v>
                </c:pt>
                <c:pt idx="21">
                  <c:v>34.8905360984881</c:v>
                </c:pt>
                <c:pt idx="22">
                  <c:v>47.1871755004684</c:v>
                </c:pt>
                <c:pt idx="23">
                  <c:v>33.2447251439181</c:v>
                </c:pt>
                <c:pt idx="24">
                  <c:v>52.1039062018067</c:v>
                </c:pt>
                <c:pt idx="25">
                  <c:v>54.1077527267882</c:v>
                </c:pt>
                <c:pt idx="26">
                  <c:v>61.2732310541702</c:v>
                </c:pt>
                <c:pt idx="27">
                  <c:v>8.75981453331164</c:v>
                </c:pt>
                <c:pt idx="28">
                  <c:v>11.6627556953109</c:v>
                </c:pt>
                <c:pt idx="29">
                  <c:v>12.8998981311853</c:v>
                </c:pt>
                <c:pt idx="30">
                  <c:v>44.6811747577223</c:v>
                </c:pt>
                <c:pt idx="31">
                  <c:v>37.6011829627216</c:v>
                </c:pt>
                <c:pt idx="32">
                  <c:v>33.2144417706791</c:v>
                </c:pt>
                <c:pt idx="33">
                  <c:v>27.7009150647955</c:v>
                </c:pt>
                <c:pt idx="34">
                  <c:v>31.2444790352189</c:v>
                </c:pt>
                <c:pt idx="35">
                  <c:v>33.5899119901142</c:v>
                </c:pt>
                <c:pt idx="36">
                  <c:v>30.4584479931267</c:v>
                </c:pt>
                <c:pt idx="37">
                  <c:v>31.334996586901</c:v>
                </c:pt>
                <c:pt idx="38">
                  <c:v>35.6018134097996</c:v>
                </c:pt>
                <c:pt idx="39">
                  <c:v>45.6258401398251</c:v>
                </c:pt>
                <c:pt idx="40">
                  <c:v>42.627826479387</c:v>
                </c:pt>
                <c:pt idx="41">
                  <c:v>39.6747346205213</c:v>
                </c:pt>
                <c:pt idx="42">
                  <c:v>29.7273340248002</c:v>
                </c:pt>
                <c:pt idx="43">
                  <c:v>33.6466091019428</c:v>
                </c:pt>
                <c:pt idx="44">
                  <c:v>35.9617399968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44:$G$55</c:f>
              <c:numCache>
                <c:formatCode>General</c:formatCode>
                <c:ptCount val="12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4156</c:v>
                </c:pt>
                <c:pt idx="4">
                  <c:v>4156</c:v>
                </c:pt>
                <c:pt idx="5">
                  <c:v>4156</c:v>
                </c:pt>
                <c:pt idx="6">
                  <c:v>6651</c:v>
                </c:pt>
                <c:pt idx="7">
                  <c:v>6651</c:v>
                </c:pt>
                <c:pt idx="8">
                  <c:v>6651</c:v>
                </c:pt>
                <c:pt idx="9">
                  <c:v>7147</c:v>
                </c:pt>
                <c:pt idx="10">
                  <c:v>7147</c:v>
                </c:pt>
                <c:pt idx="11">
                  <c:v>7147</c:v>
                </c:pt>
              </c:numCache>
            </c:numRef>
          </c:xVal>
          <c:yVal>
            <c:numRef>
              <c:f>'[2]ENP  Graph'!$P$44:$P$55</c:f>
              <c:numCache>
                <c:formatCode>General</c:formatCode>
                <c:ptCount val="12"/>
                <c:pt idx="0">
                  <c:v>89.4873476371992</c:v>
                </c:pt>
                <c:pt idx="1">
                  <c:v>74.1612926455234</c:v>
                </c:pt>
                <c:pt idx="2">
                  <c:v>42.8895129579959</c:v>
                </c:pt>
                <c:pt idx="3">
                  <c:v>27.3881424612604</c:v>
                </c:pt>
                <c:pt idx="4">
                  <c:v>17.8650921164709</c:v>
                </c:pt>
                <c:pt idx="5">
                  <c:v>13.1048980154651</c:v>
                </c:pt>
                <c:pt idx="6">
                  <c:v>7.85227613844298</c:v>
                </c:pt>
                <c:pt idx="7">
                  <c:v>2.96981625416785</c:v>
                </c:pt>
                <c:pt idx="8">
                  <c:v>6.28670934651831</c:v>
                </c:pt>
                <c:pt idx="9">
                  <c:v>9.52864823782265</c:v>
                </c:pt>
                <c:pt idx="10">
                  <c:v>4.94975408328628</c:v>
                </c:pt>
                <c:pt idx="11">
                  <c:v>4.32037027115812</c:v>
                </c:pt>
              </c:numCache>
            </c:numRef>
          </c:yVal>
          <c:smooth val="0"/>
        </c:ser>
        <c:axId val="91831500"/>
        <c:axId val="48199678"/>
      </c:scatterChart>
      <c:valAx>
        <c:axId val="9183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6528015659408"/>
              <c:y val="0.885281837160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678"/>
        <c:crossesAt val="0"/>
        <c:crossBetween val="midCat"/>
      </c:valAx>
      <c:valAx>
        <c:axId val="48199678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P-V (ug-cm-3)</a:t>
                </a:r>
              </a:p>
            </c:rich>
          </c:tx>
          <c:layout>
            <c:manualLayout>
              <c:xMode val="edge"/>
              <c:yMode val="edge"/>
              <c:x val="0.0358045836391811"/>
              <c:y val="0.0604384133611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1500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29565288313"/>
          <c:y val="0.4419624217119"/>
          <c:w val="0.0834352826033766"/>
          <c:h val="0.1067849686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2 Soil and Floc</a:t>
            </a:r>
          </a:p>
        </c:rich>
      </c:tx>
      <c:layout>
        <c:manualLayout>
          <c:xMode val="edge"/>
          <c:yMode val="edge"/>
          <c:x val="0.374318496216128"/>
          <c:y val="0.0448631206411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05329969892"/>
          <c:y val="0.165400228999688"/>
          <c:w val="0.784929611847994"/>
          <c:h val="0.754970334131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56:$G$100</c:f>
              <c:numCache>
                <c:formatCode>General</c:formatCode>
                <c:ptCount val="45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630</c:v>
                </c:pt>
                <c:pt idx="4">
                  <c:v>630</c:v>
                </c:pt>
                <c:pt idx="5">
                  <c:v>630</c:v>
                </c:pt>
                <c:pt idx="6">
                  <c:v>1153</c:v>
                </c:pt>
                <c:pt idx="7">
                  <c:v>1153</c:v>
                </c:pt>
                <c:pt idx="8">
                  <c:v>1153</c:v>
                </c:pt>
                <c:pt idx="9">
                  <c:v>1649</c:v>
                </c:pt>
                <c:pt idx="10">
                  <c:v>1649</c:v>
                </c:pt>
                <c:pt idx="11">
                  <c:v>1649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41</c:v>
                </c:pt>
                <c:pt idx="16">
                  <c:v>2641</c:v>
                </c:pt>
                <c:pt idx="17">
                  <c:v>2641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60</c:v>
                </c:pt>
                <c:pt idx="22">
                  <c:v>3660</c:v>
                </c:pt>
                <c:pt idx="23">
                  <c:v>3660</c:v>
                </c:pt>
                <c:pt idx="24">
                  <c:v>4156</c:v>
                </c:pt>
                <c:pt idx="25">
                  <c:v>4156</c:v>
                </c:pt>
                <c:pt idx="26">
                  <c:v>4156</c:v>
                </c:pt>
                <c:pt idx="27">
                  <c:v>4666</c:v>
                </c:pt>
                <c:pt idx="28">
                  <c:v>4666</c:v>
                </c:pt>
                <c:pt idx="29">
                  <c:v>4666</c:v>
                </c:pt>
                <c:pt idx="30">
                  <c:v>5134</c:v>
                </c:pt>
                <c:pt idx="31">
                  <c:v>5134</c:v>
                </c:pt>
                <c:pt idx="32">
                  <c:v>5134</c:v>
                </c:pt>
                <c:pt idx="33">
                  <c:v>5658</c:v>
                </c:pt>
                <c:pt idx="34">
                  <c:v>5658</c:v>
                </c:pt>
                <c:pt idx="35">
                  <c:v>5658</c:v>
                </c:pt>
                <c:pt idx="36">
                  <c:v>6155</c:v>
                </c:pt>
                <c:pt idx="37">
                  <c:v>6155</c:v>
                </c:pt>
                <c:pt idx="38">
                  <c:v>6155</c:v>
                </c:pt>
                <c:pt idx="39">
                  <c:v>6651</c:v>
                </c:pt>
                <c:pt idx="40">
                  <c:v>6651</c:v>
                </c:pt>
                <c:pt idx="41">
                  <c:v>6651</c:v>
                </c:pt>
                <c:pt idx="42">
                  <c:v>7147</c:v>
                </c:pt>
                <c:pt idx="43">
                  <c:v>7147</c:v>
                </c:pt>
                <c:pt idx="44">
                  <c:v>7147</c:v>
                </c:pt>
              </c:numCache>
            </c:numRef>
          </c:xVal>
          <c:yVal>
            <c:numRef>
              <c:f>'[2]ENP  Graph'!$Q$56:$Q$100</c:f>
              <c:numCache>
                <c:formatCode>General</c:formatCode>
                <c:ptCount val="45"/>
                <c:pt idx="0">
                  <c:v>77.833716905136</c:v>
                </c:pt>
                <c:pt idx="1">
                  <c:v>89.7227212416089</c:v>
                </c:pt>
                <c:pt idx="2">
                  <c:v>86.2327588799515</c:v>
                </c:pt>
                <c:pt idx="3">
                  <c:v>18.1816811556915</c:v>
                </c:pt>
                <c:pt idx="4">
                  <c:v>24.3985559301028</c:v>
                </c:pt>
                <c:pt idx="5">
                  <c:v>20.0591907365865</c:v>
                </c:pt>
                <c:pt idx="6">
                  <c:v>8.20054991439752</c:v>
                </c:pt>
                <c:pt idx="7">
                  <c:v>7.36657838821243</c:v>
                </c:pt>
                <c:pt idx="8">
                  <c:v>7.25114771694257</c:v>
                </c:pt>
                <c:pt idx="9">
                  <c:v>12.854629212388</c:v>
                </c:pt>
                <c:pt idx="10">
                  <c:v>12.7429658497934</c:v>
                </c:pt>
                <c:pt idx="11">
                  <c:v>11.313665333113</c:v>
                </c:pt>
                <c:pt idx="12">
                  <c:v>16.156085006686</c:v>
                </c:pt>
                <c:pt idx="13">
                  <c:v>12.5772043229855</c:v>
                </c:pt>
                <c:pt idx="14">
                  <c:v>11.3843714623193</c:v>
                </c:pt>
                <c:pt idx="15">
                  <c:v>10.858766733981</c:v>
                </c:pt>
                <c:pt idx="16">
                  <c:v>12.4806390837723</c:v>
                </c:pt>
                <c:pt idx="17">
                  <c:v>9.42069474869124</c:v>
                </c:pt>
                <c:pt idx="18">
                  <c:v>6.81922718537107</c:v>
                </c:pt>
                <c:pt idx="19">
                  <c:v>8.19860831316052</c:v>
                </c:pt>
                <c:pt idx="20">
                  <c:v>5.80343513011854</c:v>
                </c:pt>
                <c:pt idx="21">
                  <c:v>13.8820273426514</c:v>
                </c:pt>
                <c:pt idx="22">
                  <c:v>13.8403161664931</c:v>
                </c:pt>
                <c:pt idx="23">
                  <c:v>10.6569959911459</c:v>
                </c:pt>
                <c:pt idx="24">
                  <c:v>14.7491325915815</c:v>
                </c:pt>
                <c:pt idx="25">
                  <c:v>16.5746354044145</c:v>
                </c:pt>
                <c:pt idx="26">
                  <c:v>26.3589061880164</c:v>
                </c:pt>
                <c:pt idx="27">
                  <c:v>3.82123853879486</c:v>
                </c:pt>
                <c:pt idx="28">
                  <c:v>5.737663034542</c:v>
                </c:pt>
                <c:pt idx="29">
                  <c:v>5.88192995557209</c:v>
                </c:pt>
                <c:pt idx="30">
                  <c:v>9.33014629685975</c:v>
                </c:pt>
                <c:pt idx="31">
                  <c:v>8.72690414442779</c:v>
                </c:pt>
                <c:pt idx="32">
                  <c:v>8.57666369740591</c:v>
                </c:pt>
                <c:pt idx="33">
                  <c:v>5.02695648050668</c:v>
                </c:pt>
                <c:pt idx="34">
                  <c:v>5.1128051560867</c:v>
                </c:pt>
                <c:pt idx="35">
                  <c:v>5.5207000726366</c:v>
                </c:pt>
                <c:pt idx="36">
                  <c:v>5.47760475473286</c:v>
                </c:pt>
                <c:pt idx="37">
                  <c:v>5.41037652073207</c:v>
                </c:pt>
                <c:pt idx="38">
                  <c:v>7.26311408153783</c:v>
                </c:pt>
                <c:pt idx="39">
                  <c:v>13.5189734322847</c:v>
                </c:pt>
                <c:pt idx="40">
                  <c:v>11.8621458620745</c:v>
                </c:pt>
                <c:pt idx="41">
                  <c:v>11.1861853901393</c:v>
                </c:pt>
                <c:pt idx="42">
                  <c:v>7.54617862651502</c:v>
                </c:pt>
                <c:pt idx="43">
                  <c:v>10.7090798466817</c:v>
                </c:pt>
                <c:pt idx="44">
                  <c:v>11.6351839723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44:$G$55</c:f>
              <c:numCache>
                <c:formatCode>General</c:formatCode>
                <c:ptCount val="12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4156</c:v>
                </c:pt>
                <c:pt idx="4">
                  <c:v>4156</c:v>
                </c:pt>
                <c:pt idx="5">
                  <c:v>4156</c:v>
                </c:pt>
                <c:pt idx="6">
                  <c:v>6651</c:v>
                </c:pt>
                <c:pt idx="7">
                  <c:v>6651</c:v>
                </c:pt>
                <c:pt idx="8">
                  <c:v>6651</c:v>
                </c:pt>
                <c:pt idx="9">
                  <c:v>7147</c:v>
                </c:pt>
                <c:pt idx="10">
                  <c:v>7147</c:v>
                </c:pt>
                <c:pt idx="11">
                  <c:v>7147</c:v>
                </c:pt>
              </c:numCache>
            </c:numRef>
          </c:xVal>
          <c:yVal>
            <c:numRef>
              <c:f>'[2]ENP  Graph'!$Q$44:$Q$55</c:f>
              <c:numCache>
                <c:formatCode>General</c:formatCode>
                <c:ptCount val="12"/>
                <c:pt idx="0">
                  <c:v>40.814942492543</c:v>
                </c:pt>
                <c:pt idx="1">
                  <c:v>34.3675353055797</c:v>
                </c:pt>
                <c:pt idx="2">
                  <c:v>20.2499328609871</c:v>
                </c:pt>
                <c:pt idx="3">
                  <c:v>12.1564723737932</c:v>
                </c:pt>
                <c:pt idx="4">
                  <c:v>7.47391070459637</c:v>
                </c:pt>
                <c:pt idx="5">
                  <c:v>4.62572322754721</c:v>
                </c:pt>
                <c:pt idx="6">
                  <c:v>4.46111677988149</c:v>
                </c:pt>
                <c:pt idx="7">
                  <c:v>1.22988818067614</c:v>
                </c:pt>
                <c:pt idx="8">
                  <c:v>2.73524901243751</c:v>
                </c:pt>
                <c:pt idx="9">
                  <c:v>4.07278901921267</c:v>
                </c:pt>
                <c:pt idx="10">
                  <c:v>2.55161790095464</c:v>
                </c:pt>
                <c:pt idx="11">
                  <c:v>1.89456282025771</c:v>
                </c:pt>
              </c:numCache>
            </c:numRef>
          </c:yVal>
          <c:smooth val="0"/>
        </c:ser>
        <c:axId val="16599373"/>
        <c:axId val="72022699"/>
      </c:scatterChart>
      <c:valAx>
        <c:axId val="1659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5774269672064"/>
              <c:y val="0.885604246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22699"/>
        <c:crossesAt val="0"/>
        <c:crossBetween val="midCat"/>
      </c:valAx>
      <c:valAx>
        <c:axId val="7202269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ClPi-V (ug-cm-3)</a:t>
                </a:r>
              </a:p>
            </c:rich>
          </c:tx>
          <c:layout>
            <c:manualLayout>
              <c:xMode val="edge"/>
              <c:yMode val="edge"/>
              <c:x val="0.035804377898934"/>
              <c:y val="-0.0161340689080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9373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785824721295"/>
          <c:y val="0.443843031123139"/>
          <c:w val="0.0832451786150216"/>
          <c:h val="0.1064848547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3 Soil and Floc</a:t>
            </a:r>
          </a:p>
        </c:rich>
      </c:tx>
      <c:layout>
        <c:manualLayout>
          <c:xMode val="edge"/>
          <c:yMode val="edge"/>
          <c:x val="0.374569883663772"/>
          <c:y val="0.045349569598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70113059151"/>
          <c:y val="0.166701658618518"/>
          <c:w val="0.794445354743569"/>
          <c:h val="0.753201763594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25:$G$169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1662</c:v>
                </c:pt>
                <c:pt idx="10">
                  <c:v>1662</c:v>
                </c:pt>
                <c:pt idx="11">
                  <c:v>1662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68</c:v>
                </c:pt>
                <c:pt idx="16">
                  <c:v>2668</c:v>
                </c:pt>
                <c:pt idx="17">
                  <c:v>2668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74</c:v>
                </c:pt>
                <c:pt idx="22">
                  <c:v>3674</c:v>
                </c:pt>
                <c:pt idx="23">
                  <c:v>3674</c:v>
                </c:pt>
                <c:pt idx="24">
                  <c:v>4157</c:v>
                </c:pt>
                <c:pt idx="25">
                  <c:v>4157</c:v>
                </c:pt>
                <c:pt idx="26">
                  <c:v>4157</c:v>
                </c:pt>
                <c:pt idx="27">
                  <c:v>4639</c:v>
                </c:pt>
                <c:pt idx="28">
                  <c:v>4639</c:v>
                </c:pt>
                <c:pt idx="29">
                  <c:v>4639</c:v>
                </c:pt>
                <c:pt idx="30">
                  <c:v>5162</c:v>
                </c:pt>
                <c:pt idx="31">
                  <c:v>5162</c:v>
                </c:pt>
                <c:pt idx="32">
                  <c:v>5162</c:v>
                </c:pt>
                <c:pt idx="33">
                  <c:v>5659</c:v>
                </c:pt>
                <c:pt idx="34">
                  <c:v>5659</c:v>
                </c:pt>
                <c:pt idx="35">
                  <c:v>5659</c:v>
                </c:pt>
                <c:pt idx="36">
                  <c:v>6142</c:v>
                </c:pt>
                <c:pt idx="37">
                  <c:v>6142</c:v>
                </c:pt>
                <c:pt idx="38">
                  <c:v>6142</c:v>
                </c:pt>
                <c:pt idx="39">
                  <c:v>6664</c:v>
                </c:pt>
                <c:pt idx="40">
                  <c:v>6664</c:v>
                </c:pt>
                <c:pt idx="41">
                  <c:v>6664</c:v>
                </c:pt>
                <c:pt idx="42">
                  <c:v>7161</c:v>
                </c:pt>
                <c:pt idx="43">
                  <c:v>7161</c:v>
                </c:pt>
                <c:pt idx="44">
                  <c:v>7161</c:v>
                </c:pt>
              </c:numCache>
            </c:numRef>
          </c:xVal>
          <c:yVal>
            <c:numRef>
              <c:f>'[2]ENP  Graph'!$L$125:$L$169</c:f>
              <c:numCache>
                <c:formatCode>General</c:formatCode>
                <c:ptCount val="45"/>
                <c:pt idx="0">
                  <c:v>530.42208505935</c:v>
                </c:pt>
                <c:pt idx="1">
                  <c:v>479.418932656852</c:v>
                </c:pt>
                <c:pt idx="2">
                  <c:v>519.949638385717</c:v>
                </c:pt>
                <c:pt idx="3">
                  <c:v>435.7210006061</c:v>
                </c:pt>
                <c:pt idx="4">
                  <c:v>445.850653151882</c:v>
                </c:pt>
                <c:pt idx="5">
                  <c:v>407.593139476004</c:v>
                </c:pt>
                <c:pt idx="6">
                  <c:v>225.570464564787</c:v>
                </c:pt>
                <c:pt idx="7">
                  <c:v>234.651342417828</c:v>
                </c:pt>
                <c:pt idx="8">
                  <c:v>250.128762399621</c:v>
                </c:pt>
                <c:pt idx="9">
                  <c:v>532.220270854849</c:v>
                </c:pt>
                <c:pt idx="10">
                  <c:v>501.52955821651</c:v>
                </c:pt>
                <c:pt idx="11">
                  <c:v>471.731136419835</c:v>
                </c:pt>
                <c:pt idx="12">
                  <c:v>321.573702033381</c:v>
                </c:pt>
                <c:pt idx="13">
                  <c:v>319.592535432339</c:v>
                </c:pt>
                <c:pt idx="14">
                  <c:v>352.02702416773</c:v>
                </c:pt>
                <c:pt idx="15">
                  <c:v>303.535773087112</c:v>
                </c:pt>
                <c:pt idx="16">
                  <c:v>326.23702829772</c:v>
                </c:pt>
                <c:pt idx="17">
                  <c:v>317.810165898414</c:v>
                </c:pt>
                <c:pt idx="18">
                  <c:v>295.939546820352</c:v>
                </c:pt>
                <c:pt idx="19">
                  <c:v>303.461369352654</c:v>
                </c:pt>
                <c:pt idx="20">
                  <c:v>299.41696442565</c:v>
                </c:pt>
                <c:pt idx="21">
                  <c:v>259.262672485204</c:v>
                </c:pt>
                <c:pt idx="22">
                  <c:v>300.790030726962</c:v>
                </c:pt>
                <c:pt idx="23">
                  <c:v>285.780126354101</c:v>
                </c:pt>
                <c:pt idx="24">
                  <c:v>229.411307540374</c:v>
                </c:pt>
                <c:pt idx="25">
                  <c:v>71.5121189515904</c:v>
                </c:pt>
                <c:pt idx="26">
                  <c:v>138.504661902099</c:v>
                </c:pt>
                <c:pt idx="27">
                  <c:v>335.711013902608</c:v>
                </c:pt>
                <c:pt idx="28">
                  <c:v>277.594499963087</c:v>
                </c:pt>
                <c:pt idx="29">
                  <c:v>274.884799212109</c:v>
                </c:pt>
                <c:pt idx="30">
                  <c:v>135.988032791117</c:v>
                </c:pt>
                <c:pt idx="31">
                  <c:v>120.32803998349</c:v>
                </c:pt>
                <c:pt idx="32">
                  <c:v>137.971687075373</c:v>
                </c:pt>
                <c:pt idx="33">
                  <c:v>415.662105407722</c:v>
                </c:pt>
                <c:pt idx="34">
                  <c:v>388.808778392629</c:v>
                </c:pt>
                <c:pt idx="35">
                  <c:v>331.635053107172</c:v>
                </c:pt>
                <c:pt idx="36">
                  <c:v>425.514543917184</c:v>
                </c:pt>
                <c:pt idx="37">
                  <c:v>421.229206713139</c:v>
                </c:pt>
                <c:pt idx="38">
                  <c:v>416.741161222644</c:v>
                </c:pt>
                <c:pt idx="39">
                  <c:v>470.061411982789</c:v>
                </c:pt>
                <c:pt idx="40">
                  <c:v>446.339625079419</c:v>
                </c:pt>
                <c:pt idx="41">
                  <c:v>452.401781732978</c:v>
                </c:pt>
                <c:pt idx="42">
                  <c:v>374.961925212716</c:v>
                </c:pt>
                <c:pt idx="43">
                  <c:v>382.675279580986</c:v>
                </c:pt>
                <c:pt idx="44">
                  <c:v>371.419771301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01:$G$124</c:f>
              <c:numCache>
                <c:formatCode>General</c:formatCode>
                <c:ptCount val="2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4157</c:v>
                </c:pt>
                <c:pt idx="10">
                  <c:v>4157</c:v>
                </c:pt>
                <c:pt idx="11">
                  <c:v>4157</c:v>
                </c:pt>
                <c:pt idx="12">
                  <c:v>5162</c:v>
                </c:pt>
                <c:pt idx="13">
                  <c:v>5162</c:v>
                </c:pt>
                <c:pt idx="14">
                  <c:v>5162</c:v>
                </c:pt>
                <c:pt idx="15">
                  <c:v>5659</c:v>
                </c:pt>
                <c:pt idx="16">
                  <c:v>5659</c:v>
                </c:pt>
                <c:pt idx="17">
                  <c:v>5659</c:v>
                </c:pt>
                <c:pt idx="18">
                  <c:v>6142</c:v>
                </c:pt>
                <c:pt idx="19">
                  <c:v>6142</c:v>
                </c:pt>
                <c:pt idx="20">
                  <c:v>6142</c:v>
                </c:pt>
                <c:pt idx="21">
                  <c:v>7161</c:v>
                </c:pt>
                <c:pt idx="22">
                  <c:v>7161</c:v>
                </c:pt>
                <c:pt idx="23">
                  <c:v>7161</c:v>
                </c:pt>
              </c:numCache>
            </c:numRef>
          </c:xVal>
          <c:yVal>
            <c:numRef>
              <c:f>'[2]ENP  Graph'!$L$101:$L$124</c:f>
              <c:numCache>
                <c:formatCode>General</c:formatCode>
                <c:ptCount val="24"/>
                <c:pt idx="0">
                  <c:v>598.670425477129</c:v>
                </c:pt>
                <c:pt idx="1">
                  <c:v>540.137688438584</c:v>
                </c:pt>
                <c:pt idx="2">
                  <c:v>607.192375840299</c:v>
                </c:pt>
                <c:pt idx="3">
                  <c:v>681.3606913855</c:v>
                </c:pt>
                <c:pt idx="4">
                  <c:v>669.095107733007</c:v>
                </c:pt>
                <c:pt idx="5">
                  <c:v>556.046297884414</c:v>
                </c:pt>
                <c:pt idx="6">
                  <c:v>353.57131905455</c:v>
                </c:pt>
                <c:pt idx="7">
                  <c:v>415.693510451023</c:v>
                </c:pt>
                <c:pt idx="8">
                  <c:v>437.233903418263</c:v>
                </c:pt>
                <c:pt idx="9">
                  <c:v>330.653561939442</c:v>
                </c:pt>
                <c:pt idx="10">
                  <c:v>316.613285351545</c:v>
                </c:pt>
                <c:pt idx="11">
                  <c:v>348.168388411267</c:v>
                </c:pt>
                <c:pt idx="12">
                  <c:v>455.203018983159</c:v>
                </c:pt>
                <c:pt idx="13">
                  <c:v>416.153696617827</c:v>
                </c:pt>
                <c:pt idx="14">
                  <c:v>531.23420972627</c:v>
                </c:pt>
                <c:pt idx="15">
                  <c:v>527.474880460788</c:v>
                </c:pt>
                <c:pt idx="16">
                  <c:v>457.614748156881</c:v>
                </c:pt>
                <c:pt idx="17">
                  <c:v>486.517982172791</c:v>
                </c:pt>
                <c:pt idx="18">
                  <c:v>538.767335236154</c:v>
                </c:pt>
                <c:pt idx="19">
                  <c:v>558.627003171999</c:v>
                </c:pt>
                <c:pt idx="20">
                  <c:v>480.567361515855</c:v>
                </c:pt>
                <c:pt idx="21">
                  <c:v>466.79579350047</c:v>
                </c:pt>
                <c:pt idx="22">
                  <c:v>569.694205500473</c:v>
                </c:pt>
                <c:pt idx="23">
                  <c:v>438.085411610493</c:v>
                </c:pt>
              </c:numCache>
            </c:numRef>
          </c:yVal>
          <c:smooth val="0"/>
        </c:ser>
        <c:axId val="13989811"/>
        <c:axId val="34602829"/>
      </c:scatterChart>
      <c:valAx>
        <c:axId val="1398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817958381124"/>
              <c:y val="0.88473651060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829"/>
        <c:crossesAt val="0"/>
        <c:crossBetween val="midCat"/>
      </c:valAx>
      <c:valAx>
        <c:axId val="34602829"/>
        <c:scaling>
          <c:orientation val="minMax"/>
          <c:max val="1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 (mg-kg-1)</a:t>
                </a:r>
              </a:p>
            </c:rich>
          </c:tx>
          <c:layout>
            <c:manualLayout>
              <c:xMode val="edge"/>
              <c:yMode val="edge"/>
              <c:x val="0.0336719646075701"/>
              <c:y val="0.181083350829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9811"/>
        <c:crossesAt val="0"/>
        <c:crossBetween val="midCat"/>
        <c:majorUnit val="4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186629526462"/>
          <c:y val="0.442158303590174"/>
          <c:w val="0.0838112403735868"/>
          <c:h val="0.107390300230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-6 Soil and Floc</a:t>
            </a:r>
          </a:p>
        </c:rich>
      </c:tx>
      <c:layout>
        <c:manualLayout>
          <c:xMode val="edge"/>
          <c:yMode val="edge"/>
          <c:x val="0.365843413978495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55107526882"/>
          <c:y val="0.195314522391923"/>
          <c:w val="0.781165994623656"/>
          <c:h val="0.705022003624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35:$G$76</c:f>
              <c:numCache>
                <c:formatCode>General</c:formatCode>
                <c:ptCount val="42"/>
                <c:pt idx="0">
                  <c:v>203</c:v>
                </c:pt>
                <c:pt idx="1">
                  <c:v>203</c:v>
                </c:pt>
                <c:pt idx="2">
                  <c:v>203</c:v>
                </c:pt>
                <c:pt idx="3">
                  <c:v>414</c:v>
                </c:pt>
                <c:pt idx="4">
                  <c:v>414</c:v>
                </c:pt>
                <c:pt idx="5">
                  <c:v>414</c:v>
                </c:pt>
                <c:pt idx="6">
                  <c:v>1048</c:v>
                </c:pt>
                <c:pt idx="7">
                  <c:v>1048</c:v>
                </c:pt>
                <c:pt idx="8">
                  <c:v>1048</c:v>
                </c:pt>
                <c:pt idx="9">
                  <c:v>1362</c:v>
                </c:pt>
                <c:pt idx="10">
                  <c:v>1362</c:v>
                </c:pt>
                <c:pt idx="11">
                  <c:v>1362</c:v>
                </c:pt>
                <c:pt idx="12">
                  <c:v>1979</c:v>
                </c:pt>
                <c:pt idx="13">
                  <c:v>1979</c:v>
                </c:pt>
                <c:pt idx="14">
                  <c:v>1979</c:v>
                </c:pt>
                <c:pt idx="15">
                  <c:v>2372</c:v>
                </c:pt>
                <c:pt idx="16">
                  <c:v>2372</c:v>
                </c:pt>
                <c:pt idx="17">
                  <c:v>2372</c:v>
                </c:pt>
                <c:pt idx="18">
                  <c:v>3071</c:v>
                </c:pt>
                <c:pt idx="19">
                  <c:v>3071</c:v>
                </c:pt>
                <c:pt idx="20">
                  <c:v>3071</c:v>
                </c:pt>
                <c:pt idx="21">
                  <c:v>3734</c:v>
                </c:pt>
                <c:pt idx="22">
                  <c:v>3734</c:v>
                </c:pt>
                <c:pt idx="23">
                  <c:v>3734</c:v>
                </c:pt>
                <c:pt idx="24">
                  <c:v>4276</c:v>
                </c:pt>
                <c:pt idx="25">
                  <c:v>4276</c:v>
                </c:pt>
                <c:pt idx="26">
                  <c:v>4276</c:v>
                </c:pt>
                <c:pt idx="27">
                  <c:v>5546</c:v>
                </c:pt>
                <c:pt idx="28">
                  <c:v>5546</c:v>
                </c:pt>
                <c:pt idx="29">
                  <c:v>5546</c:v>
                </c:pt>
                <c:pt idx="30">
                  <c:v>6207</c:v>
                </c:pt>
                <c:pt idx="31">
                  <c:v>6207</c:v>
                </c:pt>
                <c:pt idx="32">
                  <c:v>6207</c:v>
                </c:pt>
                <c:pt idx="33">
                  <c:v>7026</c:v>
                </c:pt>
                <c:pt idx="34">
                  <c:v>7026</c:v>
                </c:pt>
                <c:pt idx="35">
                  <c:v>7026</c:v>
                </c:pt>
                <c:pt idx="36">
                  <c:v>7476</c:v>
                </c:pt>
                <c:pt idx="37">
                  <c:v>7476</c:v>
                </c:pt>
                <c:pt idx="38">
                  <c:v>7476</c:v>
                </c:pt>
                <c:pt idx="39">
                  <c:v>8651</c:v>
                </c:pt>
                <c:pt idx="40">
                  <c:v>8651</c:v>
                </c:pt>
                <c:pt idx="41">
                  <c:v>8651</c:v>
                </c:pt>
              </c:numCache>
            </c:numRef>
          </c:xVal>
          <c:yVal>
            <c:numRef>
              <c:f>[1]Graph!$P$35:$P$76</c:f>
              <c:numCache>
                <c:formatCode>General</c:formatCode>
                <c:ptCount val="42"/>
                <c:pt idx="0">
                  <c:v>67.2810550220998</c:v>
                </c:pt>
                <c:pt idx="1">
                  <c:v>69.8990844926911</c:v>
                </c:pt>
                <c:pt idx="2">
                  <c:v>69.6952113732577</c:v>
                </c:pt>
                <c:pt idx="3">
                  <c:v>46.8521569312532</c:v>
                </c:pt>
                <c:pt idx="4">
                  <c:v>35.1642915870011</c:v>
                </c:pt>
                <c:pt idx="5">
                  <c:v>34.582729132402</c:v>
                </c:pt>
                <c:pt idx="6">
                  <c:v>42.5406133164458</c:v>
                </c:pt>
                <c:pt idx="7">
                  <c:v>64.3486874223989</c:v>
                </c:pt>
                <c:pt idx="8">
                  <c:v>38.0137163851131</c:v>
                </c:pt>
                <c:pt idx="9">
                  <c:v>38.7477801816995</c:v>
                </c:pt>
                <c:pt idx="10">
                  <c:v>30.7174235389737</c:v>
                </c:pt>
                <c:pt idx="11">
                  <c:v>44.3415683504565</c:v>
                </c:pt>
                <c:pt idx="12">
                  <c:v>24.5474412350727</c:v>
                </c:pt>
                <c:pt idx="13">
                  <c:v>29.1919726674367</c:v>
                </c:pt>
                <c:pt idx="14">
                  <c:v>28.8647214748561</c:v>
                </c:pt>
                <c:pt idx="15">
                  <c:v>27.8680708990513</c:v>
                </c:pt>
                <c:pt idx="16">
                  <c:v>35.047119819266</c:v>
                </c:pt>
                <c:pt idx="17">
                  <c:v>30.3622508313946</c:v>
                </c:pt>
                <c:pt idx="18">
                  <c:v>23.8808669141387</c:v>
                </c:pt>
                <c:pt idx="19">
                  <c:v>29.475088144229</c:v>
                </c:pt>
                <c:pt idx="20">
                  <c:v>31.919105953831</c:v>
                </c:pt>
                <c:pt idx="21">
                  <c:v>23.7201003920958</c:v>
                </c:pt>
                <c:pt idx="22">
                  <c:v>21.127083687621</c:v>
                </c:pt>
                <c:pt idx="23">
                  <c:v>20.8540754161331</c:v>
                </c:pt>
                <c:pt idx="24">
                  <c:v>20.172551301561</c:v>
                </c:pt>
                <c:pt idx="25">
                  <c:v>22.3817280289701</c:v>
                </c:pt>
                <c:pt idx="26">
                  <c:v>25.8311821320737</c:v>
                </c:pt>
                <c:pt idx="27">
                  <c:v>21.9817857162961</c:v>
                </c:pt>
                <c:pt idx="28">
                  <c:v>29.4949484044237</c:v>
                </c:pt>
                <c:pt idx="29">
                  <c:v>30.0915479241361</c:v>
                </c:pt>
                <c:pt idx="30">
                  <c:v>16.0406191607157</c:v>
                </c:pt>
                <c:pt idx="31">
                  <c:v>14.9745860188642</c:v>
                </c:pt>
                <c:pt idx="32">
                  <c:v>15.8822212608137</c:v>
                </c:pt>
                <c:pt idx="33">
                  <c:v>24.8776317588022</c:v>
                </c:pt>
                <c:pt idx="34">
                  <c:v>21.4748566337673</c:v>
                </c:pt>
                <c:pt idx="35">
                  <c:v>21.7142035424586</c:v>
                </c:pt>
                <c:pt idx="36">
                  <c:v>19.8664878428093</c:v>
                </c:pt>
                <c:pt idx="37">
                  <c:v>15.7025694441337</c:v>
                </c:pt>
                <c:pt idx="38">
                  <c:v>16.4942852878276</c:v>
                </c:pt>
                <c:pt idx="39">
                  <c:v>16.0590736748701</c:v>
                </c:pt>
                <c:pt idx="40">
                  <c:v>12.2597653039388</c:v>
                </c:pt>
                <c:pt idx="41">
                  <c:v>12.87167938307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2:$G$34</c:f>
              <c:numCache>
                <c:formatCode>General</c:formatCode>
                <c:ptCount val="33"/>
                <c:pt idx="0">
                  <c:v>4276</c:v>
                </c:pt>
                <c:pt idx="1">
                  <c:v>203</c:v>
                </c:pt>
                <c:pt idx="2">
                  <c:v>5546</c:v>
                </c:pt>
                <c:pt idx="3">
                  <c:v>6207</c:v>
                </c:pt>
                <c:pt idx="4">
                  <c:v>414</c:v>
                </c:pt>
                <c:pt idx="5">
                  <c:v>1048</c:v>
                </c:pt>
                <c:pt idx="6">
                  <c:v>1979</c:v>
                </c:pt>
                <c:pt idx="7">
                  <c:v>3734</c:v>
                </c:pt>
                <c:pt idx="8">
                  <c:v>4276</c:v>
                </c:pt>
                <c:pt idx="9">
                  <c:v>5546</c:v>
                </c:pt>
                <c:pt idx="10">
                  <c:v>6207</c:v>
                </c:pt>
                <c:pt idx="11">
                  <c:v>414</c:v>
                </c:pt>
                <c:pt idx="12">
                  <c:v>1048</c:v>
                </c:pt>
                <c:pt idx="13">
                  <c:v>1048</c:v>
                </c:pt>
                <c:pt idx="14">
                  <c:v>1979</c:v>
                </c:pt>
                <c:pt idx="15">
                  <c:v>3734</c:v>
                </c:pt>
                <c:pt idx="16">
                  <c:v>5546</c:v>
                </c:pt>
                <c:pt idx="17">
                  <c:v>6207</c:v>
                </c:pt>
                <c:pt idx="18">
                  <c:v>7026</c:v>
                </c:pt>
                <c:pt idx="19">
                  <c:v>7026</c:v>
                </c:pt>
                <c:pt idx="20">
                  <c:v>8651</c:v>
                </c:pt>
                <c:pt idx="21">
                  <c:v>1979</c:v>
                </c:pt>
                <c:pt idx="22">
                  <c:v>3734</c:v>
                </c:pt>
                <c:pt idx="23">
                  <c:v>4276</c:v>
                </c:pt>
                <c:pt idx="24">
                  <c:v>203</c:v>
                </c:pt>
                <c:pt idx="25">
                  <c:v>7026</c:v>
                </c:pt>
                <c:pt idx="26">
                  <c:v>7476</c:v>
                </c:pt>
                <c:pt idx="27">
                  <c:v>203</c:v>
                </c:pt>
                <c:pt idx="28">
                  <c:v>414</c:v>
                </c:pt>
                <c:pt idx="29">
                  <c:v>8651</c:v>
                </c:pt>
                <c:pt idx="30">
                  <c:v>8651</c:v>
                </c:pt>
                <c:pt idx="31">
                  <c:v>7476</c:v>
                </c:pt>
                <c:pt idx="32">
                  <c:v>7476</c:v>
                </c:pt>
              </c:numCache>
            </c:numRef>
          </c:xVal>
          <c:yVal>
            <c:numRef>
              <c:f>[1]Graph!$P$2:$P$34</c:f>
              <c:numCache>
                <c:formatCode>General</c:formatCode>
                <c:ptCount val="33"/>
                <c:pt idx="0">
                  <c:v>6.64237380437113</c:v>
                </c:pt>
                <c:pt idx="1">
                  <c:v>89.3384924402055</c:v>
                </c:pt>
                <c:pt idx="2">
                  <c:v>7.86460336180684</c:v>
                </c:pt>
                <c:pt idx="3">
                  <c:v>4.59410396786666</c:v>
                </c:pt>
                <c:pt idx="4">
                  <c:v>8.92097038904832</c:v>
                </c:pt>
                <c:pt idx="5">
                  <c:v>2.56292249496989</c:v>
                </c:pt>
                <c:pt idx="6">
                  <c:v>9.77179469034407</c:v>
                </c:pt>
                <c:pt idx="7">
                  <c:v>5.16903002784247</c:v>
                </c:pt>
                <c:pt idx="8">
                  <c:v>1.96542338845094</c:v>
                </c:pt>
                <c:pt idx="9">
                  <c:v>6.89272613328622</c:v>
                </c:pt>
                <c:pt idx="10">
                  <c:v>5.83407605189982</c:v>
                </c:pt>
                <c:pt idx="11">
                  <c:v>6.25714258324602</c:v>
                </c:pt>
                <c:pt idx="12">
                  <c:v>4.49243959959385</c:v>
                </c:pt>
                <c:pt idx="13">
                  <c:v>2.41533155308769</c:v>
                </c:pt>
                <c:pt idx="14">
                  <c:v>19.9850042170423</c:v>
                </c:pt>
                <c:pt idx="15">
                  <c:v>2.37895807476049</c:v>
                </c:pt>
                <c:pt idx="16">
                  <c:v>3.30837470739801</c:v>
                </c:pt>
                <c:pt idx="17">
                  <c:v>9.62990519112531</c:v>
                </c:pt>
                <c:pt idx="18">
                  <c:v>5.87566385494003</c:v>
                </c:pt>
                <c:pt idx="19">
                  <c:v>7.06135248491299</c:v>
                </c:pt>
                <c:pt idx="20">
                  <c:v>24.5416122440855</c:v>
                </c:pt>
                <c:pt idx="21">
                  <c:v>15.3600357742864</c:v>
                </c:pt>
                <c:pt idx="22">
                  <c:v>7.14997542864417</c:v>
                </c:pt>
                <c:pt idx="23">
                  <c:v>6.19443909722834</c:v>
                </c:pt>
                <c:pt idx="24">
                  <c:v>128.551693798919</c:v>
                </c:pt>
                <c:pt idx="25">
                  <c:v>6.55506989551831</c:v>
                </c:pt>
                <c:pt idx="26">
                  <c:v>6.74497413274404</c:v>
                </c:pt>
                <c:pt idx="27">
                  <c:v>146.650728918284</c:v>
                </c:pt>
                <c:pt idx="28">
                  <c:v>9.66352849800474</c:v>
                </c:pt>
                <c:pt idx="29">
                  <c:v>23.6995934842475</c:v>
                </c:pt>
                <c:pt idx="30">
                  <c:v>24.0765291183941</c:v>
                </c:pt>
                <c:pt idx="31">
                  <c:v>12.5598780341449</c:v>
                </c:pt>
                <c:pt idx="32">
                  <c:v>11.0794439993091</c:v>
                </c:pt>
              </c:numCache>
            </c:numRef>
          </c:yVal>
          <c:smooth val="0"/>
        </c:ser>
        <c:axId val="71422865"/>
        <c:axId val="83049726"/>
      </c:scatterChart>
      <c:valAx>
        <c:axId val="7142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11827956989247"/>
              <c:y val="0.85865907325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726"/>
        <c:crossesAt val="0"/>
        <c:crossBetween val="midCat"/>
      </c:valAx>
      <c:valAx>
        <c:axId val="83049726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P-V ug-cm-3</a:t>
                </a:r>
              </a:p>
            </c:rich>
          </c:tx>
          <c:layout>
            <c:manualLayout>
              <c:xMode val="edge"/>
              <c:yMode val="edge"/>
              <c:x val="0.0343581989247312"/>
              <c:y val="0.081025110018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2865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08602150538"/>
          <c:y val="0.425834843385969"/>
          <c:w val="0.0859375"/>
          <c:h val="0.1324100440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3 Soil and Floc</a:t>
            </a:r>
          </a:p>
        </c:rich>
      </c:tx>
      <c:layout>
        <c:manualLayout>
          <c:xMode val="edge"/>
          <c:yMode val="edge"/>
          <c:x val="0.373906645957656"/>
          <c:y val="0.045221396419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119839777651"/>
          <c:y val="0.166230503506752"/>
          <c:w val="0.795144281860541"/>
          <c:h val="0.754003977808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25:$G$169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1662</c:v>
                </c:pt>
                <c:pt idx="10">
                  <c:v>1662</c:v>
                </c:pt>
                <c:pt idx="11">
                  <c:v>1662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68</c:v>
                </c:pt>
                <c:pt idx="16">
                  <c:v>2668</c:v>
                </c:pt>
                <c:pt idx="17">
                  <c:v>2668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74</c:v>
                </c:pt>
                <c:pt idx="22">
                  <c:v>3674</c:v>
                </c:pt>
                <c:pt idx="23">
                  <c:v>3674</c:v>
                </c:pt>
                <c:pt idx="24">
                  <c:v>4157</c:v>
                </c:pt>
                <c:pt idx="25">
                  <c:v>4157</c:v>
                </c:pt>
                <c:pt idx="26">
                  <c:v>4157</c:v>
                </c:pt>
                <c:pt idx="27">
                  <c:v>4639</c:v>
                </c:pt>
                <c:pt idx="28">
                  <c:v>4639</c:v>
                </c:pt>
                <c:pt idx="29">
                  <c:v>4639</c:v>
                </c:pt>
                <c:pt idx="30">
                  <c:v>5162</c:v>
                </c:pt>
                <c:pt idx="31">
                  <c:v>5162</c:v>
                </c:pt>
                <c:pt idx="32">
                  <c:v>5162</c:v>
                </c:pt>
                <c:pt idx="33">
                  <c:v>5659</c:v>
                </c:pt>
                <c:pt idx="34">
                  <c:v>5659</c:v>
                </c:pt>
                <c:pt idx="35">
                  <c:v>5659</c:v>
                </c:pt>
                <c:pt idx="36">
                  <c:v>6142</c:v>
                </c:pt>
                <c:pt idx="37">
                  <c:v>6142</c:v>
                </c:pt>
                <c:pt idx="38">
                  <c:v>6142</c:v>
                </c:pt>
                <c:pt idx="39">
                  <c:v>6664</c:v>
                </c:pt>
                <c:pt idx="40">
                  <c:v>6664</c:v>
                </c:pt>
                <c:pt idx="41">
                  <c:v>6664</c:v>
                </c:pt>
                <c:pt idx="42">
                  <c:v>7161</c:v>
                </c:pt>
                <c:pt idx="43">
                  <c:v>7161</c:v>
                </c:pt>
                <c:pt idx="44">
                  <c:v>7161</c:v>
                </c:pt>
              </c:numCache>
            </c:numRef>
          </c:xVal>
          <c:yVal>
            <c:numRef>
              <c:f>'[2]ENP  Graph'!$M$125:$M$169</c:f>
              <c:numCache>
                <c:formatCode>General</c:formatCode>
                <c:ptCount val="45"/>
                <c:pt idx="0">
                  <c:v>122.442455563913</c:v>
                </c:pt>
                <c:pt idx="1">
                  <c:v>119.331864951759</c:v>
                </c:pt>
                <c:pt idx="2">
                  <c:v>116.837879157492</c:v>
                </c:pt>
                <c:pt idx="3">
                  <c:v>104.336024287615</c:v>
                </c:pt>
                <c:pt idx="4">
                  <c:v>110.034363912699</c:v>
                </c:pt>
                <c:pt idx="5">
                  <c:v>96.4117749828377</c:v>
                </c:pt>
                <c:pt idx="6">
                  <c:v>56.9127718140099</c:v>
                </c:pt>
                <c:pt idx="7">
                  <c:v>70.6060851184843</c:v>
                </c:pt>
                <c:pt idx="8">
                  <c:v>81.2699022040576</c:v>
                </c:pt>
                <c:pt idx="9">
                  <c:v>78.3231851149435</c:v>
                </c:pt>
                <c:pt idx="10">
                  <c:v>81.0050447037769</c:v>
                </c:pt>
                <c:pt idx="11">
                  <c:v>74.2562572319352</c:v>
                </c:pt>
                <c:pt idx="12">
                  <c:v>75.316449570199</c:v>
                </c:pt>
                <c:pt idx="13">
                  <c:v>75.5441000565816</c:v>
                </c:pt>
                <c:pt idx="14">
                  <c:v>87.8782763509728</c:v>
                </c:pt>
                <c:pt idx="15">
                  <c:v>56.3278653427036</c:v>
                </c:pt>
                <c:pt idx="16">
                  <c:v>64.9060220337462</c:v>
                </c:pt>
                <c:pt idx="17">
                  <c:v>60.5125657091159</c:v>
                </c:pt>
                <c:pt idx="18">
                  <c:v>46.4726283336107</c:v>
                </c:pt>
                <c:pt idx="19">
                  <c:v>49.8371348034002</c:v>
                </c:pt>
                <c:pt idx="20">
                  <c:v>50.4111002792182</c:v>
                </c:pt>
                <c:pt idx="21">
                  <c:v>92.9601673306757</c:v>
                </c:pt>
                <c:pt idx="22">
                  <c:v>117.890138574186</c:v>
                </c:pt>
                <c:pt idx="23">
                  <c:v>85.2040861049516</c:v>
                </c:pt>
                <c:pt idx="24">
                  <c:v>107.941791698454</c:v>
                </c:pt>
                <c:pt idx="25">
                  <c:v>24.971765257451</c:v>
                </c:pt>
                <c:pt idx="26">
                  <c:v>41.2547230980404</c:v>
                </c:pt>
                <c:pt idx="27">
                  <c:v>81.2825416070066</c:v>
                </c:pt>
                <c:pt idx="28">
                  <c:v>59.1332941868929</c:v>
                </c:pt>
                <c:pt idx="29">
                  <c:v>63.7173301125415</c:v>
                </c:pt>
                <c:pt idx="30">
                  <c:v>51.0820722688225</c:v>
                </c:pt>
                <c:pt idx="31">
                  <c:v>48.4468832111994</c:v>
                </c:pt>
                <c:pt idx="32">
                  <c:v>59.721529330654</c:v>
                </c:pt>
                <c:pt idx="33">
                  <c:v>132.449563499478</c:v>
                </c:pt>
                <c:pt idx="34">
                  <c:v>107.805115111278</c:v>
                </c:pt>
                <c:pt idx="35">
                  <c:v>84.3098427943602</c:v>
                </c:pt>
                <c:pt idx="36">
                  <c:v>98.7451438524294</c:v>
                </c:pt>
                <c:pt idx="37">
                  <c:v>86.3165398813226</c:v>
                </c:pt>
                <c:pt idx="38">
                  <c:v>108.792001275248</c:v>
                </c:pt>
                <c:pt idx="39">
                  <c:v>89.9424226587282</c:v>
                </c:pt>
                <c:pt idx="40">
                  <c:v>90.7936103738225</c:v>
                </c:pt>
                <c:pt idx="41">
                  <c:v>80.8813221224291</c:v>
                </c:pt>
                <c:pt idx="42">
                  <c:v>81.1532351596104</c:v>
                </c:pt>
                <c:pt idx="43">
                  <c:v>85.2986131930913</c:v>
                </c:pt>
                <c:pt idx="44">
                  <c:v>68.428345026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01:$G$124</c:f>
              <c:numCache>
                <c:formatCode>General</c:formatCode>
                <c:ptCount val="2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4157</c:v>
                </c:pt>
                <c:pt idx="10">
                  <c:v>4157</c:v>
                </c:pt>
                <c:pt idx="11">
                  <c:v>4157</c:v>
                </c:pt>
                <c:pt idx="12">
                  <c:v>5162</c:v>
                </c:pt>
                <c:pt idx="13">
                  <c:v>5162</c:v>
                </c:pt>
                <c:pt idx="14">
                  <c:v>5162</c:v>
                </c:pt>
                <c:pt idx="15">
                  <c:v>5659</c:v>
                </c:pt>
                <c:pt idx="16">
                  <c:v>5659</c:v>
                </c:pt>
                <c:pt idx="17">
                  <c:v>5659</c:v>
                </c:pt>
                <c:pt idx="18">
                  <c:v>6142</c:v>
                </c:pt>
                <c:pt idx="19">
                  <c:v>6142</c:v>
                </c:pt>
                <c:pt idx="20">
                  <c:v>6142</c:v>
                </c:pt>
                <c:pt idx="21">
                  <c:v>7161</c:v>
                </c:pt>
                <c:pt idx="22">
                  <c:v>7161</c:v>
                </c:pt>
                <c:pt idx="23">
                  <c:v>7161</c:v>
                </c:pt>
              </c:numCache>
            </c:numRef>
          </c:xVal>
          <c:yVal>
            <c:numRef>
              <c:f>'[2]ENP  Graph'!$M$101:$M$124</c:f>
              <c:numCache>
                <c:formatCode>General</c:formatCode>
                <c:ptCount val="24"/>
                <c:pt idx="0">
                  <c:v>266.135877881924</c:v>
                </c:pt>
                <c:pt idx="1">
                  <c:v>198.801187763781</c:v>
                </c:pt>
                <c:pt idx="2">
                  <c:v>221.946294273764</c:v>
                </c:pt>
                <c:pt idx="3">
                  <c:v>209.006227000537</c:v>
                </c:pt>
                <c:pt idx="4">
                  <c:v>224.367307744113</c:v>
                </c:pt>
                <c:pt idx="5">
                  <c:v>184.189919100953</c:v>
                </c:pt>
                <c:pt idx="6">
                  <c:v>107.220071221614</c:v>
                </c:pt>
                <c:pt idx="7">
                  <c:v>138.527077535641</c:v>
                </c:pt>
                <c:pt idx="8">
                  <c:v>182.688829367433</c:v>
                </c:pt>
                <c:pt idx="9">
                  <c:v>129.839504310305</c:v>
                </c:pt>
                <c:pt idx="10">
                  <c:v>134.192029736284</c:v>
                </c:pt>
                <c:pt idx="11">
                  <c:v>126.558673570809</c:v>
                </c:pt>
                <c:pt idx="12">
                  <c:v>189.547797942681</c:v>
                </c:pt>
                <c:pt idx="13">
                  <c:v>161.365315601284</c:v>
                </c:pt>
                <c:pt idx="14">
                  <c:v>232.054464715955</c:v>
                </c:pt>
                <c:pt idx="15">
                  <c:v>167.727456348691</c:v>
                </c:pt>
                <c:pt idx="16">
                  <c:v>161.64792238242</c:v>
                </c:pt>
                <c:pt idx="17">
                  <c:v>161.53113580841</c:v>
                </c:pt>
                <c:pt idx="18">
                  <c:v>183.419921670865</c:v>
                </c:pt>
                <c:pt idx="19">
                  <c:v>204.916178330117</c:v>
                </c:pt>
                <c:pt idx="20">
                  <c:v>149.285561331859</c:v>
                </c:pt>
                <c:pt idx="21">
                  <c:v>180.907230896553</c:v>
                </c:pt>
                <c:pt idx="22">
                  <c:v>280.087865089918</c:v>
                </c:pt>
                <c:pt idx="23">
                  <c:v>162.069683096765</c:v>
                </c:pt>
              </c:numCache>
            </c:numRef>
          </c:yVal>
          <c:smooth val="0"/>
        </c:ser>
        <c:axId val="37944195"/>
        <c:axId val="40011289"/>
      </c:scatterChart>
      <c:valAx>
        <c:axId val="3794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074552440121"/>
              <c:y val="0.884957604940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1289"/>
        <c:crossesAt val="0"/>
        <c:crossBetween val="midCat"/>
      </c:valAx>
      <c:valAx>
        <c:axId val="40011289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ClPi (mg-kg-1)</a:t>
                </a:r>
              </a:p>
            </c:rich>
          </c:tx>
          <c:layout>
            <c:manualLayout>
              <c:xMode val="edge"/>
              <c:yMode val="edge"/>
              <c:x val="0.0335976457124172"/>
              <c:y val="0.11472835758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195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17371045533"/>
          <c:y val="0.443630273212603"/>
          <c:w val="0.0836262568462356"/>
          <c:h val="0.107086779022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3 Soil and Floc</a:t>
            </a:r>
          </a:p>
        </c:rich>
      </c:tx>
      <c:layout>
        <c:manualLayout>
          <c:xMode val="edge"/>
          <c:yMode val="edge"/>
          <c:x val="0.373906645957656"/>
          <c:y val="0.044894550010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60402190795"/>
          <c:y val="0.165901023178117"/>
          <c:w val="0.788195863647511"/>
          <c:h val="0.754437252035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25:$G$169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1662</c:v>
                </c:pt>
                <c:pt idx="10">
                  <c:v>1662</c:v>
                </c:pt>
                <c:pt idx="11">
                  <c:v>1662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68</c:v>
                </c:pt>
                <c:pt idx="16">
                  <c:v>2668</c:v>
                </c:pt>
                <c:pt idx="17">
                  <c:v>2668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74</c:v>
                </c:pt>
                <c:pt idx="22">
                  <c:v>3674</c:v>
                </c:pt>
                <c:pt idx="23">
                  <c:v>3674</c:v>
                </c:pt>
                <c:pt idx="24">
                  <c:v>4157</c:v>
                </c:pt>
                <c:pt idx="25">
                  <c:v>4157</c:v>
                </c:pt>
                <c:pt idx="26">
                  <c:v>4157</c:v>
                </c:pt>
                <c:pt idx="27">
                  <c:v>4639</c:v>
                </c:pt>
                <c:pt idx="28">
                  <c:v>4639</c:v>
                </c:pt>
                <c:pt idx="29">
                  <c:v>4639</c:v>
                </c:pt>
                <c:pt idx="30">
                  <c:v>5162</c:v>
                </c:pt>
                <c:pt idx="31">
                  <c:v>5162</c:v>
                </c:pt>
                <c:pt idx="32">
                  <c:v>5162</c:v>
                </c:pt>
                <c:pt idx="33">
                  <c:v>5659</c:v>
                </c:pt>
                <c:pt idx="34">
                  <c:v>5659</c:v>
                </c:pt>
                <c:pt idx="35">
                  <c:v>5659</c:v>
                </c:pt>
                <c:pt idx="36">
                  <c:v>6142</c:v>
                </c:pt>
                <c:pt idx="37">
                  <c:v>6142</c:v>
                </c:pt>
                <c:pt idx="38">
                  <c:v>6142</c:v>
                </c:pt>
                <c:pt idx="39">
                  <c:v>6664</c:v>
                </c:pt>
                <c:pt idx="40">
                  <c:v>6664</c:v>
                </c:pt>
                <c:pt idx="41">
                  <c:v>6664</c:v>
                </c:pt>
                <c:pt idx="42">
                  <c:v>7161</c:v>
                </c:pt>
                <c:pt idx="43">
                  <c:v>7161</c:v>
                </c:pt>
                <c:pt idx="44">
                  <c:v>7161</c:v>
                </c:pt>
              </c:numCache>
            </c:numRef>
          </c:xVal>
          <c:yVal>
            <c:numRef>
              <c:f>'[2]ENP  Graph'!$P$125:$P$169</c:f>
              <c:numCache>
                <c:formatCode>General</c:formatCode>
                <c:ptCount val="45"/>
                <c:pt idx="0">
                  <c:v>33.9257126546418</c:v>
                </c:pt>
                <c:pt idx="1">
                  <c:v>46.1945097783886</c:v>
                </c:pt>
                <c:pt idx="2">
                  <c:v>46.1630792401263</c:v>
                </c:pt>
                <c:pt idx="3">
                  <c:v>42.0134627543358</c:v>
                </c:pt>
                <c:pt idx="4">
                  <c:v>42.1942563427626</c:v>
                </c:pt>
                <c:pt idx="5">
                  <c:v>41.8509969427096</c:v>
                </c:pt>
                <c:pt idx="6">
                  <c:v>27.2566266053829</c:v>
                </c:pt>
                <c:pt idx="7">
                  <c:v>33.5951807232363</c:v>
                </c:pt>
                <c:pt idx="8">
                  <c:v>43.4391442284939</c:v>
                </c:pt>
                <c:pt idx="9">
                  <c:v>52.2325239303569</c:v>
                </c:pt>
                <c:pt idx="10">
                  <c:v>45.9417831714625</c:v>
                </c:pt>
                <c:pt idx="11">
                  <c:v>39.7162308103197</c:v>
                </c:pt>
                <c:pt idx="12">
                  <c:v>42.8983296512756</c:v>
                </c:pt>
                <c:pt idx="13">
                  <c:v>43.1182345914986</c:v>
                </c:pt>
                <c:pt idx="14">
                  <c:v>45.8049905289054</c:v>
                </c:pt>
                <c:pt idx="15">
                  <c:v>32.12495162875</c:v>
                </c:pt>
                <c:pt idx="16">
                  <c:v>35.1981860303435</c:v>
                </c:pt>
                <c:pt idx="17">
                  <c:v>34.3266423655129</c:v>
                </c:pt>
                <c:pt idx="18">
                  <c:v>48.2257785302967</c:v>
                </c:pt>
                <c:pt idx="19">
                  <c:v>39.8402957971441</c:v>
                </c:pt>
                <c:pt idx="20">
                  <c:v>40.4305241595495</c:v>
                </c:pt>
                <c:pt idx="21">
                  <c:v>35.2160282983414</c:v>
                </c:pt>
                <c:pt idx="22">
                  <c:v>37.9599727689814</c:v>
                </c:pt>
                <c:pt idx="23">
                  <c:v>36.9583815924494</c:v>
                </c:pt>
                <c:pt idx="24">
                  <c:v>46.8180666337524</c:v>
                </c:pt>
                <c:pt idx="25">
                  <c:v>22.9825422086691</c:v>
                </c:pt>
                <c:pt idx="26">
                  <c:v>34.352983524563</c:v>
                </c:pt>
                <c:pt idx="27">
                  <c:v>38.2884424146002</c:v>
                </c:pt>
                <c:pt idx="28">
                  <c:v>31.6203034310709</c:v>
                </c:pt>
                <c:pt idx="29">
                  <c:v>28.0538342332996</c:v>
                </c:pt>
                <c:pt idx="30">
                  <c:v>40.6483547065039</c:v>
                </c:pt>
                <c:pt idx="31">
                  <c:v>40.5429981574979</c:v>
                </c:pt>
                <c:pt idx="32">
                  <c:v>39.6295052919714</c:v>
                </c:pt>
                <c:pt idx="33">
                  <c:v>36.0775161689279</c:v>
                </c:pt>
                <c:pt idx="34">
                  <c:v>38.739237273413</c:v>
                </c:pt>
                <c:pt idx="35">
                  <c:v>33.0462856853324</c:v>
                </c:pt>
                <c:pt idx="36">
                  <c:v>34.3408697913453</c:v>
                </c:pt>
                <c:pt idx="37">
                  <c:v>30.2746492733528</c:v>
                </c:pt>
                <c:pt idx="38">
                  <c:v>26.1801746964711</c:v>
                </c:pt>
                <c:pt idx="39">
                  <c:v>44.0710954370022</c:v>
                </c:pt>
                <c:pt idx="40">
                  <c:v>37.7266009018388</c:v>
                </c:pt>
                <c:pt idx="41">
                  <c:v>53.0100119431427</c:v>
                </c:pt>
                <c:pt idx="42">
                  <c:v>50.2106214089962</c:v>
                </c:pt>
                <c:pt idx="43">
                  <c:v>49.1773084871355</c:v>
                </c:pt>
                <c:pt idx="44">
                  <c:v>49.6404653122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01:$G$124</c:f>
              <c:numCache>
                <c:formatCode>General</c:formatCode>
                <c:ptCount val="2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4157</c:v>
                </c:pt>
                <c:pt idx="10">
                  <c:v>4157</c:v>
                </c:pt>
                <c:pt idx="11">
                  <c:v>4157</c:v>
                </c:pt>
                <c:pt idx="12">
                  <c:v>5162</c:v>
                </c:pt>
                <c:pt idx="13">
                  <c:v>5162</c:v>
                </c:pt>
                <c:pt idx="14">
                  <c:v>5162</c:v>
                </c:pt>
                <c:pt idx="15">
                  <c:v>5659</c:v>
                </c:pt>
                <c:pt idx="16">
                  <c:v>5659</c:v>
                </c:pt>
                <c:pt idx="17">
                  <c:v>5659</c:v>
                </c:pt>
                <c:pt idx="18">
                  <c:v>6142</c:v>
                </c:pt>
                <c:pt idx="19">
                  <c:v>6142</c:v>
                </c:pt>
                <c:pt idx="20">
                  <c:v>6142</c:v>
                </c:pt>
                <c:pt idx="21">
                  <c:v>7161</c:v>
                </c:pt>
                <c:pt idx="22">
                  <c:v>7161</c:v>
                </c:pt>
                <c:pt idx="23">
                  <c:v>7161</c:v>
                </c:pt>
              </c:numCache>
            </c:numRef>
          </c:xVal>
          <c:yVal>
            <c:numRef>
              <c:f>'[2]ENP  Graph'!$P$101:$P$124</c:f>
              <c:numCache>
                <c:formatCode>General</c:formatCode>
                <c:ptCount val="24"/>
                <c:pt idx="0">
                  <c:v>4.56842534797115</c:v>
                </c:pt>
                <c:pt idx="1">
                  <c:v>5.56333002335917</c:v>
                </c:pt>
                <c:pt idx="2">
                  <c:v>7.25353089083532</c:v>
                </c:pt>
                <c:pt idx="3">
                  <c:v>3.71790164761952</c:v>
                </c:pt>
                <c:pt idx="4">
                  <c:v>3.81992034228436</c:v>
                </c:pt>
                <c:pt idx="5">
                  <c:v>2.83048256836994</c:v>
                </c:pt>
                <c:pt idx="6">
                  <c:v>8.22154503789024</c:v>
                </c:pt>
                <c:pt idx="7">
                  <c:v>8.30139583034176</c:v>
                </c:pt>
                <c:pt idx="8">
                  <c:v>9.83108240361862</c:v>
                </c:pt>
                <c:pt idx="9">
                  <c:v>3.95907557476424</c:v>
                </c:pt>
                <c:pt idx="10">
                  <c:v>10.449242442735</c:v>
                </c:pt>
                <c:pt idx="11">
                  <c:v>4.08013522448239</c:v>
                </c:pt>
                <c:pt idx="12">
                  <c:v>11.5173747450239</c:v>
                </c:pt>
                <c:pt idx="13">
                  <c:v>7.03623984321734</c:v>
                </c:pt>
                <c:pt idx="14">
                  <c:v>7.68628307779638</c:v>
                </c:pt>
                <c:pt idx="15">
                  <c:v>2.0775630534226</c:v>
                </c:pt>
                <c:pt idx="16">
                  <c:v>4.00850783483295</c:v>
                </c:pt>
                <c:pt idx="17">
                  <c:v>3.53683543004469</c:v>
                </c:pt>
                <c:pt idx="18">
                  <c:v>6.07925312701047</c:v>
                </c:pt>
                <c:pt idx="19">
                  <c:v>9.36805845336032</c:v>
                </c:pt>
                <c:pt idx="20">
                  <c:v>3.85329565608944</c:v>
                </c:pt>
                <c:pt idx="21">
                  <c:v>4.66259767091927</c:v>
                </c:pt>
                <c:pt idx="22">
                  <c:v>4.67924151720503</c:v>
                </c:pt>
                <c:pt idx="23">
                  <c:v>2.30824998317661</c:v>
                </c:pt>
              </c:numCache>
            </c:numRef>
          </c:yVal>
          <c:smooth val="0"/>
        </c:ser>
        <c:axId val="35591686"/>
        <c:axId val="11235346"/>
      </c:scatterChart>
      <c:valAx>
        <c:axId val="3559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2952669010055"/>
              <c:y val="0.885257882647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5346"/>
        <c:crossesAt val="0"/>
        <c:crossBetween val="midCat"/>
      </c:valAx>
      <c:valAx>
        <c:axId val="11235346"/>
        <c:scaling>
          <c:orientation val="minMax"/>
          <c:max val="2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-V (ug-cm-3)</a:t>
                </a:r>
              </a:p>
            </c:rich>
          </c:tx>
          <c:layout>
            <c:manualLayout>
              <c:xMode val="edge"/>
              <c:yMode val="edge"/>
              <c:x val="0.0335976457124172"/>
              <c:y val="0.1336395907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1686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17371045533"/>
          <c:y val="0.441950302777198"/>
          <c:w val="0.0836262568462356"/>
          <c:h val="0.106807266652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-3 Soil and Floc</a:t>
            </a:r>
          </a:p>
        </c:rich>
      </c:tx>
      <c:layout>
        <c:manualLayout>
          <c:xMode val="edge"/>
          <c:yMode val="edge"/>
          <c:x val="0.375040783034258"/>
          <c:y val="0.044877134527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43719412724"/>
          <c:y val="0.165347771761766"/>
          <c:w val="0.789233278955954"/>
          <c:h val="0.754997917534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25:$G$169</c:f>
              <c:numCache>
                <c:formatCode>General</c:formatCode>
                <c:ptCount val="45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1662</c:v>
                </c:pt>
                <c:pt idx="10">
                  <c:v>1662</c:v>
                </c:pt>
                <c:pt idx="11">
                  <c:v>1662</c:v>
                </c:pt>
                <c:pt idx="12">
                  <c:v>2145</c:v>
                </c:pt>
                <c:pt idx="13">
                  <c:v>2145</c:v>
                </c:pt>
                <c:pt idx="14">
                  <c:v>2145</c:v>
                </c:pt>
                <c:pt idx="15">
                  <c:v>2668</c:v>
                </c:pt>
                <c:pt idx="16">
                  <c:v>2668</c:v>
                </c:pt>
                <c:pt idx="17">
                  <c:v>2668</c:v>
                </c:pt>
                <c:pt idx="18">
                  <c:v>3151</c:v>
                </c:pt>
                <c:pt idx="19">
                  <c:v>3151</c:v>
                </c:pt>
                <c:pt idx="20">
                  <c:v>3151</c:v>
                </c:pt>
                <c:pt idx="21">
                  <c:v>3674</c:v>
                </c:pt>
                <c:pt idx="22">
                  <c:v>3674</c:v>
                </c:pt>
                <c:pt idx="23">
                  <c:v>3674</c:v>
                </c:pt>
                <c:pt idx="24">
                  <c:v>4157</c:v>
                </c:pt>
                <c:pt idx="25">
                  <c:v>4157</c:v>
                </c:pt>
                <c:pt idx="26">
                  <c:v>4157</c:v>
                </c:pt>
                <c:pt idx="27">
                  <c:v>4639</c:v>
                </c:pt>
                <c:pt idx="28">
                  <c:v>4639</c:v>
                </c:pt>
                <c:pt idx="29">
                  <c:v>4639</c:v>
                </c:pt>
                <c:pt idx="30">
                  <c:v>5162</c:v>
                </c:pt>
                <c:pt idx="31">
                  <c:v>5162</c:v>
                </c:pt>
                <c:pt idx="32">
                  <c:v>5162</c:v>
                </c:pt>
                <c:pt idx="33">
                  <c:v>5659</c:v>
                </c:pt>
                <c:pt idx="34">
                  <c:v>5659</c:v>
                </c:pt>
                <c:pt idx="35">
                  <c:v>5659</c:v>
                </c:pt>
                <c:pt idx="36">
                  <c:v>6142</c:v>
                </c:pt>
                <c:pt idx="37">
                  <c:v>6142</c:v>
                </c:pt>
                <c:pt idx="38">
                  <c:v>6142</c:v>
                </c:pt>
                <c:pt idx="39">
                  <c:v>6664</c:v>
                </c:pt>
                <c:pt idx="40">
                  <c:v>6664</c:v>
                </c:pt>
                <c:pt idx="41">
                  <c:v>6664</c:v>
                </c:pt>
                <c:pt idx="42">
                  <c:v>7161</c:v>
                </c:pt>
                <c:pt idx="43">
                  <c:v>7161</c:v>
                </c:pt>
                <c:pt idx="44">
                  <c:v>7161</c:v>
                </c:pt>
              </c:numCache>
            </c:numRef>
          </c:xVal>
          <c:yVal>
            <c:numRef>
              <c:f>'[2]ENP  Graph'!$Q$125:$Q$169</c:f>
              <c:numCache>
                <c:formatCode>General</c:formatCode>
                <c:ptCount val="45"/>
                <c:pt idx="0">
                  <c:v>7.83140008909184</c:v>
                </c:pt>
                <c:pt idx="1">
                  <c:v>11.498246370535</c:v>
                </c:pt>
                <c:pt idx="2">
                  <c:v>10.3733051734415</c:v>
                </c:pt>
                <c:pt idx="3">
                  <c:v>10.060377315405</c:v>
                </c:pt>
                <c:pt idx="4">
                  <c:v>10.4133931948366</c:v>
                </c:pt>
                <c:pt idx="5">
                  <c:v>9.8994033737545</c:v>
                </c:pt>
                <c:pt idx="6">
                  <c:v>6.87700924589039</c:v>
                </c:pt>
                <c:pt idx="7">
                  <c:v>10.1087177481047</c:v>
                </c:pt>
                <c:pt idx="8">
                  <c:v>14.1139106490978</c:v>
                </c:pt>
                <c:pt idx="9">
                  <c:v>7.6867001594041</c:v>
                </c:pt>
                <c:pt idx="10">
                  <c:v>7.42033273733583</c:v>
                </c:pt>
                <c:pt idx="11">
                  <c:v>6.25182105577461</c:v>
                </c:pt>
                <c:pt idx="12">
                  <c:v>10.0473075422401</c:v>
                </c:pt>
                <c:pt idx="13">
                  <c:v>10.1921286235202</c:v>
                </c:pt>
                <c:pt idx="14">
                  <c:v>11.4345301343539</c:v>
                </c:pt>
                <c:pt idx="15">
                  <c:v>5.96150473824309</c:v>
                </c:pt>
                <c:pt idx="16">
                  <c:v>7.00280483167133</c:v>
                </c:pt>
                <c:pt idx="17">
                  <c:v>6.53595581451722</c:v>
                </c:pt>
                <c:pt idx="18">
                  <c:v>7.57309628205249</c:v>
                </c:pt>
                <c:pt idx="19">
                  <c:v>6.54292899450479</c:v>
                </c:pt>
                <c:pt idx="20">
                  <c:v>6.80705320641412</c:v>
                </c:pt>
                <c:pt idx="21">
                  <c:v>12.6269155985903</c:v>
                </c:pt>
                <c:pt idx="22">
                  <c:v>14.877841659818</c:v>
                </c:pt>
                <c:pt idx="23">
                  <c:v>11.0189787081306</c:v>
                </c:pt>
                <c:pt idx="24">
                  <c:v>22.0286700358719</c:v>
                </c:pt>
                <c:pt idx="25">
                  <c:v>8.02541803359027</c:v>
                </c:pt>
                <c:pt idx="26">
                  <c:v>10.232311341976</c:v>
                </c:pt>
                <c:pt idx="27">
                  <c:v>9.2704194522944</c:v>
                </c:pt>
                <c:pt idx="28">
                  <c:v>6.73577000018722</c:v>
                </c:pt>
                <c:pt idx="29">
                  <c:v>6.50278015331934</c:v>
                </c:pt>
                <c:pt idx="30">
                  <c:v>15.2690067655865</c:v>
                </c:pt>
                <c:pt idx="31">
                  <c:v>16.3235593053596</c:v>
                </c:pt>
                <c:pt idx="32">
                  <c:v>17.1537705512062</c:v>
                </c:pt>
                <c:pt idx="33">
                  <c:v>11.4959992901751</c:v>
                </c:pt>
                <c:pt idx="34">
                  <c:v>10.7412387931377</c:v>
                </c:pt>
                <c:pt idx="35">
                  <c:v>8.40118414794806</c:v>
                </c:pt>
                <c:pt idx="36">
                  <c:v>7.9691615152499</c:v>
                </c:pt>
                <c:pt idx="37">
                  <c:v>6.20375541332306</c:v>
                </c:pt>
                <c:pt idx="38">
                  <c:v>6.8344427284519</c:v>
                </c:pt>
                <c:pt idx="39">
                  <c:v>8.43264516461337</c:v>
                </c:pt>
                <c:pt idx="40">
                  <c:v>7.67427786049865</c:v>
                </c:pt>
                <c:pt idx="41">
                  <c:v>9.47723909323098</c:v>
                </c:pt>
                <c:pt idx="42">
                  <c:v>10.8671150128185</c:v>
                </c:pt>
                <c:pt idx="43">
                  <c:v>10.9616597631145</c:v>
                </c:pt>
                <c:pt idx="44">
                  <c:v>9.14548753226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ENP  Graph'!$G$101:$G$124</c:f>
              <c:numCache>
                <c:formatCode>General</c:formatCode>
                <c:ptCount val="24"/>
                <c:pt idx="0">
                  <c:v>160</c:v>
                </c:pt>
                <c:pt idx="1">
                  <c:v>160</c:v>
                </c:pt>
                <c:pt idx="2">
                  <c:v>160</c:v>
                </c:pt>
                <c:pt idx="3">
                  <c:v>643</c:v>
                </c:pt>
                <c:pt idx="4">
                  <c:v>643</c:v>
                </c:pt>
                <c:pt idx="5">
                  <c:v>643</c:v>
                </c:pt>
                <c:pt idx="6">
                  <c:v>1166</c:v>
                </c:pt>
                <c:pt idx="7">
                  <c:v>1166</c:v>
                </c:pt>
                <c:pt idx="8">
                  <c:v>1166</c:v>
                </c:pt>
                <c:pt idx="9">
                  <c:v>4157</c:v>
                </c:pt>
                <c:pt idx="10">
                  <c:v>4157</c:v>
                </c:pt>
                <c:pt idx="11">
                  <c:v>4157</c:v>
                </c:pt>
                <c:pt idx="12">
                  <c:v>5162</c:v>
                </c:pt>
                <c:pt idx="13">
                  <c:v>5162</c:v>
                </c:pt>
                <c:pt idx="14">
                  <c:v>5162</c:v>
                </c:pt>
                <c:pt idx="15">
                  <c:v>5659</c:v>
                </c:pt>
                <c:pt idx="16">
                  <c:v>5659</c:v>
                </c:pt>
                <c:pt idx="17">
                  <c:v>5659</c:v>
                </c:pt>
                <c:pt idx="18">
                  <c:v>6142</c:v>
                </c:pt>
                <c:pt idx="19">
                  <c:v>6142</c:v>
                </c:pt>
                <c:pt idx="20">
                  <c:v>6142</c:v>
                </c:pt>
                <c:pt idx="21">
                  <c:v>7161</c:v>
                </c:pt>
                <c:pt idx="22">
                  <c:v>7161</c:v>
                </c:pt>
                <c:pt idx="23">
                  <c:v>7161</c:v>
                </c:pt>
              </c:numCache>
            </c:numRef>
          </c:xVal>
          <c:yVal>
            <c:numRef>
              <c:f>'[2]ENP  Graph'!$Q$101:$Q$124</c:f>
              <c:numCache>
                <c:formatCode>General</c:formatCode>
                <c:ptCount val="24"/>
                <c:pt idx="0">
                  <c:v>2.03087013952852</c:v>
                </c:pt>
                <c:pt idx="1">
                  <c:v>2.04761978332394</c:v>
                </c:pt>
                <c:pt idx="2">
                  <c:v>2.65137436779114</c:v>
                </c:pt>
                <c:pt idx="3">
                  <c:v>1.14045997304002</c:v>
                </c:pt>
                <c:pt idx="4">
                  <c:v>1.28093186318336</c:v>
                </c:pt>
                <c:pt idx="5">
                  <c:v>0.937595227714456</c:v>
                </c:pt>
                <c:pt idx="6">
                  <c:v>2.49317350420692</c:v>
                </c:pt>
                <c:pt idx="7">
                  <c:v>2.76638454758675</c:v>
                </c:pt>
                <c:pt idx="8">
                  <c:v>4.10770738886127</c:v>
                </c:pt>
                <c:pt idx="9">
                  <c:v>1.55463140073044</c:v>
                </c:pt>
                <c:pt idx="10">
                  <c:v>4.42876252346845</c:v>
                </c:pt>
                <c:pt idx="11">
                  <c:v>1.4831228772845</c:v>
                </c:pt>
                <c:pt idx="12">
                  <c:v>4.79586674507687</c:v>
                </c:pt>
                <c:pt idx="13">
                  <c:v>2.72833107617398</c:v>
                </c:pt>
                <c:pt idx="14">
                  <c:v>3.3575328407265</c:v>
                </c:pt>
                <c:pt idx="15">
                  <c:v>0.660627414238536</c:v>
                </c:pt>
                <c:pt idx="16">
                  <c:v>1.41596608493103</c:v>
                </c:pt>
                <c:pt idx="17">
                  <c:v>1.17428145539673</c:v>
                </c:pt>
                <c:pt idx="18">
                  <c:v>2.06964316402899</c:v>
                </c:pt>
                <c:pt idx="19">
                  <c:v>3.43640161634772</c:v>
                </c:pt>
                <c:pt idx="20">
                  <c:v>1.19700473037212</c:v>
                </c:pt>
                <c:pt idx="21">
                  <c:v>1.80699493263509</c:v>
                </c:pt>
                <c:pt idx="22">
                  <c:v>2.30053027420687</c:v>
                </c:pt>
                <c:pt idx="23">
                  <c:v>0.853937002618482</c:v>
                </c:pt>
              </c:numCache>
            </c:numRef>
          </c:yVal>
          <c:smooth val="0"/>
        </c:ser>
        <c:axId val="77896456"/>
        <c:axId val="80919426"/>
      </c:scatterChart>
      <c:valAx>
        <c:axId val="7789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4355628058728"/>
              <c:y val="0.885568513119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9426"/>
        <c:crossesAt val="0"/>
        <c:crossBetween val="midCat"/>
      </c:valAx>
      <c:valAx>
        <c:axId val="8091942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-V (ug-cm-3)</a:t>
                </a:r>
              </a:p>
            </c:rich>
          </c:tx>
          <c:layout>
            <c:manualLayout>
              <c:xMode val="edge"/>
              <c:yMode val="edge"/>
              <c:x val="0.033605220228385"/>
              <c:y val="0.13598500624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456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20391517129"/>
          <c:y val="0.443877551020408"/>
          <c:w val="0.083442088091354"/>
          <c:h val="0.106518117451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-6 Soil and Floc</a:t>
            </a:r>
          </a:p>
        </c:rich>
      </c:tx>
      <c:layout>
        <c:manualLayout>
          <c:xMode val="edge"/>
          <c:yMode val="edge"/>
          <c:x val="0.366590889955376"/>
          <c:y val="0.0522445820433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28820409194"/>
          <c:y val="0.194788441692466"/>
          <c:w val="0.781847267828576"/>
          <c:h val="0.706011351909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35:$G$76</c:f>
              <c:numCache>
                <c:formatCode>General</c:formatCode>
                <c:ptCount val="42"/>
                <c:pt idx="0">
                  <c:v>203</c:v>
                </c:pt>
                <c:pt idx="1">
                  <c:v>203</c:v>
                </c:pt>
                <c:pt idx="2">
                  <c:v>203</c:v>
                </c:pt>
                <c:pt idx="3">
                  <c:v>414</c:v>
                </c:pt>
                <c:pt idx="4">
                  <c:v>414</c:v>
                </c:pt>
                <c:pt idx="5">
                  <c:v>414</c:v>
                </c:pt>
                <c:pt idx="6">
                  <c:v>1048</c:v>
                </c:pt>
                <c:pt idx="7">
                  <c:v>1048</c:v>
                </c:pt>
                <c:pt idx="8">
                  <c:v>1048</c:v>
                </c:pt>
                <c:pt idx="9">
                  <c:v>1362</c:v>
                </c:pt>
                <c:pt idx="10">
                  <c:v>1362</c:v>
                </c:pt>
                <c:pt idx="11">
                  <c:v>1362</c:v>
                </c:pt>
                <c:pt idx="12">
                  <c:v>1979</c:v>
                </c:pt>
                <c:pt idx="13">
                  <c:v>1979</c:v>
                </c:pt>
                <c:pt idx="14">
                  <c:v>1979</c:v>
                </c:pt>
                <c:pt idx="15">
                  <c:v>2372</c:v>
                </c:pt>
                <c:pt idx="16">
                  <c:v>2372</c:v>
                </c:pt>
                <c:pt idx="17">
                  <c:v>2372</c:v>
                </c:pt>
                <c:pt idx="18">
                  <c:v>3071</c:v>
                </c:pt>
                <c:pt idx="19">
                  <c:v>3071</c:v>
                </c:pt>
                <c:pt idx="20">
                  <c:v>3071</c:v>
                </c:pt>
                <c:pt idx="21">
                  <c:v>3734</c:v>
                </c:pt>
                <c:pt idx="22">
                  <c:v>3734</c:v>
                </c:pt>
                <c:pt idx="23">
                  <c:v>3734</c:v>
                </c:pt>
                <c:pt idx="24">
                  <c:v>4276</c:v>
                </c:pt>
                <c:pt idx="25">
                  <c:v>4276</c:v>
                </c:pt>
                <c:pt idx="26">
                  <c:v>4276</c:v>
                </c:pt>
                <c:pt idx="27">
                  <c:v>5546</c:v>
                </c:pt>
                <c:pt idx="28">
                  <c:v>5546</c:v>
                </c:pt>
                <c:pt idx="29">
                  <c:v>5546</c:v>
                </c:pt>
                <c:pt idx="30">
                  <c:v>6207</c:v>
                </c:pt>
                <c:pt idx="31">
                  <c:v>6207</c:v>
                </c:pt>
                <c:pt idx="32">
                  <c:v>6207</c:v>
                </c:pt>
                <c:pt idx="33">
                  <c:v>7026</c:v>
                </c:pt>
                <c:pt idx="34">
                  <c:v>7026</c:v>
                </c:pt>
                <c:pt idx="35">
                  <c:v>7026</c:v>
                </c:pt>
                <c:pt idx="36">
                  <c:v>7476</c:v>
                </c:pt>
                <c:pt idx="37">
                  <c:v>7476</c:v>
                </c:pt>
                <c:pt idx="38">
                  <c:v>7476</c:v>
                </c:pt>
                <c:pt idx="39">
                  <c:v>8651</c:v>
                </c:pt>
                <c:pt idx="40">
                  <c:v>8651</c:v>
                </c:pt>
                <c:pt idx="41">
                  <c:v>8651</c:v>
                </c:pt>
              </c:numCache>
            </c:numRef>
          </c:xVal>
          <c:yVal>
            <c:numRef>
              <c:f>[1]Graph!$Q$35:$Q$76</c:f>
              <c:numCache>
                <c:formatCode>General</c:formatCode>
                <c:ptCount val="42"/>
                <c:pt idx="0">
                  <c:v>25.8084558769038</c:v>
                </c:pt>
                <c:pt idx="1">
                  <c:v>16.1492958435791</c:v>
                </c:pt>
                <c:pt idx="2">
                  <c:v>22.2629406446641</c:v>
                </c:pt>
                <c:pt idx="3">
                  <c:v>11.0168511255685</c:v>
                </c:pt>
                <c:pt idx="4">
                  <c:v>9.44100581962817</c:v>
                </c:pt>
                <c:pt idx="5">
                  <c:v>9.07692394073094</c:v>
                </c:pt>
                <c:pt idx="6">
                  <c:v>9.39686938590056</c:v>
                </c:pt>
                <c:pt idx="7">
                  <c:v>16.1895280675364</c:v>
                </c:pt>
                <c:pt idx="8">
                  <c:v>9.64688711264252</c:v>
                </c:pt>
                <c:pt idx="9">
                  <c:v>8.84401416914609</c:v>
                </c:pt>
                <c:pt idx="10">
                  <c:v>7.02578124623729</c:v>
                </c:pt>
                <c:pt idx="11">
                  <c:v>16.3010269559363</c:v>
                </c:pt>
                <c:pt idx="12">
                  <c:v>5.41068139214982</c:v>
                </c:pt>
                <c:pt idx="13">
                  <c:v>6.23957450306247</c:v>
                </c:pt>
                <c:pt idx="14">
                  <c:v>6.90319675904103</c:v>
                </c:pt>
                <c:pt idx="15">
                  <c:v>5.74630924524026</c:v>
                </c:pt>
                <c:pt idx="16">
                  <c:v>6.70088016613803</c:v>
                </c:pt>
                <c:pt idx="17">
                  <c:v>6.2060929007833</c:v>
                </c:pt>
                <c:pt idx="18">
                  <c:v>4.5822917450754</c:v>
                </c:pt>
                <c:pt idx="19">
                  <c:v>5.97742601536715</c:v>
                </c:pt>
                <c:pt idx="20">
                  <c:v>6.03575491926862</c:v>
                </c:pt>
                <c:pt idx="21">
                  <c:v>5.72855369112588</c:v>
                </c:pt>
                <c:pt idx="22">
                  <c:v>4.91138968381936</c:v>
                </c:pt>
                <c:pt idx="23">
                  <c:v>4.37300594027996</c:v>
                </c:pt>
                <c:pt idx="24">
                  <c:v>5.18310544848611</c:v>
                </c:pt>
                <c:pt idx="25">
                  <c:v>5.38683528646775</c:v>
                </c:pt>
                <c:pt idx="26">
                  <c:v>6.49339327800305</c:v>
                </c:pt>
                <c:pt idx="27">
                  <c:v>4.64831153967647</c:v>
                </c:pt>
                <c:pt idx="28">
                  <c:v>6.51463451124387</c:v>
                </c:pt>
                <c:pt idx="29">
                  <c:v>6.8481514611496</c:v>
                </c:pt>
                <c:pt idx="30">
                  <c:v>2.25902197347095</c:v>
                </c:pt>
                <c:pt idx="31">
                  <c:v>2.43437503580597</c:v>
                </c:pt>
                <c:pt idx="32">
                  <c:v>2.47084706572416</c:v>
                </c:pt>
                <c:pt idx="33">
                  <c:v>4.71284978281364</c:v>
                </c:pt>
                <c:pt idx="34">
                  <c:v>3.74719872947297</c:v>
                </c:pt>
                <c:pt idx="35">
                  <c:v>3.74729515140508</c:v>
                </c:pt>
                <c:pt idx="36">
                  <c:v>3.76327335424525</c:v>
                </c:pt>
                <c:pt idx="37">
                  <c:v>2.40683953306296</c:v>
                </c:pt>
                <c:pt idx="38">
                  <c:v>3.17382478084753</c:v>
                </c:pt>
                <c:pt idx="39">
                  <c:v>2.0126940090312</c:v>
                </c:pt>
                <c:pt idx="40">
                  <c:v>1.0272009610094</c:v>
                </c:pt>
                <c:pt idx="41">
                  <c:v>1.66765271254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2:$G$34</c:f>
              <c:numCache>
                <c:formatCode>General</c:formatCode>
                <c:ptCount val="33"/>
                <c:pt idx="0">
                  <c:v>4276</c:v>
                </c:pt>
                <c:pt idx="1">
                  <c:v>203</c:v>
                </c:pt>
                <c:pt idx="2">
                  <c:v>5546</c:v>
                </c:pt>
                <c:pt idx="3">
                  <c:v>6207</c:v>
                </c:pt>
                <c:pt idx="4">
                  <c:v>414</c:v>
                </c:pt>
                <c:pt idx="5">
                  <c:v>1048</c:v>
                </c:pt>
                <c:pt idx="6">
                  <c:v>1979</c:v>
                </c:pt>
                <c:pt idx="7">
                  <c:v>3734</c:v>
                </c:pt>
                <c:pt idx="8">
                  <c:v>4276</c:v>
                </c:pt>
                <c:pt idx="9">
                  <c:v>5546</c:v>
                </c:pt>
                <c:pt idx="10">
                  <c:v>6207</c:v>
                </c:pt>
                <c:pt idx="11">
                  <c:v>414</c:v>
                </c:pt>
                <c:pt idx="12">
                  <c:v>1048</c:v>
                </c:pt>
                <c:pt idx="13">
                  <c:v>1048</c:v>
                </c:pt>
                <c:pt idx="14">
                  <c:v>1979</c:v>
                </c:pt>
                <c:pt idx="15">
                  <c:v>3734</c:v>
                </c:pt>
                <c:pt idx="16">
                  <c:v>5546</c:v>
                </c:pt>
                <c:pt idx="17">
                  <c:v>6207</c:v>
                </c:pt>
                <c:pt idx="18">
                  <c:v>7026</c:v>
                </c:pt>
                <c:pt idx="19">
                  <c:v>7026</c:v>
                </c:pt>
                <c:pt idx="20">
                  <c:v>8651</c:v>
                </c:pt>
                <c:pt idx="21">
                  <c:v>1979</c:v>
                </c:pt>
                <c:pt idx="22">
                  <c:v>3734</c:v>
                </c:pt>
                <c:pt idx="23">
                  <c:v>4276</c:v>
                </c:pt>
                <c:pt idx="24">
                  <c:v>203</c:v>
                </c:pt>
                <c:pt idx="25">
                  <c:v>7026</c:v>
                </c:pt>
                <c:pt idx="26">
                  <c:v>7476</c:v>
                </c:pt>
                <c:pt idx="27">
                  <c:v>203</c:v>
                </c:pt>
                <c:pt idx="28">
                  <c:v>414</c:v>
                </c:pt>
                <c:pt idx="29">
                  <c:v>8651</c:v>
                </c:pt>
                <c:pt idx="30">
                  <c:v>8651</c:v>
                </c:pt>
                <c:pt idx="31">
                  <c:v>7476</c:v>
                </c:pt>
                <c:pt idx="32">
                  <c:v>7476</c:v>
                </c:pt>
              </c:numCache>
            </c:numRef>
          </c:xVal>
          <c:yVal>
            <c:numRef>
              <c:f>[1]Graph!$Q$2:$Q$34</c:f>
              <c:numCache>
                <c:formatCode>General</c:formatCode>
                <c:ptCount val="33"/>
                <c:pt idx="0">
                  <c:v>1.55564973577489</c:v>
                </c:pt>
                <c:pt idx="1">
                  <c:v>28.3829046270592</c:v>
                </c:pt>
                <c:pt idx="2">
                  <c:v>2.01812632933076</c:v>
                </c:pt>
                <c:pt idx="3">
                  <c:v>1.18767455235013</c:v>
                </c:pt>
                <c:pt idx="4">
                  <c:v>3.71622116782663</c:v>
                </c:pt>
                <c:pt idx="5">
                  <c:v>0.871902674373803</c:v>
                </c:pt>
                <c:pt idx="6">
                  <c:v>3.12536273280892</c:v>
                </c:pt>
                <c:pt idx="7">
                  <c:v>1.13882100745096</c:v>
                </c:pt>
                <c:pt idx="8">
                  <c:v>0.450617553471628</c:v>
                </c:pt>
                <c:pt idx="9">
                  <c:v>1.7432539745045</c:v>
                </c:pt>
                <c:pt idx="10">
                  <c:v>1.17148346426803</c:v>
                </c:pt>
                <c:pt idx="11">
                  <c:v>2.29912071224311</c:v>
                </c:pt>
                <c:pt idx="12">
                  <c:v>1.30758642086045</c:v>
                </c:pt>
                <c:pt idx="13">
                  <c:v>0.876658026176871</c:v>
                </c:pt>
                <c:pt idx="14">
                  <c:v>5.9508184922302</c:v>
                </c:pt>
                <c:pt idx="15">
                  <c:v>0.521237766132621</c:v>
                </c:pt>
                <c:pt idx="16">
                  <c:v>0.789163390450431</c:v>
                </c:pt>
                <c:pt idx="17">
                  <c:v>2.39149260784763</c:v>
                </c:pt>
                <c:pt idx="18">
                  <c:v>1.82849382263416</c:v>
                </c:pt>
                <c:pt idx="19">
                  <c:v>1.27952798781809</c:v>
                </c:pt>
                <c:pt idx="20">
                  <c:v>4.23816594330527</c:v>
                </c:pt>
                <c:pt idx="21">
                  <c:v>4.286878810823</c:v>
                </c:pt>
                <c:pt idx="22">
                  <c:v>1.68682065341569</c:v>
                </c:pt>
                <c:pt idx="23">
                  <c:v>1.79589888426037</c:v>
                </c:pt>
                <c:pt idx="24">
                  <c:v>36.3261279713916</c:v>
                </c:pt>
                <c:pt idx="25">
                  <c:v>1.54136701841953</c:v>
                </c:pt>
                <c:pt idx="26">
                  <c:v>1.33082849519332</c:v>
                </c:pt>
                <c:pt idx="27">
                  <c:v>40.103448446494</c:v>
                </c:pt>
                <c:pt idx="28">
                  <c:v>3.15456602526153</c:v>
                </c:pt>
                <c:pt idx="29">
                  <c:v>4.38728773742435</c:v>
                </c:pt>
                <c:pt idx="30">
                  <c:v>4.6364542345607</c:v>
                </c:pt>
                <c:pt idx="31">
                  <c:v>3.66248111767547</c:v>
                </c:pt>
                <c:pt idx="32">
                  <c:v>2.81612950346386</c:v>
                </c:pt>
              </c:numCache>
            </c:numRef>
          </c:yVal>
          <c:smooth val="0"/>
        </c:ser>
        <c:axId val="83237162"/>
        <c:axId val="48841939"/>
      </c:scatterChart>
      <c:valAx>
        <c:axId val="8323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296792119222026"/>
              <c:y val="0.859004127966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1939"/>
        <c:crossesAt val="0"/>
        <c:crossBetween val="midCat"/>
      </c:valAx>
      <c:valAx>
        <c:axId val="48841939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ClPi-V ug-cm-3</a:t>
                </a:r>
              </a:p>
            </c:rich>
          </c:tx>
          <c:layout>
            <c:manualLayout>
              <c:xMode val="edge"/>
              <c:yMode val="edge"/>
              <c:x val="0.0346888945019786"/>
              <c:y val="-0.00348297213622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716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145828071062"/>
          <c:y val="0.424406604747162"/>
          <c:w val="0.0861328618337964"/>
          <c:h val="0.13196594427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E Soil and Floc</a:t>
            </a:r>
          </a:p>
        </c:rich>
      </c:tx>
      <c:layout>
        <c:manualLayout>
          <c:xMode val="edge"/>
          <c:yMode val="edge"/>
          <c:x val="0.341059042463204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89544916258"/>
          <c:y val="0.194068343004513"/>
          <c:w val="0.787514802909829"/>
          <c:h val="0.708188265635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98:$G$130</c:f>
              <c:numCache>
                <c:formatCode>General</c:formatCode>
                <c:ptCount val="33"/>
                <c:pt idx="0">
                  <c:v>548</c:v>
                </c:pt>
                <c:pt idx="1">
                  <c:v>548</c:v>
                </c:pt>
                <c:pt idx="2">
                  <c:v>548</c:v>
                </c:pt>
                <c:pt idx="3">
                  <c:v>881</c:v>
                </c:pt>
                <c:pt idx="4">
                  <c:v>881</c:v>
                </c:pt>
                <c:pt idx="5">
                  <c:v>881</c:v>
                </c:pt>
                <c:pt idx="6">
                  <c:v>1162</c:v>
                </c:pt>
                <c:pt idx="7">
                  <c:v>1162</c:v>
                </c:pt>
                <c:pt idx="8">
                  <c:v>1162</c:v>
                </c:pt>
                <c:pt idx="9">
                  <c:v>1447</c:v>
                </c:pt>
                <c:pt idx="10">
                  <c:v>1447</c:v>
                </c:pt>
                <c:pt idx="11">
                  <c:v>1447</c:v>
                </c:pt>
                <c:pt idx="12">
                  <c:v>1806</c:v>
                </c:pt>
                <c:pt idx="13">
                  <c:v>1806</c:v>
                </c:pt>
                <c:pt idx="14">
                  <c:v>1806</c:v>
                </c:pt>
                <c:pt idx="15">
                  <c:v>2166</c:v>
                </c:pt>
                <c:pt idx="16">
                  <c:v>2166</c:v>
                </c:pt>
                <c:pt idx="17">
                  <c:v>2166</c:v>
                </c:pt>
                <c:pt idx="18">
                  <c:v>2665</c:v>
                </c:pt>
                <c:pt idx="19">
                  <c:v>2665</c:v>
                </c:pt>
                <c:pt idx="20">
                  <c:v>2665</c:v>
                </c:pt>
                <c:pt idx="21">
                  <c:v>3172</c:v>
                </c:pt>
                <c:pt idx="22">
                  <c:v>3172</c:v>
                </c:pt>
                <c:pt idx="23">
                  <c:v>3172</c:v>
                </c:pt>
                <c:pt idx="24">
                  <c:v>3674</c:v>
                </c:pt>
                <c:pt idx="25">
                  <c:v>3674</c:v>
                </c:pt>
                <c:pt idx="26">
                  <c:v>3674</c:v>
                </c:pt>
                <c:pt idx="27">
                  <c:v>4082</c:v>
                </c:pt>
                <c:pt idx="28">
                  <c:v>4082</c:v>
                </c:pt>
                <c:pt idx="29">
                  <c:v>4082</c:v>
                </c:pt>
                <c:pt idx="30">
                  <c:v>4669</c:v>
                </c:pt>
                <c:pt idx="31">
                  <c:v>4669</c:v>
                </c:pt>
                <c:pt idx="32">
                  <c:v>4669</c:v>
                </c:pt>
              </c:numCache>
            </c:numRef>
          </c:xVal>
          <c:yVal>
            <c:numRef>
              <c:f>[1]Graph!$L$98:$L$130</c:f>
              <c:numCache>
                <c:formatCode>General</c:formatCode>
                <c:ptCount val="33"/>
                <c:pt idx="0">
                  <c:v>1035.14808264828</c:v>
                </c:pt>
                <c:pt idx="1">
                  <c:v>994.003674439347</c:v>
                </c:pt>
                <c:pt idx="2">
                  <c:v>808.075533818096</c:v>
                </c:pt>
                <c:pt idx="3">
                  <c:v>1028.47008414504</c:v>
                </c:pt>
                <c:pt idx="4">
                  <c:v>963.241954213053</c:v>
                </c:pt>
                <c:pt idx="5">
                  <c:v>918.763278154</c:v>
                </c:pt>
                <c:pt idx="6">
                  <c:v>583.230025157325</c:v>
                </c:pt>
                <c:pt idx="7">
                  <c:v>643.566494827445</c:v>
                </c:pt>
                <c:pt idx="8">
                  <c:v>599.610495664252</c:v>
                </c:pt>
                <c:pt idx="9">
                  <c:v>594.207192846265</c:v>
                </c:pt>
                <c:pt idx="10">
                  <c:v>516.828550819268</c:v>
                </c:pt>
                <c:pt idx="11">
                  <c:v>448.219000668544</c:v>
                </c:pt>
                <c:pt idx="12">
                  <c:v>266.57478207227</c:v>
                </c:pt>
                <c:pt idx="13">
                  <c:v>314.196389933459</c:v>
                </c:pt>
                <c:pt idx="14">
                  <c:v>323.83439407506</c:v>
                </c:pt>
                <c:pt idx="15">
                  <c:v>273.856253276664</c:v>
                </c:pt>
                <c:pt idx="16">
                  <c:v>268.151130693446</c:v>
                </c:pt>
                <c:pt idx="17">
                  <c:v>260.525301075199</c:v>
                </c:pt>
                <c:pt idx="18">
                  <c:v>233.480629285668</c:v>
                </c:pt>
                <c:pt idx="19">
                  <c:v>277.499758727717</c:v>
                </c:pt>
                <c:pt idx="20">
                  <c:v>298.778543690835</c:v>
                </c:pt>
                <c:pt idx="21">
                  <c:v>294.91393623142</c:v>
                </c:pt>
                <c:pt idx="22">
                  <c:v>311.551701332754</c:v>
                </c:pt>
                <c:pt idx="23">
                  <c:v>244.082452643178</c:v>
                </c:pt>
                <c:pt idx="24">
                  <c:v>297.820159819953</c:v>
                </c:pt>
                <c:pt idx="25">
                  <c:v>266.872805931242</c:v>
                </c:pt>
                <c:pt idx="26">
                  <c:v>315.580566605989</c:v>
                </c:pt>
                <c:pt idx="27">
                  <c:v>317.1956399676</c:v>
                </c:pt>
                <c:pt idx="28">
                  <c:v>279.837635165406</c:v>
                </c:pt>
                <c:pt idx="29">
                  <c:v>283.341406266269</c:v>
                </c:pt>
                <c:pt idx="30">
                  <c:v>371.256067657378</c:v>
                </c:pt>
                <c:pt idx="31">
                  <c:v>292.765241926215</c:v>
                </c:pt>
                <c:pt idx="32">
                  <c:v>349.905994626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77:$G$97</c:f>
              <c:numCache>
                <c:formatCode>General</c:formatCode>
                <c:ptCount val="21"/>
                <c:pt idx="0">
                  <c:v>1162</c:v>
                </c:pt>
                <c:pt idx="1">
                  <c:v>1162</c:v>
                </c:pt>
                <c:pt idx="2">
                  <c:v>2665</c:v>
                </c:pt>
                <c:pt idx="3">
                  <c:v>3172</c:v>
                </c:pt>
                <c:pt idx="4">
                  <c:v>4669</c:v>
                </c:pt>
                <c:pt idx="5">
                  <c:v>548</c:v>
                </c:pt>
                <c:pt idx="6">
                  <c:v>548</c:v>
                </c:pt>
                <c:pt idx="7">
                  <c:v>548</c:v>
                </c:pt>
                <c:pt idx="8">
                  <c:v>4669</c:v>
                </c:pt>
                <c:pt idx="9">
                  <c:v>4669</c:v>
                </c:pt>
                <c:pt idx="10">
                  <c:v>881</c:v>
                </c:pt>
                <c:pt idx="11">
                  <c:v>1162</c:v>
                </c:pt>
                <c:pt idx="12">
                  <c:v>1447</c:v>
                </c:pt>
                <c:pt idx="13">
                  <c:v>1447</c:v>
                </c:pt>
                <c:pt idx="14">
                  <c:v>1447</c:v>
                </c:pt>
                <c:pt idx="15">
                  <c:v>3172</c:v>
                </c:pt>
                <c:pt idx="16">
                  <c:v>3172</c:v>
                </c:pt>
                <c:pt idx="17">
                  <c:v>881</c:v>
                </c:pt>
                <c:pt idx="18">
                  <c:v>2665</c:v>
                </c:pt>
                <c:pt idx="19">
                  <c:v>2665</c:v>
                </c:pt>
                <c:pt idx="20">
                  <c:v>881</c:v>
                </c:pt>
              </c:numCache>
            </c:numRef>
          </c:xVal>
          <c:yVal>
            <c:numRef>
              <c:f>[1]Graph!$L$77:$L$97</c:f>
              <c:numCache>
                <c:formatCode>General</c:formatCode>
                <c:ptCount val="21"/>
                <c:pt idx="0">
                  <c:v>1473.43848041425</c:v>
                </c:pt>
                <c:pt idx="1">
                  <c:v>1313.54391520338</c:v>
                </c:pt>
                <c:pt idx="2">
                  <c:v>233.42850832174</c:v>
                </c:pt>
                <c:pt idx="3">
                  <c:v>337.191786155506</c:v>
                </c:pt>
                <c:pt idx="4">
                  <c:v>358.684313397002</c:v>
                </c:pt>
                <c:pt idx="5">
                  <c:v>1195.18320923735</c:v>
                </c:pt>
                <c:pt idx="6">
                  <c:v>1153.46048073829</c:v>
                </c:pt>
                <c:pt idx="7">
                  <c:v>1083.04521084142</c:v>
                </c:pt>
                <c:pt idx="8">
                  <c:v>410.901057827841</c:v>
                </c:pt>
                <c:pt idx="9">
                  <c:v>372.884047743454</c:v>
                </c:pt>
                <c:pt idx="10">
                  <c:v>1340.71006271453</c:v>
                </c:pt>
                <c:pt idx="11">
                  <c:v>1175.88797670173</c:v>
                </c:pt>
                <c:pt idx="12">
                  <c:v>733.195702324885</c:v>
                </c:pt>
                <c:pt idx="13">
                  <c:v>603.983929978152</c:v>
                </c:pt>
                <c:pt idx="14">
                  <c:v>695.014215457895</c:v>
                </c:pt>
                <c:pt idx="15">
                  <c:v>268.377997267365</c:v>
                </c:pt>
                <c:pt idx="16">
                  <c:v>305.616841157053</c:v>
                </c:pt>
                <c:pt idx="17">
                  <c:v>1118.51621596299</c:v>
                </c:pt>
                <c:pt idx="18">
                  <c:v>375.446499748778</c:v>
                </c:pt>
                <c:pt idx="19">
                  <c:v>334.491057377904</c:v>
                </c:pt>
                <c:pt idx="20">
                  <c:v>1370.06306358379</c:v>
                </c:pt>
              </c:numCache>
            </c:numRef>
          </c:yVal>
          <c:smooth val="0"/>
        </c:ser>
        <c:axId val="13377495"/>
        <c:axId val="3406012"/>
      </c:scatterChart>
      <c:valAx>
        <c:axId val="1337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63813229571984"/>
              <c:y val="0.859058671824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012"/>
        <c:crossesAt val="0"/>
        <c:crossBetween val="midCat"/>
      </c:valAx>
      <c:valAx>
        <c:axId val="3406012"/>
        <c:scaling>
          <c:orientation val="minMax"/>
          <c:max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P mg-kg-1</a:t>
                </a:r>
              </a:p>
            </c:rich>
          </c:tx>
          <c:layout>
            <c:manualLayout>
              <c:xMode val="edge"/>
              <c:yMode val="edge"/>
              <c:x val="0.0347656910844189"/>
              <c:y val="0.144551901998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495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353070546439"/>
          <c:y val="0.424500322372663"/>
          <c:w val="0.0865335814582981"/>
          <c:h val="0.131914893617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E Soil and Floc</a:t>
            </a:r>
          </a:p>
        </c:rich>
      </c:tx>
      <c:layout>
        <c:manualLayout>
          <c:xMode val="edge"/>
          <c:yMode val="edge"/>
          <c:x val="0.339720220432387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59728698601"/>
          <c:y val="0.193416164980146"/>
          <c:w val="0.785332768122086"/>
          <c:h val="0.7079543998975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98:$G$130</c:f>
              <c:numCache>
                <c:formatCode>General</c:formatCode>
                <c:ptCount val="33"/>
                <c:pt idx="0">
                  <c:v>548</c:v>
                </c:pt>
                <c:pt idx="1">
                  <c:v>548</c:v>
                </c:pt>
                <c:pt idx="2">
                  <c:v>548</c:v>
                </c:pt>
                <c:pt idx="3">
                  <c:v>881</c:v>
                </c:pt>
                <c:pt idx="4">
                  <c:v>881</c:v>
                </c:pt>
                <c:pt idx="5">
                  <c:v>881</c:v>
                </c:pt>
                <c:pt idx="6">
                  <c:v>1162</c:v>
                </c:pt>
                <c:pt idx="7">
                  <c:v>1162</c:v>
                </c:pt>
                <c:pt idx="8">
                  <c:v>1162</c:v>
                </c:pt>
                <c:pt idx="9">
                  <c:v>1447</c:v>
                </c:pt>
                <c:pt idx="10">
                  <c:v>1447</c:v>
                </c:pt>
                <c:pt idx="11">
                  <c:v>1447</c:v>
                </c:pt>
                <c:pt idx="12">
                  <c:v>1806</c:v>
                </c:pt>
                <c:pt idx="13">
                  <c:v>1806</c:v>
                </c:pt>
                <c:pt idx="14">
                  <c:v>1806</c:v>
                </c:pt>
                <c:pt idx="15">
                  <c:v>2166</c:v>
                </c:pt>
                <c:pt idx="16">
                  <c:v>2166</c:v>
                </c:pt>
                <c:pt idx="17">
                  <c:v>2166</c:v>
                </c:pt>
                <c:pt idx="18">
                  <c:v>2665</c:v>
                </c:pt>
                <c:pt idx="19">
                  <c:v>2665</c:v>
                </c:pt>
                <c:pt idx="20">
                  <c:v>2665</c:v>
                </c:pt>
                <c:pt idx="21">
                  <c:v>3172</c:v>
                </c:pt>
                <c:pt idx="22">
                  <c:v>3172</c:v>
                </c:pt>
                <c:pt idx="23">
                  <c:v>3172</c:v>
                </c:pt>
                <c:pt idx="24">
                  <c:v>3674</c:v>
                </c:pt>
                <c:pt idx="25">
                  <c:v>3674</c:v>
                </c:pt>
                <c:pt idx="26">
                  <c:v>3674</c:v>
                </c:pt>
                <c:pt idx="27">
                  <c:v>4082</c:v>
                </c:pt>
                <c:pt idx="28">
                  <c:v>4082</c:v>
                </c:pt>
                <c:pt idx="29">
                  <c:v>4082</c:v>
                </c:pt>
                <c:pt idx="30">
                  <c:v>4669</c:v>
                </c:pt>
                <c:pt idx="31">
                  <c:v>4669</c:v>
                </c:pt>
                <c:pt idx="32">
                  <c:v>4669</c:v>
                </c:pt>
              </c:numCache>
            </c:numRef>
          </c:xVal>
          <c:yVal>
            <c:numRef>
              <c:f>[1]Graph!$M$98:$M$130</c:f>
              <c:numCache>
                <c:formatCode>General</c:formatCode>
                <c:ptCount val="33"/>
                <c:pt idx="0">
                  <c:v>195.109828970466</c:v>
                </c:pt>
                <c:pt idx="1">
                  <c:v>215.287960888461</c:v>
                </c:pt>
                <c:pt idx="2">
                  <c:v>141.459928686817</c:v>
                </c:pt>
                <c:pt idx="3">
                  <c:v>206.614695515274</c:v>
                </c:pt>
                <c:pt idx="4">
                  <c:v>199.679918241378</c:v>
                </c:pt>
                <c:pt idx="5">
                  <c:v>178.498295629517</c:v>
                </c:pt>
                <c:pt idx="6">
                  <c:v>131.307765203407</c:v>
                </c:pt>
                <c:pt idx="7">
                  <c:v>181.077879414301</c:v>
                </c:pt>
                <c:pt idx="8">
                  <c:v>172.649790023948</c:v>
                </c:pt>
                <c:pt idx="9">
                  <c:v>168.048329805527</c:v>
                </c:pt>
                <c:pt idx="10">
                  <c:v>166.621219139065</c:v>
                </c:pt>
                <c:pt idx="11">
                  <c:v>127.532015175327</c:v>
                </c:pt>
                <c:pt idx="12">
                  <c:v>56.4370080706005</c:v>
                </c:pt>
                <c:pt idx="13">
                  <c:v>75.4476965883675</c:v>
                </c:pt>
                <c:pt idx="14">
                  <c:v>75.3156773486069</c:v>
                </c:pt>
                <c:pt idx="15">
                  <c:v>72.2742550433852</c:v>
                </c:pt>
                <c:pt idx="16">
                  <c:v>65.2106621194298</c:v>
                </c:pt>
                <c:pt idx="17">
                  <c:v>58.3732604155153</c:v>
                </c:pt>
                <c:pt idx="18">
                  <c:v>44.2948078136892</c:v>
                </c:pt>
                <c:pt idx="19">
                  <c:v>59.0880480693236</c:v>
                </c:pt>
                <c:pt idx="20">
                  <c:v>70.9408169216818</c:v>
                </c:pt>
                <c:pt idx="21">
                  <c:v>62.4376670957505</c:v>
                </c:pt>
                <c:pt idx="22">
                  <c:v>67.2076249154257</c:v>
                </c:pt>
                <c:pt idx="23">
                  <c:v>41.5651328563267</c:v>
                </c:pt>
                <c:pt idx="24">
                  <c:v>66.7944130767679</c:v>
                </c:pt>
                <c:pt idx="25">
                  <c:v>58.2644842621849</c:v>
                </c:pt>
                <c:pt idx="26">
                  <c:v>65.0738540157948</c:v>
                </c:pt>
                <c:pt idx="27">
                  <c:v>67.2627836739553</c:v>
                </c:pt>
                <c:pt idx="28">
                  <c:v>53.7220506250568</c:v>
                </c:pt>
                <c:pt idx="29">
                  <c:v>42.9514941051149</c:v>
                </c:pt>
                <c:pt idx="30">
                  <c:v>87.957135851568</c:v>
                </c:pt>
                <c:pt idx="31">
                  <c:v>58.8017286491425</c:v>
                </c:pt>
                <c:pt idx="32">
                  <c:v>81.33528537383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77:$G$97</c:f>
              <c:numCache>
                <c:formatCode>General</c:formatCode>
                <c:ptCount val="21"/>
                <c:pt idx="0">
                  <c:v>1162</c:v>
                </c:pt>
                <c:pt idx="1">
                  <c:v>1162</c:v>
                </c:pt>
                <c:pt idx="2">
                  <c:v>2665</c:v>
                </c:pt>
                <c:pt idx="3">
                  <c:v>3172</c:v>
                </c:pt>
                <c:pt idx="4">
                  <c:v>4669</c:v>
                </c:pt>
                <c:pt idx="5">
                  <c:v>548</c:v>
                </c:pt>
                <c:pt idx="6">
                  <c:v>548</c:v>
                </c:pt>
                <c:pt idx="7">
                  <c:v>548</c:v>
                </c:pt>
                <c:pt idx="8">
                  <c:v>4669</c:v>
                </c:pt>
                <c:pt idx="9">
                  <c:v>4669</c:v>
                </c:pt>
                <c:pt idx="10">
                  <c:v>881</c:v>
                </c:pt>
                <c:pt idx="11">
                  <c:v>1162</c:v>
                </c:pt>
                <c:pt idx="12">
                  <c:v>1447</c:v>
                </c:pt>
                <c:pt idx="13">
                  <c:v>1447</c:v>
                </c:pt>
                <c:pt idx="14">
                  <c:v>1447</c:v>
                </c:pt>
                <c:pt idx="15">
                  <c:v>3172</c:v>
                </c:pt>
                <c:pt idx="16">
                  <c:v>3172</c:v>
                </c:pt>
                <c:pt idx="17">
                  <c:v>881</c:v>
                </c:pt>
                <c:pt idx="18">
                  <c:v>2665</c:v>
                </c:pt>
                <c:pt idx="19">
                  <c:v>2665</c:v>
                </c:pt>
                <c:pt idx="20">
                  <c:v>881</c:v>
                </c:pt>
              </c:numCache>
            </c:numRef>
          </c:xVal>
          <c:yVal>
            <c:numRef>
              <c:f>[1]Graph!$M$77:$M$97</c:f>
              <c:numCache>
                <c:formatCode>General</c:formatCode>
                <c:ptCount val="21"/>
                <c:pt idx="0">
                  <c:v>404.995188234371</c:v>
                </c:pt>
                <c:pt idx="1">
                  <c:v>356.40303572921</c:v>
                </c:pt>
                <c:pt idx="2">
                  <c:v>62.6906625717401</c:v>
                </c:pt>
                <c:pt idx="3">
                  <c:v>68.4472604313989</c:v>
                </c:pt>
                <c:pt idx="4">
                  <c:v>57.6350393269434</c:v>
                </c:pt>
                <c:pt idx="5">
                  <c:v>283.842852600402</c:v>
                </c:pt>
                <c:pt idx="6">
                  <c:v>235.377715674442</c:v>
                </c:pt>
                <c:pt idx="7">
                  <c:v>162.986005740271</c:v>
                </c:pt>
                <c:pt idx="8">
                  <c:v>67.9891630994139</c:v>
                </c:pt>
                <c:pt idx="9">
                  <c:v>71.9621763247913</c:v>
                </c:pt>
                <c:pt idx="10">
                  <c:v>293.132486693871</c:v>
                </c:pt>
                <c:pt idx="11">
                  <c:v>311.786774857795</c:v>
                </c:pt>
                <c:pt idx="12">
                  <c:v>278.67866044134</c:v>
                </c:pt>
                <c:pt idx="13">
                  <c:v>242.667942646684</c:v>
                </c:pt>
                <c:pt idx="14">
                  <c:v>236.941665132375</c:v>
                </c:pt>
                <c:pt idx="15">
                  <c:v>67.3703570099077</c:v>
                </c:pt>
                <c:pt idx="16">
                  <c:v>63.0022791144026</c:v>
                </c:pt>
                <c:pt idx="17">
                  <c:v>262.745464410208</c:v>
                </c:pt>
                <c:pt idx="18">
                  <c:v>83.4151654893646</c:v>
                </c:pt>
                <c:pt idx="19">
                  <c:v>82.8776477965427</c:v>
                </c:pt>
                <c:pt idx="20">
                  <c:v>454.932949672377</c:v>
                </c:pt>
              </c:numCache>
            </c:numRef>
          </c:yVal>
          <c:smooth val="0"/>
        </c:ser>
        <c:axId val="84899635"/>
        <c:axId val="16433066"/>
      </c:scatterChart>
      <c:valAx>
        <c:axId val="8489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51165748198389"/>
              <c:y val="0.85986934802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3066"/>
        <c:crossesAt val="0"/>
        <c:crossBetween val="midCat"/>
      </c:valAx>
      <c:valAx>
        <c:axId val="16433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ClPi mg-kg-1</a:t>
                </a:r>
              </a:p>
            </c:rich>
          </c:tx>
          <c:layout>
            <c:manualLayout>
              <c:xMode val="edge"/>
              <c:yMode val="edge"/>
              <c:x val="0.0348452734209411"/>
              <c:y val="0.0600742923017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9635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255616786774"/>
          <c:y val="0.424618931727936"/>
          <c:w val="0.0867316659601526"/>
          <c:h val="0.13103624951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E Soil and Floc</a:t>
            </a:r>
          </a:p>
        </c:rich>
      </c:tx>
      <c:layout>
        <c:manualLayout>
          <c:xMode val="edge"/>
          <c:yMode val="edge"/>
          <c:x val="0.339011925042589"/>
          <c:y val="0.0512365250475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47189097104"/>
          <c:y val="0.194927076727965"/>
          <c:w val="0.777427597955707"/>
          <c:h val="0.707419150285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98:$G$130</c:f>
              <c:numCache>
                <c:formatCode>General</c:formatCode>
                <c:ptCount val="33"/>
                <c:pt idx="0">
                  <c:v>548</c:v>
                </c:pt>
                <c:pt idx="1">
                  <c:v>548</c:v>
                </c:pt>
                <c:pt idx="2">
                  <c:v>548</c:v>
                </c:pt>
                <c:pt idx="3">
                  <c:v>881</c:v>
                </c:pt>
                <c:pt idx="4">
                  <c:v>881</c:v>
                </c:pt>
                <c:pt idx="5">
                  <c:v>881</c:v>
                </c:pt>
                <c:pt idx="6">
                  <c:v>1162</c:v>
                </c:pt>
                <c:pt idx="7">
                  <c:v>1162</c:v>
                </c:pt>
                <c:pt idx="8">
                  <c:v>1162</c:v>
                </c:pt>
                <c:pt idx="9">
                  <c:v>1447</c:v>
                </c:pt>
                <c:pt idx="10">
                  <c:v>1447</c:v>
                </c:pt>
                <c:pt idx="11">
                  <c:v>1447</c:v>
                </c:pt>
                <c:pt idx="12">
                  <c:v>1806</c:v>
                </c:pt>
                <c:pt idx="13">
                  <c:v>1806</c:v>
                </c:pt>
                <c:pt idx="14">
                  <c:v>1806</c:v>
                </c:pt>
                <c:pt idx="15">
                  <c:v>2166</c:v>
                </c:pt>
                <c:pt idx="16">
                  <c:v>2166</c:v>
                </c:pt>
                <c:pt idx="17">
                  <c:v>2166</c:v>
                </c:pt>
                <c:pt idx="18">
                  <c:v>2665</c:v>
                </c:pt>
                <c:pt idx="19">
                  <c:v>2665</c:v>
                </c:pt>
                <c:pt idx="20">
                  <c:v>2665</c:v>
                </c:pt>
                <c:pt idx="21">
                  <c:v>3172</c:v>
                </c:pt>
                <c:pt idx="22">
                  <c:v>3172</c:v>
                </c:pt>
                <c:pt idx="23">
                  <c:v>3172</c:v>
                </c:pt>
                <c:pt idx="24">
                  <c:v>3674</c:v>
                </c:pt>
                <c:pt idx="25">
                  <c:v>3674</c:v>
                </c:pt>
                <c:pt idx="26">
                  <c:v>3674</c:v>
                </c:pt>
                <c:pt idx="27">
                  <c:v>4082</c:v>
                </c:pt>
                <c:pt idx="28">
                  <c:v>4082</c:v>
                </c:pt>
                <c:pt idx="29">
                  <c:v>4082</c:v>
                </c:pt>
                <c:pt idx="30">
                  <c:v>4669</c:v>
                </c:pt>
                <c:pt idx="31">
                  <c:v>4669</c:v>
                </c:pt>
                <c:pt idx="32">
                  <c:v>4669</c:v>
                </c:pt>
              </c:numCache>
            </c:numRef>
          </c:xVal>
          <c:yVal>
            <c:numRef>
              <c:f>[1]Graph!$P$98:$P$130</c:f>
              <c:numCache>
                <c:formatCode>General</c:formatCode>
                <c:ptCount val="33"/>
                <c:pt idx="0">
                  <c:v>72.7731340094993</c:v>
                </c:pt>
                <c:pt idx="1">
                  <c:v>82.4022295429827</c:v>
                </c:pt>
                <c:pt idx="2">
                  <c:v>73.7434668707455</c:v>
                </c:pt>
                <c:pt idx="3">
                  <c:v>74.7505878654675</c:v>
                </c:pt>
                <c:pt idx="4">
                  <c:v>65.3643949172147</c:v>
                </c:pt>
                <c:pt idx="5">
                  <c:v>62.3364780717615</c:v>
                </c:pt>
                <c:pt idx="6">
                  <c:v>54.7547621033027</c:v>
                </c:pt>
                <c:pt idx="7">
                  <c:v>51.6345445967308</c:v>
                </c:pt>
                <c:pt idx="8">
                  <c:v>47.6565792639471</c:v>
                </c:pt>
                <c:pt idx="9">
                  <c:v>52.2251505657958</c:v>
                </c:pt>
                <c:pt idx="10">
                  <c:v>42.0754604593881</c:v>
                </c:pt>
                <c:pt idx="11">
                  <c:v>39.1404337473739</c:v>
                </c:pt>
                <c:pt idx="12">
                  <c:v>19.0696347492488</c:v>
                </c:pt>
                <c:pt idx="13">
                  <c:v>24.5059384728165</c:v>
                </c:pt>
                <c:pt idx="14">
                  <c:v>23.1078399283815</c:v>
                </c:pt>
                <c:pt idx="15">
                  <c:v>20.44120143277</c:v>
                </c:pt>
                <c:pt idx="16">
                  <c:v>19.8773770851286</c:v>
                </c:pt>
                <c:pt idx="17">
                  <c:v>19.416569761638</c:v>
                </c:pt>
                <c:pt idx="18">
                  <c:v>16.7929471542786</c:v>
                </c:pt>
                <c:pt idx="19">
                  <c:v>20.1446716712989</c:v>
                </c:pt>
                <c:pt idx="20">
                  <c:v>23.4782853231451</c:v>
                </c:pt>
                <c:pt idx="21">
                  <c:v>24.2303949101903</c:v>
                </c:pt>
                <c:pt idx="22">
                  <c:v>23.3606447824881</c:v>
                </c:pt>
                <c:pt idx="23">
                  <c:v>17.1714252504789</c:v>
                </c:pt>
                <c:pt idx="24">
                  <c:v>20.4922106671882</c:v>
                </c:pt>
                <c:pt idx="25">
                  <c:v>16.5111756002624</c:v>
                </c:pt>
                <c:pt idx="26">
                  <c:v>20.6629872781382</c:v>
                </c:pt>
                <c:pt idx="27">
                  <c:v>24.3082837922074</c:v>
                </c:pt>
                <c:pt idx="28">
                  <c:v>21.3729863436925</c:v>
                </c:pt>
                <c:pt idx="29">
                  <c:v>20.1708800189404</c:v>
                </c:pt>
                <c:pt idx="30">
                  <c:v>21.3467738291304</c:v>
                </c:pt>
                <c:pt idx="31">
                  <c:v>19.565338743373</c:v>
                </c:pt>
                <c:pt idx="32">
                  <c:v>21.2088253196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77:$G$97</c:f>
              <c:numCache>
                <c:formatCode>General</c:formatCode>
                <c:ptCount val="21"/>
                <c:pt idx="0">
                  <c:v>1162</c:v>
                </c:pt>
                <c:pt idx="1">
                  <c:v>1162</c:v>
                </c:pt>
                <c:pt idx="2">
                  <c:v>2665</c:v>
                </c:pt>
                <c:pt idx="3">
                  <c:v>3172</c:v>
                </c:pt>
                <c:pt idx="4">
                  <c:v>4669</c:v>
                </c:pt>
                <c:pt idx="5">
                  <c:v>548</c:v>
                </c:pt>
                <c:pt idx="6">
                  <c:v>548</c:v>
                </c:pt>
                <c:pt idx="7">
                  <c:v>548</c:v>
                </c:pt>
                <c:pt idx="8">
                  <c:v>4669</c:v>
                </c:pt>
                <c:pt idx="9">
                  <c:v>4669</c:v>
                </c:pt>
                <c:pt idx="10">
                  <c:v>881</c:v>
                </c:pt>
                <c:pt idx="11">
                  <c:v>1162</c:v>
                </c:pt>
                <c:pt idx="12">
                  <c:v>1447</c:v>
                </c:pt>
                <c:pt idx="13">
                  <c:v>1447</c:v>
                </c:pt>
                <c:pt idx="14">
                  <c:v>1447</c:v>
                </c:pt>
                <c:pt idx="15">
                  <c:v>3172</c:v>
                </c:pt>
                <c:pt idx="16">
                  <c:v>3172</c:v>
                </c:pt>
                <c:pt idx="17">
                  <c:v>881</c:v>
                </c:pt>
                <c:pt idx="18">
                  <c:v>2665</c:v>
                </c:pt>
                <c:pt idx="19">
                  <c:v>2665</c:v>
                </c:pt>
                <c:pt idx="20">
                  <c:v>881</c:v>
                </c:pt>
              </c:numCache>
            </c:numRef>
          </c:xVal>
          <c:yVal>
            <c:numRef>
              <c:f>[1]Graph!$P$77:$P$97</c:f>
              <c:numCache>
                <c:formatCode>General</c:formatCode>
                <c:ptCount val="21"/>
                <c:pt idx="0">
                  <c:v>32.1441659298731</c:v>
                </c:pt>
                <c:pt idx="1">
                  <c:v>16.3055278115944</c:v>
                </c:pt>
                <c:pt idx="2">
                  <c:v>0.792155388333722</c:v>
                </c:pt>
                <c:pt idx="3">
                  <c:v>4.40532132788563</c:v>
                </c:pt>
                <c:pt idx="4">
                  <c:v>2.26358890263227</c:v>
                </c:pt>
                <c:pt idx="5">
                  <c:v>63.9457753035558</c:v>
                </c:pt>
                <c:pt idx="6">
                  <c:v>55.7381961605366</c:v>
                </c:pt>
                <c:pt idx="7">
                  <c:v>39.7350124853596</c:v>
                </c:pt>
                <c:pt idx="8">
                  <c:v>4.28632002472392</c:v>
                </c:pt>
                <c:pt idx="9">
                  <c:v>2.22981414779048</c:v>
                </c:pt>
                <c:pt idx="10">
                  <c:v>9.56395433597574</c:v>
                </c:pt>
                <c:pt idx="11">
                  <c:v>8.88624190894404</c:v>
                </c:pt>
                <c:pt idx="12">
                  <c:v>20.0683273436671</c:v>
                </c:pt>
                <c:pt idx="13">
                  <c:v>53.7469536184246</c:v>
                </c:pt>
                <c:pt idx="14">
                  <c:v>19.7184518405703</c:v>
                </c:pt>
                <c:pt idx="15">
                  <c:v>2.00574099601734</c:v>
                </c:pt>
                <c:pt idx="16">
                  <c:v>6.56334469117424</c:v>
                </c:pt>
                <c:pt idx="17">
                  <c:v>4.29186231815108</c:v>
                </c:pt>
                <c:pt idx="18">
                  <c:v>9.02701270124056</c:v>
                </c:pt>
                <c:pt idx="19">
                  <c:v>3.75929663365001</c:v>
                </c:pt>
                <c:pt idx="20">
                  <c:v>3.42478136089932</c:v>
                </c:pt>
              </c:numCache>
            </c:numRef>
          </c:yVal>
          <c:smooth val="0"/>
        </c:ser>
        <c:axId val="70359061"/>
        <c:axId val="456217"/>
      </c:scatterChart>
      <c:valAx>
        <c:axId val="70359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52640545144804"/>
              <c:y val="0.86125554850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7"/>
        <c:crossesAt val="0"/>
        <c:crossBetween val="midCat"/>
      </c:valAx>
      <c:valAx>
        <c:axId val="456217"/>
        <c:scaling>
          <c:orientation val="minMax"/>
          <c:max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P-V ug-cm-3</a:t>
                </a:r>
              </a:p>
            </c:rich>
          </c:tx>
          <c:layout>
            <c:manualLayout>
              <c:xMode val="edge"/>
              <c:yMode val="edge"/>
              <c:x val="0.034923339011925"/>
              <c:y val="0.089537095751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9061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708688245315"/>
          <c:y val="0.42714013950539"/>
          <c:w val="0.0871379897785349"/>
          <c:h val="0.12974001268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E Soil and Floc</a:t>
            </a:r>
          </a:p>
        </c:rich>
      </c:tx>
      <c:layout>
        <c:manualLayout>
          <c:xMode val="edge"/>
          <c:yMode val="edge"/>
          <c:x val="0.341033179336413"/>
          <c:y val="0.051928020565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365812683746"/>
          <c:y val="0.193573264781491"/>
          <c:w val="0.782864342713146"/>
          <c:h val="0.709125964010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98:$G$130</c:f>
              <c:numCache>
                <c:formatCode>General</c:formatCode>
                <c:ptCount val="33"/>
                <c:pt idx="0">
                  <c:v>548</c:v>
                </c:pt>
                <c:pt idx="1">
                  <c:v>548</c:v>
                </c:pt>
                <c:pt idx="2">
                  <c:v>548</c:v>
                </c:pt>
                <c:pt idx="3">
                  <c:v>881</c:v>
                </c:pt>
                <c:pt idx="4">
                  <c:v>881</c:v>
                </c:pt>
                <c:pt idx="5">
                  <c:v>881</c:v>
                </c:pt>
                <c:pt idx="6">
                  <c:v>1162</c:v>
                </c:pt>
                <c:pt idx="7">
                  <c:v>1162</c:v>
                </c:pt>
                <c:pt idx="8">
                  <c:v>1162</c:v>
                </c:pt>
                <c:pt idx="9">
                  <c:v>1447</c:v>
                </c:pt>
                <c:pt idx="10">
                  <c:v>1447</c:v>
                </c:pt>
                <c:pt idx="11">
                  <c:v>1447</c:v>
                </c:pt>
                <c:pt idx="12">
                  <c:v>1806</c:v>
                </c:pt>
                <c:pt idx="13">
                  <c:v>1806</c:v>
                </c:pt>
                <c:pt idx="14">
                  <c:v>1806</c:v>
                </c:pt>
                <c:pt idx="15">
                  <c:v>2166</c:v>
                </c:pt>
                <c:pt idx="16">
                  <c:v>2166</c:v>
                </c:pt>
                <c:pt idx="17">
                  <c:v>2166</c:v>
                </c:pt>
                <c:pt idx="18">
                  <c:v>2665</c:v>
                </c:pt>
                <c:pt idx="19">
                  <c:v>2665</c:v>
                </c:pt>
                <c:pt idx="20">
                  <c:v>2665</c:v>
                </c:pt>
                <c:pt idx="21">
                  <c:v>3172</c:v>
                </c:pt>
                <c:pt idx="22">
                  <c:v>3172</c:v>
                </c:pt>
                <c:pt idx="23">
                  <c:v>3172</c:v>
                </c:pt>
                <c:pt idx="24">
                  <c:v>3674</c:v>
                </c:pt>
                <c:pt idx="25">
                  <c:v>3674</c:v>
                </c:pt>
                <c:pt idx="26">
                  <c:v>3674</c:v>
                </c:pt>
                <c:pt idx="27">
                  <c:v>4082</c:v>
                </c:pt>
                <c:pt idx="28">
                  <c:v>4082</c:v>
                </c:pt>
                <c:pt idx="29">
                  <c:v>4082</c:v>
                </c:pt>
                <c:pt idx="30">
                  <c:v>4669</c:v>
                </c:pt>
                <c:pt idx="31">
                  <c:v>4669</c:v>
                </c:pt>
                <c:pt idx="32">
                  <c:v>4669</c:v>
                </c:pt>
              </c:numCache>
            </c:numRef>
          </c:xVal>
          <c:yVal>
            <c:numRef>
              <c:f>[1]Graph!$Q$98:$Q$130</c:f>
              <c:numCache>
                <c:formatCode>General</c:formatCode>
                <c:ptCount val="33"/>
                <c:pt idx="0">
                  <c:v>13.7166401293163</c:v>
                </c:pt>
                <c:pt idx="1">
                  <c:v>17.8472257469046</c:v>
                </c:pt>
                <c:pt idx="2">
                  <c:v>12.9093693944242</c:v>
                </c:pt>
                <c:pt idx="3">
                  <c:v>15.0170337373014</c:v>
                </c:pt>
                <c:pt idx="4">
                  <c:v>13.5500296429984</c:v>
                </c:pt>
                <c:pt idx="5">
                  <c:v>12.1107964977798</c:v>
                </c:pt>
                <c:pt idx="6">
                  <c:v>12.3274268057264</c:v>
                </c:pt>
                <c:pt idx="7">
                  <c:v>14.5282172320143</c:v>
                </c:pt>
                <c:pt idx="8">
                  <c:v>13.7220720162097</c:v>
                </c:pt>
                <c:pt idx="9">
                  <c:v>14.7698470030046</c:v>
                </c:pt>
                <c:pt idx="10">
                  <c:v>13.5647779258085</c:v>
                </c:pt>
                <c:pt idx="11">
                  <c:v>11.1366505730316</c:v>
                </c:pt>
                <c:pt idx="12">
                  <c:v>4.0372653477589</c:v>
                </c:pt>
                <c:pt idx="13">
                  <c:v>5.88458896966265</c:v>
                </c:pt>
                <c:pt idx="14">
                  <c:v>5.37429824660885</c:v>
                </c:pt>
                <c:pt idx="15">
                  <c:v>5.39470100853498</c:v>
                </c:pt>
                <c:pt idx="16">
                  <c:v>4.83390436417988</c:v>
                </c:pt>
                <c:pt idx="17">
                  <c:v>4.35047374820983</c:v>
                </c:pt>
                <c:pt idx="18">
                  <c:v>3.18587614355838</c:v>
                </c:pt>
                <c:pt idx="19">
                  <c:v>4.28940671340324</c:v>
                </c:pt>
                <c:pt idx="20">
                  <c:v>5.57459287460652</c:v>
                </c:pt>
                <c:pt idx="21">
                  <c:v>5.12993502556577</c:v>
                </c:pt>
                <c:pt idx="22">
                  <c:v>5.03933519094186</c:v>
                </c:pt>
                <c:pt idx="23">
                  <c:v>2.92414536210859</c:v>
                </c:pt>
                <c:pt idx="24">
                  <c:v>4.59594536846601</c:v>
                </c:pt>
                <c:pt idx="25">
                  <c:v>3.60477017339683</c:v>
                </c:pt>
                <c:pt idx="26">
                  <c:v>4.26078269688444</c:v>
                </c:pt>
                <c:pt idx="27">
                  <c:v>5.15468256236867</c:v>
                </c:pt>
                <c:pt idx="28">
                  <c:v>4.10309590304326</c:v>
                </c:pt>
                <c:pt idx="29">
                  <c:v>3.05768735196553</c:v>
                </c:pt>
                <c:pt idx="30">
                  <c:v>5.05742868400552</c:v>
                </c:pt>
                <c:pt idx="31">
                  <c:v>3.92968691278703</c:v>
                </c:pt>
                <c:pt idx="32">
                  <c:v>4.92996943838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77:$G$97</c:f>
              <c:numCache>
                <c:formatCode>General</c:formatCode>
                <c:ptCount val="21"/>
                <c:pt idx="0">
                  <c:v>1162</c:v>
                </c:pt>
                <c:pt idx="1">
                  <c:v>1162</c:v>
                </c:pt>
                <c:pt idx="2">
                  <c:v>2665</c:v>
                </c:pt>
                <c:pt idx="3">
                  <c:v>3172</c:v>
                </c:pt>
                <c:pt idx="4">
                  <c:v>4669</c:v>
                </c:pt>
                <c:pt idx="5">
                  <c:v>548</c:v>
                </c:pt>
                <c:pt idx="6">
                  <c:v>548</c:v>
                </c:pt>
                <c:pt idx="7">
                  <c:v>548</c:v>
                </c:pt>
                <c:pt idx="8">
                  <c:v>4669</c:v>
                </c:pt>
                <c:pt idx="9">
                  <c:v>4669</c:v>
                </c:pt>
                <c:pt idx="10">
                  <c:v>881</c:v>
                </c:pt>
                <c:pt idx="11">
                  <c:v>1162</c:v>
                </c:pt>
                <c:pt idx="12">
                  <c:v>1447</c:v>
                </c:pt>
                <c:pt idx="13">
                  <c:v>1447</c:v>
                </c:pt>
                <c:pt idx="14">
                  <c:v>1447</c:v>
                </c:pt>
                <c:pt idx="15">
                  <c:v>3172</c:v>
                </c:pt>
                <c:pt idx="16">
                  <c:v>3172</c:v>
                </c:pt>
                <c:pt idx="17">
                  <c:v>881</c:v>
                </c:pt>
                <c:pt idx="18">
                  <c:v>2665</c:v>
                </c:pt>
                <c:pt idx="19">
                  <c:v>2665</c:v>
                </c:pt>
                <c:pt idx="20">
                  <c:v>881</c:v>
                </c:pt>
              </c:numCache>
            </c:numRef>
          </c:xVal>
          <c:yVal>
            <c:numRef>
              <c:f>[1]Graph!$Q$77:$Q$97</c:f>
              <c:numCache>
                <c:formatCode>General</c:formatCode>
                <c:ptCount val="21"/>
                <c:pt idx="0">
                  <c:v>8.83527388788284</c:v>
                </c:pt>
                <c:pt idx="1">
                  <c:v>4.42416849863716</c:v>
                </c:pt>
                <c:pt idx="2">
                  <c:v>0.212744992081115</c:v>
                </c:pt>
                <c:pt idx="3">
                  <c:v>0.894245318522449</c:v>
                </c:pt>
                <c:pt idx="4">
                  <c:v>0.363723838903555</c:v>
                </c:pt>
                <c:pt idx="5">
                  <c:v>15.1864175580976</c:v>
                </c:pt>
                <c:pt idx="6">
                  <c:v>11.3740604963629</c:v>
                </c:pt>
                <c:pt idx="7">
                  <c:v>5.97966816915904</c:v>
                </c:pt>
                <c:pt idx="8">
                  <c:v>0.709229888084977</c:v>
                </c:pt>
                <c:pt idx="9">
                  <c:v>0.43032755047009</c:v>
                </c:pt>
                <c:pt idx="10">
                  <c:v>2.09106039784243</c:v>
                </c:pt>
                <c:pt idx="11">
                  <c:v>2.35618763036185</c:v>
                </c:pt>
                <c:pt idx="12">
                  <c:v>7.62772417200193</c:v>
                </c:pt>
                <c:pt idx="13">
                  <c:v>21.5943868880446</c:v>
                </c:pt>
                <c:pt idx="14">
                  <c:v>6.72234136946272</c:v>
                </c:pt>
                <c:pt idx="15">
                  <c:v>0.5034968900095</c:v>
                </c:pt>
                <c:pt idx="16">
                  <c:v>1.35301992060345</c:v>
                </c:pt>
                <c:pt idx="17">
                  <c:v>1.00818150141561</c:v>
                </c:pt>
                <c:pt idx="18">
                  <c:v>2.00558470741484</c:v>
                </c:pt>
                <c:pt idx="19">
                  <c:v>0.931449901258123</c:v>
                </c:pt>
                <c:pt idx="20">
                  <c:v>1.13720742344619</c:v>
                </c:pt>
              </c:numCache>
            </c:numRef>
          </c:yVal>
          <c:smooth val="0"/>
        </c:ser>
        <c:axId val="84377213"/>
        <c:axId val="97721430"/>
      </c:scatterChart>
      <c:valAx>
        <c:axId val="8437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02645947081058"/>
              <c:y val="0.8595115681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1430"/>
        <c:crossesAt val="0"/>
        <c:crossBetween val="midCat"/>
      </c:valAx>
      <c:valAx>
        <c:axId val="97721430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ClPi-V ug-cm-3</a:t>
                </a:r>
              </a:p>
            </c:rich>
          </c:tx>
          <c:layout>
            <c:manualLayout>
              <c:xMode val="edge"/>
              <c:yMode val="edge"/>
              <c:x val="0.0344393112137757"/>
              <c:y val="0.00616966580976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721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18311633767"/>
          <c:y val="0.422750642673522"/>
          <c:w val="0.0859302813943721"/>
          <c:h val="0.131491002570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A-1W Soil and Floc</a:t>
            </a:r>
          </a:p>
        </c:rich>
      </c:tx>
      <c:layout>
        <c:manualLayout>
          <c:xMode val="edge"/>
          <c:yMode val="edge"/>
          <c:x val="0.335910944935418"/>
          <c:y val="0.052420398653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30115567641"/>
          <c:y val="0.195314522391923"/>
          <c:w val="0.783395649218219"/>
          <c:h val="0.705022003624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il"</c:f>
              <c:strCache>
                <c:ptCount val="1"/>
                <c:pt idx="0">
                  <c:v>So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49:$G$184</c:f>
              <c:numCache>
                <c:formatCode>General</c:formatCode>
                <c:ptCount val="36"/>
                <c:pt idx="0">
                  <c:v>315</c:v>
                </c:pt>
                <c:pt idx="1">
                  <c:v>315</c:v>
                </c:pt>
                <c:pt idx="2">
                  <c:v>315</c:v>
                </c:pt>
                <c:pt idx="3">
                  <c:v>585</c:v>
                </c:pt>
                <c:pt idx="4">
                  <c:v>585</c:v>
                </c:pt>
                <c:pt idx="5">
                  <c:v>585</c:v>
                </c:pt>
                <c:pt idx="6">
                  <c:v>750</c:v>
                </c:pt>
                <c:pt idx="7">
                  <c:v>750</c:v>
                </c:pt>
                <c:pt idx="8">
                  <c:v>750</c:v>
                </c:pt>
                <c:pt idx="9">
                  <c:v>973</c:v>
                </c:pt>
                <c:pt idx="10">
                  <c:v>973</c:v>
                </c:pt>
                <c:pt idx="11">
                  <c:v>973</c:v>
                </c:pt>
                <c:pt idx="12">
                  <c:v>1221</c:v>
                </c:pt>
                <c:pt idx="13">
                  <c:v>1221</c:v>
                </c:pt>
                <c:pt idx="14">
                  <c:v>1221</c:v>
                </c:pt>
                <c:pt idx="15">
                  <c:v>1610</c:v>
                </c:pt>
                <c:pt idx="16">
                  <c:v>1610</c:v>
                </c:pt>
                <c:pt idx="17">
                  <c:v>1610</c:v>
                </c:pt>
                <c:pt idx="18">
                  <c:v>1978</c:v>
                </c:pt>
                <c:pt idx="19">
                  <c:v>1978</c:v>
                </c:pt>
                <c:pt idx="20">
                  <c:v>1978</c:v>
                </c:pt>
                <c:pt idx="21">
                  <c:v>2375</c:v>
                </c:pt>
                <c:pt idx="22">
                  <c:v>2375</c:v>
                </c:pt>
                <c:pt idx="23">
                  <c:v>2375</c:v>
                </c:pt>
                <c:pt idx="24">
                  <c:v>2687</c:v>
                </c:pt>
                <c:pt idx="25">
                  <c:v>2687</c:v>
                </c:pt>
                <c:pt idx="26">
                  <c:v>2687</c:v>
                </c:pt>
                <c:pt idx="27">
                  <c:v>3028</c:v>
                </c:pt>
                <c:pt idx="28">
                  <c:v>3028</c:v>
                </c:pt>
                <c:pt idx="29">
                  <c:v>3028</c:v>
                </c:pt>
                <c:pt idx="30">
                  <c:v>4298</c:v>
                </c:pt>
                <c:pt idx="31">
                  <c:v>4298</c:v>
                </c:pt>
                <c:pt idx="32">
                  <c:v>4298</c:v>
                </c:pt>
                <c:pt idx="33">
                  <c:v>4980</c:v>
                </c:pt>
                <c:pt idx="34">
                  <c:v>4980</c:v>
                </c:pt>
                <c:pt idx="35">
                  <c:v>4980</c:v>
                </c:pt>
              </c:numCache>
            </c:numRef>
          </c:xVal>
          <c:yVal>
            <c:numRef>
              <c:f>[1]Graph!$L$149:$L$184</c:f>
              <c:numCache>
                <c:formatCode>General</c:formatCode>
                <c:ptCount val="36"/>
                <c:pt idx="0">
                  <c:v>970.639293865474</c:v>
                </c:pt>
                <c:pt idx="1">
                  <c:v>851.515217911605</c:v>
                </c:pt>
                <c:pt idx="2">
                  <c:v>1007.73962995813</c:v>
                </c:pt>
                <c:pt idx="3">
                  <c:v>653.019397869636</c:v>
                </c:pt>
                <c:pt idx="4">
                  <c:v>823.003151923804</c:v>
                </c:pt>
                <c:pt idx="5">
                  <c:v>788.740984017151</c:v>
                </c:pt>
                <c:pt idx="6">
                  <c:v>715.967492638734</c:v>
                </c:pt>
                <c:pt idx="7">
                  <c:v>782.937387468398</c:v>
                </c:pt>
                <c:pt idx="8">
                  <c:v>735.102266135959</c:v>
                </c:pt>
                <c:pt idx="9">
                  <c:v>577.173926447537</c:v>
                </c:pt>
                <c:pt idx="10">
                  <c:v>566.586666665682</c:v>
                </c:pt>
                <c:pt idx="11">
                  <c:v>568.16751199864</c:v>
                </c:pt>
                <c:pt idx="12">
                  <c:v>465.104902558223</c:v>
                </c:pt>
                <c:pt idx="13">
                  <c:v>552.561713453225</c:v>
                </c:pt>
                <c:pt idx="14">
                  <c:v>506.029977609253</c:v>
                </c:pt>
                <c:pt idx="15">
                  <c:v>588.26085380315</c:v>
                </c:pt>
                <c:pt idx="16">
                  <c:v>493.645361870485</c:v>
                </c:pt>
                <c:pt idx="17">
                  <c:v>511.890353164865</c:v>
                </c:pt>
                <c:pt idx="18">
                  <c:v>408.414056663216</c:v>
                </c:pt>
                <c:pt idx="19">
                  <c:v>475.860805469433</c:v>
                </c:pt>
                <c:pt idx="20">
                  <c:v>460.070074943226</c:v>
                </c:pt>
                <c:pt idx="21">
                  <c:v>505.183918144811</c:v>
                </c:pt>
                <c:pt idx="22">
                  <c:v>497.567748160522</c:v>
                </c:pt>
                <c:pt idx="23">
                  <c:v>504.312494257042</c:v>
                </c:pt>
                <c:pt idx="24">
                  <c:v>327.667474363341</c:v>
                </c:pt>
                <c:pt idx="25">
                  <c:v>381.752909345853</c:v>
                </c:pt>
                <c:pt idx="26">
                  <c:v>385.81244660825</c:v>
                </c:pt>
                <c:pt idx="27">
                  <c:v>357.706299800586</c:v>
                </c:pt>
                <c:pt idx="28">
                  <c:v>272.728492818576</c:v>
                </c:pt>
                <c:pt idx="29">
                  <c:v>332.40472341324</c:v>
                </c:pt>
                <c:pt idx="30">
                  <c:v>273.486735390569</c:v>
                </c:pt>
                <c:pt idx="31">
                  <c:v>326.372434884143</c:v>
                </c:pt>
                <c:pt idx="32">
                  <c:v>402.40967862218</c:v>
                </c:pt>
                <c:pt idx="33">
                  <c:v>253.425311026049</c:v>
                </c:pt>
                <c:pt idx="34">
                  <c:v>275.604461079983</c:v>
                </c:pt>
                <c:pt idx="35">
                  <c:v>262.304369463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oc"</c:f>
              <c:strCache>
                <c:ptCount val="1"/>
                <c:pt idx="0">
                  <c:v>Flo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aph!$G$131:$G$148</c:f>
              <c:numCache>
                <c:formatCode>General</c:formatCode>
                <c:ptCount val="18"/>
                <c:pt idx="0">
                  <c:v>1978</c:v>
                </c:pt>
                <c:pt idx="1">
                  <c:v>2687</c:v>
                </c:pt>
                <c:pt idx="2">
                  <c:v>1978</c:v>
                </c:pt>
                <c:pt idx="3">
                  <c:v>1978</c:v>
                </c:pt>
                <c:pt idx="4">
                  <c:v>4298</c:v>
                </c:pt>
                <c:pt idx="5">
                  <c:v>4980</c:v>
                </c:pt>
                <c:pt idx="6">
                  <c:v>4980</c:v>
                </c:pt>
                <c:pt idx="7">
                  <c:v>2687</c:v>
                </c:pt>
                <c:pt idx="8">
                  <c:v>4298</c:v>
                </c:pt>
                <c:pt idx="9">
                  <c:v>2687</c:v>
                </c:pt>
                <c:pt idx="10">
                  <c:v>4298</c:v>
                </c:pt>
                <c:pt idx="11">
                  <c:v>4980</c:v>
                </c:pt>
                <c:pt idx="12">
                  <c:v>315</c:v>
                </c:pt>
                <c:pt idx="13">
                  <c:v>315</c:v>
                </c:pt>
                <c:pt idx="14">
                  <c:v>585</c:v>
                </c:pt>
                <c:pt idx="15">
                  <c:v>585</c:v>
                </c:pt>
                <c:pt idx="16">
                  <c:v>315</c:v>
                </c:pt>
                <c:pt idx="17">
                  <c:v>585</c:v>
                </c:pt>
              </c:numCache>
            </c:numRef>
          </c:xVal>
          <c:yVal>
            <c:numRef>
              <c:f>[1]Graph!$L$131:$L$148</c:f>
              <c:numCache>
                <c:formatCode>General</c:formatCode>
                <c:ptCount val="18"/>
                <c:pt idx="0">
                  <c:v>360.67607654712</c:v>
                </c:pt>
                <c:pt idx="1">
                  <c:v>423.977098229087</c:v>
                </c:pt>
                <c:pt idx="2">
                  <c:v>587.589904598962</c:v>
                </c:pt>
                <c:pt idx="3">
                  <c:v>673.15477790047</c:v>
                </c:pt>
                <c:pt idx="4">
                  <c:v>462.510887926751</c:v>
                </c:pt>
                <c:pt idx="5">
                  <c:v>314.527452638061</c:v>
                </c:pt>
                <c:pt idx="6">
                  <c:v>347.183760264307</c:v>
                </c:pt>
                <c:pt idx="7">
                  <c:v>436.135953343653</c:v>
                </c:pt>
                <c:pt idx="8">
                  <c:v>427.557690761163</c:v>
                </c:pt>
                <c:pt idx="9">
                  <c:v>526.201185699659</c:v>
                </c:pt>
                <c:pt idx="10">
                  <c:v>438.699157986868</c:v>
                </c:pt>
                <c:pt idx="11">
                  <c:v>355.019627151919</c:v>
                </c:pt>
                <c:pt idx="12">
                  <c:v>1348.68348166602</c:v>
                </c:pt>
                <c:pt idx="13">
                  <c:v>926.667900194165</c:v>
                </c:pt>
                <c:pt idx="14">
                  <c:v>786.911813833702</c:v>
                </c:pt>
                <c:pt idx="15">
                  <c:v>1121.47085683571</c:v>
                </c:pt>
                <c:pt idx="16">
                  <c:v>1415.89540385918</c:v>
                </c:pt>
                <c:pt idx="17">
                  <c:v>1068.63982701885</c:v>
                </c:pt>
              </c:numCache>
            </c:numRef>
          </c:yVal>
          <c:smooth val="0"/>
        </c:ser>
        <c:axId val="19878078"/>
        <c:axId val="68515170"/>
      </c:scatterChart>
      <c:valAx>
        <c:axId val="19878078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stance from Canal (m)</a:t>
                </a:r>
              </a:p>
            </c:rich>
          </c:tx>
          <c:layout>
            <c:manualLayout>
              <c:xMode val="edge"/>
              <c:yMode val="edge"/>
              <c:x val="0.358854520734194"/>
              <c:y val="0.858659073259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5170"/>
        <c:crossesAt val="0"/>
        <c:crossBetween val="midCat"/>
      </c:valAx>
      <c:valAx>
        <c:axId val="68515170"/>
        <c:scaling>
          <c:orientation val="minMax"/>
          <c:max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P mg-kg-1</a:t>
                </a:r>
              </a:p>
            </c:rich>
          </c:tx>
          <c:layout>
            <c:manualLayout>
              <c:xMode val="edge"/>
              <c:yMode val="edge"/>
              <c:x val="0.0349252209381373"/>
              <c:y val="0.141858659073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8078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987763426241"/>
          <c:y val="0.425834843385969"/>
          <c:w val="0.0869306594153637"/>
          <c:h val="0.1324100440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28440</xdr:rowOff>
    </xdr:from>
    <xdr:to>
      <xdr:col>6</xdr:col>
      <xdr:colOff>484560</xdr:colOff>
      <xdr:row>14</xdr:row>
      <xdr:rowOff>181080</xdr:rowOff>
    </xdr:to>
    <xdr:graphicFrame>
      <xdr:nvGraphicFramePr>
        <xdr:cNvPr id="0" name="Chart 2"/>
        <xdr:cNvGraphicFramePr/>
      </xdr:nvGraphicFramePr>
      <xdr:xfrm>
        <a:off x="39600" y="28440"/>
        <a:ext cx="4235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15</xdr:row>
      <xdr:rowOff>28080</xdr:rowOff>
    </xdr:from>
    <xdr:to>
      <xdr:col>6</xdr:col>
      <xdr:colOff>504360</xdr:colOff>
      <xdr:row>30</xdr:row>
      <xdr:rowOff>9720</xdr:rowOff>
    </xdr:to>
    <xdr:graphicFrame>
      <xdr:nvGraphicFramePr>
        <xdr:cNvPr id="1" name="Chart 3"/>
        <xdr:cNvGraphicFramePr/>
      </xdr:nvGraphicFramePr>
      <xdr:xfrm>
        <a:off x="39600" y="2885760"/>
        <a:ext cx="42555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57240</xdr:rowOff>
    </xdr:from>
    <xdr:to>
      <xdr:col>6</xdr:col>
      <xdr:colOff>514080</xdr:colOff>
      <xdr:row>44</xdr:row>
      <xdr:rowOff>171360</xdr:rowOff>
    </xdr:to>
    <xdr:graphicFrame>
      <xdr:nvGraphicFramePr>
        <xdr:cNvPr id="2" name="Chart 4"/>
        <xdr:cNvGraphicFramePr/>
      </xdr:nvGraphicFramePr>
      <xdr:xfrm>
        <a:off x="19800" y="5772240"/>
        <a:ext cx="42850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45</xdr:row>
      <xdr:rowOff>66960</xdr:rowOff>
    </xdr:from>
    <xdr:to>
      <xdr:col>6</xdr:col>
      <xdr:colOff>524160</xdr:colOff>
      <xdr:row>59</xdr:row>
      <xdr:rowOff>190440</xdr:rowOff>
    </xdr:to>
    <xdr:graphicFrame>
      <xdr:nvGraphicFramePr>
        <xdr:cNvPr id="3" name="Chart 5"/>
        <xdr:cNvGraphicFramePr/>
      </xdr:nvGraphicFramePr>
      <xdr:xfrm>
        <a:off x="39600" y="8639640"/>
        <a:ext cx="42753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23440</xdr:colOff>
      <xdr:row>0</xdr:row>
      <xdr:rowOff>37800</xdr:rowOff>
    </xdr:from>
    <xdr:to>
      <xdr:col>13</xdr:col>
      <xdr:colOff>356040</xdr:colOff>
      <xdr:row>14</xdr:row>
      <xdr:rowOff>162360</xdr:rowOff>
    </xdr:to>
    <xdr:graphicFrame>
      <xdr:nvGraphicFramePr>
        <xdr:cNvPr id="4" name="Chart 6"/>
        <xdr:cNvGraphicFramePr/>
      </xdr:nvGraphicFramePr>
      <xdr:xfrm>
        <a:off x="4314240" y="37800"/>
        <a:ext cx="42555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33160</xdr:colOff>
      <xdr:row>15</xdr:row>
      <xdr:rowOff>9360</xdr:rowOff>
    </xdr:from>
    <xdr:to>
      <xdr:col>13</xdr:col>
      <xdr:colOff>356040</xdr:colOff>
      <xdr:row>29</xdr:row>
      <xdr:rowOff>152640</xdr:rowOff>
    </xdr:to>
    <xdr:graphicFrame>
      <xdr:nvGraphicFramePr>
        <xdr:cNvPr id="5" name="Chart 7"/>
        <xdr:cNvGraphicFramePr/>
      </xdr:nvGraphicFramePr>
      <xdr:xfrm>
        <a:off x="4323960" y="2867040"/>
        <a:ext cx="42458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72760</xdr:colOff>
      <xdr:row>30</xdr:row>
      <xdr:rowOff>0</xdr:rowOff>
    </xdr:from>
    <xdr:to>
      <xdr:col>13</xdr:col>
      <xdr:colOff>375840</xdr:colOff>
      <xdr:row>44</xdr:row>
      <xdr:rowOff>171360</xdr:rowOff>
    </xdr:to>
    <xdr:graphicFrame>
      <xdr:nvGraphicFramePr>
        <xdr:cNvPr id="6" name="Chart 8"/>
        <xdr:cNvGraphicFramePr/>
      </xdr:nvGraphicFramePr>
      <xdr:xfrm>
        <a:off x="4363560" y="5715000"/>
        <a:ext cx="4226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45</xdr:row>
      <xdr:rowOff>85320</xdr:rowOff>
    </xdr:from>
    <xdr:to>
      <xdr:col>13</xdr:col>
      <xdr:colOff>494280</xdr:colOff>
      <xdr:row>60</xdr:row>
      <xdr:rowOff>28440</xdr:rowOff>
    </xdr:to>
    <xdr:graphicFrame>
      <xdr:nvGraphicFramePr>
        <xdr:cNvPr id="7" name="Chart 9"/>
        <xdr:cNvGraphicFramePr/>
      </xdr:nvGraphicFramePr>
      <xdr:xfrm>
        <a:off x="4422600" y="8658000"/>
        <a:ext cx="4285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384840</xdr:colOff>
      <xdr:row>0</xdr:row>
      <xdr:rowOff>66960</xdr:rowOff>
    </xdr:from>
    <xdr:to>
      <xdr:col>20</xdr:col>
      <xdr:colOff>198360</xdr:colOff>
      <xdr:row>14</xdr:row>
      <xdr:rowOff>181080</xdr:rowOff>
    </xdr:to>
    <xdr:graphicFrame>
      <xdr:nvGraphicFramePr>
        <xdr:cNvPr id="8" name="Chart 10"/>
        <xdr:cNvGraphicFramePr/>
      </xdr:nvGraphicFramePr>
      <xdr:xfrm>
        <a:off x="8598600" y="66960"/>
        <a:ext cx="4236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414720</xdr:colOff>
      <xdr:row>15</xdr:row>
      <xdr:rowOff>28080</xdr:rowOff>
    </xdr:from>
    <xdr:to>
      <xdr:col>20</xdr:col>
      <xdr:colOff>208080</xdr:colOff>
      <xdr:row>30</xdr:row>
      <xdr:rowOff>9720</xdr:rowOff>
    </xdr:to>
    <xdr:graphicFrame>
      <xdr:nvGraphicFramePr>
        <xdr:cNvPr id="9" name="Chart 11"/>
        <xdr:cNvGraphicFramePr/>
      </xdr:nvGraphicFramePr>
      <xdr:xfrm>
        <a:off x="8628480" y="2885760"/>
        <a:ext cx="42159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453960</xdr:colOff>
      <xdr:row>30</xdr:row>
      <xdr:rowOff>47520</xdr:rowOff>
    </xdr:from>
    <xdr:to>
      <xdr:col>20</xdr:col>
      <xdr:colOff>227880</xdr:colOff>
      <xdr:row>44</xdr:row>
      <xdr:rowOff>162360</xdr:rowOff>
    </xdr:to>
    <xdr:graphicFrame>
      <xdr:nvGraphicFramePr>
        <xdr:cNvPr id="10" name="Chart 12"/>
        <xdr:cNvGraphicFramePr/>
      </xdr:nvGraphicFramePr>
      <xdr:xfrm>
        <a:off x="8667720" y="5762520"/>
        <a:ext cx="4196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513360</xdr:colOff>
      <xdr:row>45</xdr:row>
      <xdr:rowOff>114480</xdr:rowOff>
    </xdr:from>
    <xdr:to>
      <xdr:col>20</xdr:col>
      <xdr:colOff>297000</xdr:colOff>
      <xdr:row>60</xdr:row>
      <xdr:rowOff>37800</xdr:rowOff>
    </xdr:to>
    <xdr:graphicFrame>
      <xdr:nvGraphicFramePr>
        <xdr:cNvPr id="11" name="Chart 13"/>
        <xdr:cNvGraphicFramePr/>
      </xdr:nvGraphicFramePr>
      <xdr:xfrm>
        <a:off x="8727120" y="8687160"/>
        <a:ext cx="42062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8520</xdr:colOff>
      <xdr:row>0</xdr:row>
      <xdr:rowOff>171000</xdr:rowOff>
    </xdr:from>
    <xdr:to>
      <xdr:col>23</xdr:col>
      <xdr:colOff>622800</xdr:colOff>
      <xdr:row>15</xdr:row>
      <xdr:rowOff>86040</xdr:rowOff>
    </xdr:to>
    <xdr:graphicFrame>
      <xdr:nvGraphicFramePr>
        <xdr:cNvPr id="12" name="Chart 1"/>
        <xdr:cNvGraphicFramePr/>
      </xdr:nvGraphicFramePr>
      <xdr:xfrm>
        <a:off x="12020760" y="171000"/>
        <a:ext cx="365328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97280</xdr:colOff>
      <xdr:row>0</xdr:row>
      <xdr:rowOff>152640</xdr:rowOff>
    </xdr:from>
    <xdr:to>
      <xdr:col>30</xdr:col>
      <xdr:colOff>59760</xdr:colOff>
      <xdr:row>15</xdr:row>
      <xdr:rowOff>76680</xdr:rowOff>
    </xdr:to>
    <xdr:graphicFrame>
      <xdr:nvGraphicFramePr>
        <xdr:cNvPr id="13" name="Chart 2"/>
        <xdr:cNvGraphicFramePr/>
      </xdr:nvGraphicFramePr>
      <xdr:xfrm>
        <a:off x="15880680" y="152640"/>
        <a:ext cx="36532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9120</xdr:colOff>
      <xdr:row>17</xdr:row>
      <xdr:rowOff>143280</xdr:rowOff>
    </xdr:from>
    <xdr:to>
      <xdr:col>25</xdr:col>
      <xdr:colOff>385560</xdr:colOff>
      <xdr:row>32</xdr:row>
      <xdr:rowOff>18720</xdr:rowOff>
    </xdr:to>
    <xdr:graphicFrame>
      <xdr:nvGraphicFramePr>
        <xdr:cNvPr id="14" name="Chart 4"/>
        <xdr:cNvGraphicFramePr/>
      </xdr:nvGraphicFramePr>
      <xdr:xfrm>
        <a:off x="11961360" y="3581640"/>
        <a:ext cx="47394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98640</xdr:colOff>
      <xdr:row>33</xdr:row>
      <xdr:rowOff>66600</xdr:rowOff>
    </xdr:from>
    <xdr:to>
      <xdr:col>25</xdr:col>
      <xdr:colOff>444600</xdr:colOff>
      <xdr:row>47</xdr:row>
      <xdr:rowOff>171360</xdr:rowOff>
    </xdr:to>
    <xdr:graphicFrame>
      <xdr:nvGraphicFramePr>
        <xdr:cNvPr id="16" name="Chart 6"/>
        <xdr:cNvGraphicFramePr/>
      </xdr:nvGraphicFramePr>
      <xdr:xfrm>
        <a:off x="11990880" y="6705360"/>
        <a:ext cx="476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8720</xdr:colOff>
      <xdr:row>48</xdr:row>
      <xdr:rowOff>161640</xdr:rowOff>
    </xdr:from>
    <xdr:to>
      <xdr:col>25</xdr:col>
      <xdr:colOff>464400</xdr:colOff>
      <xdr:row>63</xdr:row>
      <xdr:rowOff>76680</xdr:rowOff>
    </xdr:to>
    <xdr:graphicFrame>
      <xdr:nvGraphicFramePr>
        <xdr:cNvPr id="18" name="Chart 8"/>
        <xdr:cNvGraphicFramePr/>
      </xdr:nvGraphicFramePr>
      <xdr:xfrm>
        <a:off x="12000960" y="9801000"/>
        <a:ext cx="47786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17</xdr:row>
      <xdr:rowOff>190800</xdr:rowOff>
    </xdr:from>
    <xdr:to>
      <xdr:col>33</xdr:col>
      <xdr:colOff>326520</xdr:colOff>
      <xdr:row>32</xdr:row>
      <xdr:rowOff>76680</xdr:rowOff>
    </xdr:to>
    <xdr:graphicFrame>
      <xdr:nvGraphicFramePr>
        <xdr:cNvPr id="20" name="Chart 10"/>
        <xdr:cNvGraphicFramePr/>
      </xdr:nvGraphicFramePr>
      <xdr:xfrm>
        <a:off x="16947000" y="3629160"/>
        <a:ext cx="47491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621720</xdr:colOff>
      <xdr:row>33</xdr:row>
      <xdr:rowOff>66600</xdr:rowOff>
    </xdr:from>
    <xdr:to>
      <xdr:col>33</xdr:col>
      <xdr:colOff>356040</xdr:colOff>
      <xdr:row>47</xdr:row>
      <xdr:rowOff>181440</xdr:rowOff>
    </xdr:to>
    <xdr:graphicFrame>
      <xdr:nvGraphicFramePr>
        <xdr:cNvPr id="22" name="Chart 11"/>
        <xdr:cNvGraphicFramePr/>
      </xdr:nvGraphicFramePr>
      <xdr:xfrm>
        <a:off x="16936920" y="6705360"/>
        <a:ext cx="478872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48</xdr:row>
      <xdr:rowOff>190440</xdr:rowOff>
    </xdr:from>
    <xdr:to>
      <xdr:col>33</xdr:col>
      <xdr:colOff>366120</xdr:colOff>
      <xdr:row>63</xdr:row>
      <xdr:rowOff>114120</xdr:rowOff>
    </xdr:to>
    <xdr:graphicFrame>
      <xdr:nvGraphicFramePr>
        <xdr:cNvPr id="23" name="Chart 12"/>
        <xdr:cNvGraphicFramePr/>
      </xdr:nvGraphicFramePr>
      <xdr:xfrm>
        <a:off x="16947000" y="9829800"/>
        <a:ext cx="4788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232560</xdr:colOff>
      <xdr:row>37</xdr:row>
      <xdr:rowOff>104760</xdr:rowOff>
    </xdr:from>
    <xdr:to>
      <xdr:col>22</xdr:col>
      <xdr:colOff>390240</xdr:colOff>
      <xdr:row>38</xdr:row>
      <xdr:rowOff>67320</xdr:rowOff>
    </xdr:to>
    <xdr:sp>
      <xdr:nvSpPr>
        <xdr:cNvPr id="25" name="Text Box 13"/>
        <xdr:cNvSpPr/>
      </xdr:nvSpPr>
      <xdr:spPr>
        <a:xfrm>
          <a:off x="14652000" y="7543800"/>
          <a:ext cx="15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2200</xdr:colOff>
      <xdr:row>37</xdr:row>
      <xdr:rowOff>104760</xdr:rowOff>
    </xdr:from>
    <xdr:to>
      <xdr:col>30</xdr:col>
      <xdr:colOff>389880</xdr:colOff>
      <xdr:row>38</xdr:row>
      <xdr:rowOff>67320</xdr:rowOff>
    </xdr:to>
    <xdr:sp>
      <xdr:nvSpPr>
        <xdr:cNvPr id="26" name="Text Box 14"/>
        <xdr:cNvSpPr/>
      </xdr:nvSpPr>
      <xdr:spPr>
        <a:xfrm>
          <a:off x="19706400" y="7543800"/>
          <a:ext cx="157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820294698466</cdr:x>
      <cdr:y>0.26846057571965</cdr:y>
    </cdr:from>
    <cdr:to>
      <cdr:x>0.738948807534559</cdr:x>
      <cdr:y>0.326157697121402</cdr:y>
    </cdr:to>
    <cdr:sp>
      <cdr:nvSpPr>
        <cdr:cNvPr id="15" name="Text Box 1"/>
        <cdr:cNvSpPr/>
      </cdr:nvSpPr>
      <cdr:spPr>
        <a:xfrm>
          <a:off x="3321720" y="772200"/>
          <a:ext cx="1807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Times New Roman"/>
            </a:rPr>
            <a:t>T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39492753623188</cdr:x>
      <cdr:y>0.21125015487548</cdr:y>
    </cdr:to>
    <cdr:sp>
      <cdr:nvSpPr>
        <cdr:cNvPr id="17" name="Text Box 1"/>
        <cdr:cNvSpPr/>
      </cdr:nvSpPr>
      <cdr:spPr>
        <a:xfrm>
          <a:off x="0" y="0"/>
          <a:ext cx="66528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090395480226</cdr:x>
      <cdr:y>0.246697123101617</cdr:y>
    </cdr:from>
    <cdr:to>
      <cdr:x>0.661920903954802</cdr:x>
      <cdr:y>0.300283985677244</cdr:y>
    </cdr:to>
    <cdr:sp>
      <cdr:nvSpPr>
        <cdr:cNvPr id="19" name="Text Box 1"/>
        <cdr:cNvSpPr/>
      </cdr:nvSpPr>
      <cdr:spPr>
        <a:xfrm>
          <a:off x="3020760" y="719280"/>
          <a:ext cx="142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T3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826195709846</cdr:x>
      <cdr:y>0.267739119590971</cdr:y>
    </cdr:from>
    <cdr:to>
      <cdr:x>0.738876677025696</cdr:x>
      <cdr:y>0.325227584486844</cdr:y>
    </cdr:to>
    <cdr:sp>
      <cdr:nvSpPr>
        <cdr:cNvPr id="21" name="Text Box 1"/>
        <cdr:cNvSpPr/>
      </cdr:nvSpPr>
      <cdr:spPr>
        <a:xfrm>
          <a:off x="3328560" y="772920"/>
          <a:ext cx="1807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70" spc="-1" strike="noStrike">
              <a:solidFill>
                <a:srgbClr val="000000"/>
              </a:solidFill>
              <a:latin typeface="Times New Roman"/>
            </a:rPr>
            <a:t>TS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466135458167</cdr:x>
      <cdr:y>0.246214452788379</cdr:y>
    </cdr:from>
    <cdr:to>
      <cdr:x>0.663233857024731</cdr:x>
      <cdr:y>0.299642989043457</cdr:y>
    </cdr:to>
    <cdr:sp>
      <cdr:nvSpPr>
        <cdr:cNvPr id="24" name="Text Box 1"/>
        <cdr:cNvSpPr/>
      </cdr:nvSpPr>
      <cdr:spPr>
        <a:xfrm>
          <a:off x="3033720" y="720000"/>
          <a:ext cx="142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T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7</xdr:col>
      <xdr:colOff>20520</xdr:colOff>
      <xdr:row>17</xdr:row>
      <xdr:rowOff>190440</xdr:rowOff>
    </xdr:to>
    <xdr:graphicFrame>
      <xdr:nvGraphicFramePr>
        <xdr:cNvPr id="27" name="Chart 1"/>
        <xdr:cNvGraphicFramePr/>
      </xdr:nvGraphicFramePr>
      <xdr:xfrm>
        <a:off x="19800" y="37800"/>
        <a:ext cx="4423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10800</xdr:colOff>
      <xdr:row>36</xdr:row>
      <xdr:rowOff>162360</xdr:rowOff>
    </xdr:to>
    <xdr:graphicFrame>
      <xdr:nvGraphicFramePr>
        <xdr:cNvPr id="28" name="Chart 2"/>
        <xdr:cNvGraphicFramePr/>
      </xdr:nvGraphicFramePr>
      <xdr:xfrm>
        <a:off x="0" y="3619440"/>
        <a:ext cx="44334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20520</xdr:colOff>
      <xdr:row>55</xdr:row>
      <xdr:rowOff>171360</xdr:rowOff>
    </xdr:to>
    <xdr:graphicFrame>
      <xdr:nvGraphicFramePr>
        <xdr:cNvPr id="29" name="Chart 3"/>
        <xdr:cNvGraphicFramePr/>
      </xdr:nvGraphicFramePr>
      <xdr:xfrm>
        <a:off x="0" y="7238880"/>
        <a:ext cx="4443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7</xdr:col>
      <xdr:colOff>30240</xdr:colOff>
      <xdr:row>74</xdr:row>
      <xdr:rowOff>181080</xdr:rowOff>
    </xdr:to>
    <xdr:graphicFrame>
      <xdr:nvGraphicFramePr>
        <xdr:cNvPr id="30" name="Chart 4"/>
        <xdr:cNvGraphicFramePr/>
      </xdr:nvGraphicFramePr>
      <xdr:xfrm>
        <a:off x="0" y="10858680"/>
        <a:ext cx="4452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37800</xdr:rowOff>
    </xdr:from>
    <xdr:to>
      <xdr:col>14</xdr:col>
      <xdr:colOff>720</xdr:colOff>
      <xdr:row>18</xdr:row>
      <xdr:rowOff>37800</xdr:rowOff>
    </xdr:to>
    <xdr:graphicFrame>
      <xdr:nvGraphicFramePr>
        <xdr:cNvPr id="31" name="Chart 5"/>
        <xdr:cNvGraphicFramePr/>
      </xdr:nvGraphicFramePr>
      <xdr:xfrm>
        <a:off x="4452480" y="37800"/>
        <a:ext cx="4393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600</xdr:colOff>
      <xdr:row>18</xdr:row>
      <xdr:rowOff>171000</xdr:rowOff>
    </xdr:from>
    <xdr:to>
      <xdr:col>14</xdr:col>
      <xdr:colOff>20520</xdr:colOff>
      <xdr:row>36</xdr:row>
      <xdr:rowOff>180720</xdr:rowOff>
    </xdr:to>
    <xdr:graphicFrame>
      <xdr:nvGraphicFramePr>
        <xdr:cNvPr id="32" name="Chart 6"/>
        <xdr:cNvGraphicFramePr/>
      </xdr:nvGraphicFramePr>
      <xdr:xfrm>
        <a:off x="4462200" y="3600000"/>
        <a:ext cx="4403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37</xdr:row>
      <xdr:rowOff>133200</xdr:rowOff>
    </xdr:from>
    <xdr:to>
      <xdr:col>13</xdr:col>
      <xdr:colOff>622440</xdr:colOff>
      <xdr:row>55</xdr:row>
      <xdr:rowOff>152640</xdr:rowOff>
    </xdr:to>
    <xdr:graphicFrame>
      <xdr:nvGraphicFramePr>
        <xdr:cNvPr id="33" name="Chart 7"/>
        <xdr:cNvGraphicFramePr/>
      </xdr:nvGraphicFramePr>
      <xdr:xfrm>
        <a:off x="4422600" y="7181640"/>
        <a:ext cx="44136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56</xdr:row>
      <xdr:rowOff>123480</xdr:rowOff>
    </xdr:from>
    <xdr:to>
      <xdr:col>14</xdr:col>
      <xdr:colOff>720</xdr:colOff>
      <xdr:row>74</xdr:row>
      <xdr:rowOff>152640</xdr:rowOff>
    </xdr:to>
    <xdr:graphicFrame>
      <xdr:nvGraphicFramePr>
        <xdr:cNvPr id="34" name="Chart 8"/>
        <xdr:cNvGraphicFramePr/>
      </xdr:nvGraphicFramePr>
      <xdr:xfrm>
        <a:off x="4422600" y="10791360"/>
        <a:ext cx="44236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9600</xdr:colOff>
      <xdr:row>0</xdr:row>
      <xdr:rowOff>57240</xdr:rowOff>
    </xdr:from>
    <xdr:to>
      <xdr:col>21</xdr:col>
      <xdr:colOff>10800</xdr:colOff>
      <xdr:row>18</xdr:row>
      <xdr:rowOff>57240</xdr:rowOff>
    </xdr:to>
    <xdr:graphicFrame>
      <xdr:nvGraphicFramePr>
        <xdr:cNvPr id="35" name="Chart 9"/>
        <xdr:cNvGraphicFramePr/>
      </xdr:nvGraphicFramePr>
      <xdr:xfrm>
        <a:off x="8885160" y="57240"/>
        <a:ext cx="4393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9320</xdr:colOff>
      <xdr:row>19</xdr:row>
      <xdr:rowOff>0</xdr:rowOff>
    </xdr:from>
    <xdr:to>
      <xdr:col>21</xdr:col>
      <xdr:colOff>30240</xdr:colOff>
      <xdr:row>37</xdr:row>
      <xdr:rowOff>9720</xdr:rowOff>
    </xdr:to>
    <xdr:graphicFrame>
      <xdr:nvGraphicFramePr>
        <xdr:cNvPr id="36" name="Chart 10"/>
        <xdr:cNvGraphicFramePr/>
      </xdr:nvGraphicFramePr>
      <xdr:xfrm>
        <a:off x="8894880" y="3619440"/>
        <a:ext cx="44035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39600</xdr:colOff>
      <xdr:row>37</xdr:row>
      <xdr:rowOff>152640</xdr:rowOff>
    </xdr:from>
    <xdr:to>
      <xdr:col>21</xdr:col>
      <xdr:colOff>20520</xdr:colOff>
      <xdr:row>55</xdr:row>
      <xdr:rowOff>171360</xdr:rowOff>
    </xdr:to>
    <xdr:graphicFrame>
      <xdr:nvGraphicFramePr>
        <xdr:cNvPr id="37" name="Chart 11"/>
        <xdr:cNvGraphicFramePr/>
      </xdr:nvGraphicFramePr>
      <xdr:xfrm>
        <a:off x="8885160" y="7201080"/>
        <a:ext cx="44035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59400</xdr:colOff>
      <xdr:row>57</xdr:row>
      <xdr:rowOff>0</xdr:rowOff>
    </xdr:from>
    <xdr:to>
      <xdr:col>21</xdr:col>
      <xdr:colOff>50040</xdr:colOff>
      <xdr:row>75</xdr:row>
      <xdr:rowOff>28080</xdr:rowOff>
    </xdr:to>
    <xdr:graphicFrame>
      <xdr:nvGraphicFramePr>
        <xdr:cNvPr id="38" name="Chart 12"/>
        <xdr:cNvGraphicFramePr/>
      </xdr:nvGraphicFramePr>
      <xdr:xfrm>
        <a:off x="8904960" y="10858680"/>
        <a:ext cx="4413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bornet/Desktop/LOX%20Data%20BW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sbornet/Desktop/ENP%20BW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LOX Sum"/>
      <sheetName val="LOX graph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P sum"/>
      <sheetName val="ENP Transect"/>
      <sheetName val="ENP  Graph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9" min="9" style="0" width="21.56"/>
    <col collapsed="false" customWidth="true" hidden="false" outlineLevel="0" max="11" min="11" style="0" width="16.28"/>
    <col collapsed="false" customWidth="true" hidden="false" outlineLevel="0" max="12" min="12" style="0" width="16.13"/>
    <col collapsed="false" customWidth="true" hidden="false" outlineLevel="0" max="13" min="13" style="0" width="9.41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  <c r="R1" s="2" t="s">
        <v>17</v>
      </c>
      <c r="S1" s="2" t="s">
        <v>18</v>
      </c>
      <c r="T1" s="9" t="s">
        <v>19</v>
      </c>
    </row>
    <row r="2" customFormat="false" ht="15.75" hidden="false" customHeight="false" outlineLevel="0" collapsed="false">
      <c r="A2" s="10" t="n">
        <v>39364</v>
      </c>
      <c r="B2" s="0" t="s">
        <v>20</v>
      </c>
      <c r="C2" s="0" t="s">
        <v>21</v>
      </c>
      <c r="D2" s="11" t="s">
        <v>22</v>
      </c>
      <c r="E2" s="0" t="n">
        <v>26.57373955</v>
      </c>
      <c r="F2" s="0" t="n">
        <v>-80.40118623</v>
      </c>
      <c r="G2" s="12" t="s">
        <v>23</v>
      </c>
      <c r="H2" s="12" t="s">
        <v>24</v>
      </c>
      <c r="I2" s="0" t="n">
        <v>4980</v>
      </c>
      <c r="J2" s="12" t="n">
        <v>1</v>
      </c>
      <c r="K2" s="13" t="n">
        <v>92.9076343072573</v>
      </c>
      <c r="L2" s="14" t="n">
        <v>0.0669180468864497</v>
      </c>
      <c r="M2" s="15" t="n">
        <v>91.2195121951215</v>
      </c>
      <c r="N2" s="16" t="n">
        <v>253.425311026049</v>
      </c>
      <c r="O2" s="15" t="n">
        <v>51.8194099188249</v>
      </c>
      <c r="P2" s="17" t="n">
        <v>36.2085499458077</v>
      </c>
      <c r="Q2" s="17" t="n">
        <v>476.241948514761</v>
      </c>
    </row>
    <row r="3" customFormat="false" ht="15.75" hidden="false" customHeight="false" outlineLevel="0" collapsed="false">
      <c r="A3" s="10" t="n">
        <v>39364</v>
      </c>
      <c r="B3" s="0" t="s">
        <v>20</v>
      </c>
      <c r="C3" s="0" t="s">
        <v>21</v>
      </c>
      <c r="D3" s="11" t="s">
        <v>25</v>
      </c>
      <c r="E3" s="0" t="n">
        <v>26.57373955</v>
      </c>
      <c r="F3" s="0" t="n">
        <v>-80.40118623</v>
      </c>
      <c r="G3" s="12" t="n">
        <v>3</v>
      </c>
      <c r="H3" s="12" t="s">
        <v>26</v>
      </c>
      <c r="I3" s="0" t="n">
        <v>4980</v>
      </c>
      <c r="J3" s="12" t="n">
        <f aca="false">J2+1</f>
        <v>2</v>
      </c>
      <c r="K3" s="13" t="n">
        <v>98.4579194981704</v>
      </c>
      <c r="L3" s="14" t="n">
        <v>0.00627973411130665</v>
      </c>
      <c r="M3" s="15" t="n">
        <v>84.8780487804883</v>
      </c>
      <c r="N3" s="16" t="n">
        <v>314.527452638061</v>
      </c>
      <c r="O3" s="15" t="n">
        <v>70.5868778444482</v>
      </c>
      <c r="P3" s="17" t="n">
        <v>30.2395510933951</v>
      </c>
      <c r="Q3" s="17" t="n">
        <v>401.217484593674</v>
      </c>
    </row>
    <row r="4" customFormat="false" ht="15.75" hidden="false" customHeight="false" outlineLevel="0" collapsed="false">
      <c r="A4" s="10" t="n">
        <v>39364</v>
      </c>
      <c r="B4" s="0" t="s">
        <v>20</v>
      </c>
      <c r="C4" s="0" t="s">
        <v>21</v>
      </c>
      <c r="D4" s="11" t="s">
        <v>27</v>
      </c>
      <c r="E4" s="0" t="n">
        <v>26.57373955</v>
      </c>
      <c r="F4" s="0" t="n">
        <v>-80.40118623</v>
      </c>
      <c r="G4" s="12" t="s">
        <v>23</v>
      </c>
      <c r="H4" s="12" t="s">
        <v>24</v>
      </c>
      <c r="I4" s="0" t="n">
        <v>4980</v>
      </c>
      <c r="J4" s="12" t="n">
        <f aca="false">J3+1</f>
        <v>3</v>
      </c>
      <c r="K4" s="13" t="n">
        <v>92.283578490475</v>
      </c>
      <c r="L4" s="14" t="n">
        <v>0.0775525427384672</v>
      </c>
      <c r="M4" s="15" t="n">
        <v>93.1707317073175</v>
      </c>
      <c r="N4" s="16" t="n">
        <v>275.604461079983</v>
      </c>
      <c r="O4" s="15" t="n">
        <v>43.5301716298125</v>
      </c>
      <c r="P4" s="17" t="n">
        <v>33.6198615143215</v>
      </c>
      <c r="Q4" s="17" t="n">
        <v>477.521598033227</v>
      </c>
    </row>
    <row r="5" customFormat="false" ht="15.75" hidden="false" customHeight="false" outlineLevel="0" collapsed="false">
      <c r="A5" s="10" t="n">
        <v>39364</v>
      </c>
      <c r="B5" s="0" t="s">
        <v>20</v>
      </c>
      <c r="C5" s="0" t="s">
        <v>21</v>
      </c>
      <c r="D5" s="11" t="s">
        <v>28</v>
      </c>
      <c r="E5" s="0" t="n">
        <v>26.57373955</v>
      </c>
      <c r="F5" s="0" t="n">
        <v>-80.40118623</v>
      </c>
      <c r="G5" s="12" t="n">
        <v>5</v>
      </c>
      <c r="H5" s="12" t="s">
        <v>26</v>
      </c>
      <c r="I5" s="0" t="n">
        <v>4980</v>
      </c>
      <c r="J5" s="12" t="n">
        <f aca="false">J4+1</f>
        <v>4</v>
      </c>
      <c r="K5" s="13" t="n">
        <v>97.8516978516978</v>
      </c>
      <c r="L5" s="14" t="n">
        <v>0.0139883526321605</v>
      </c>
      <c r="M5" s="15" t="n">
        <v>86.567164179104</v>
      </c>
      <c r="N5" s="16" t="n">
        <v>355.019627151919</v>
      </c>
      <c r="O5" s="15" t="n">
        <v>80.8299285277151</v>
      </c>
      <c r="P5" s="17" t="n">
        <v>34.1058573166393</v>
      </c>
      <c r="Q5" s="17" t="n">
        <v>404.111290535418</v>
      </c>
    </row>
    <row r="6" customFormat="false" ht="15.75" hidden="false" customHeight="false" outlineLevel="0" collapsed="false">
      <c r="A6" s="10" t="n">
        <v>39364</v>
      </c>
      <c r="B6" s="0" t="s">
        <v>20</v>
      </c>
      <c r="C6" s="0" t="s">
        <v>21</v>
      </c>
      <c r="D6" s="11" t="s">
        <v>29</v>
      </c>
      <c r="E6" s="0" t="n">
        <v>26.57373955</v>
      </c>
      <c r="F6" s="0" t="n">
        <v>-80.40118623</v>
      </c>
      <c r="G6" s="12" t="s">
        <v>23</v>
      </c>
      <c r="H6" s="12" t="s">
        <v>24</v>
      </c>
      <c r="I6" s="0" t="n">
        <v>4980</v>
      </c>
      <c r="J6" s="12" t="n">
        <f aca="false">J5+1</f>
        <v>5</v>
      </c>
      <c r="K6" s="13" t="n">
        <v>92.6775147928994</v>
      </c>
      <c r="L6" s="14" t="n">
        <v>0.0690100277304649</v>
      </c>
      <c r="M6" s="15" t="n">
        <v>93.034825870647</v>
      </c>
      <c r="N6" s="16" t="n">
        <v>262.304369463759</v>
      </c>
      <c r="O6" s="15" t="n">
        <v>47.0777865849587</v>
      </c>
      <c r="P6" s="17" t="n">
        <v>33.2361711175067</v>
      </c>
      <c r="Q6" s="17" t="n">
        <v>463.257596373529</v>
      </c>
    </row>
    <row r="7" customFormat="false" ht="15.75" hidden="false" customHeight="false" outlineLevel="0" collapsed="false">
      <c r="A7" s="10" t="n">
        <v>39364</v>
      </c>
      <c r="B7" s="0" t="s">
        <v>20</v>
      </c>
      <c r="C7" s="0" t="s">
        <v>21</v>
      </c>
      <c r="D7" s="11" t="s">
        <v>30</v>
      </c>
      <c r="E7" s="0" t="n">
        <v>26.57373955</v>
      </c>
      <c r="F7" s="0" t="n">
        <v>-80.40118623</v>
      </c>
      <c r="G7" s="12" t="n">
        <v>3.5</v>
      </c>
      <c r="H7" s="12" t="s">
        <v>26</v>
      </c>
      <c r="I7" s="0" t="n">
        <v>4980</v>
      </c>
      <c r="J7" s="12" t="n">
        <f aca="false">J6+1</f>
        <v>6</v>
      </c>
      <c r="K7" s="13" t="n">
        <v>98.4607265370745</v>
      </c>
      <c r="L7" s="14" t="n">
        <v>0.00929536207900665</v>
      </c>
      <c r="M7" s="15" t="n">
        <v>85.5</v>
      </c>
      <c r="N7" s="16" t="n">
        <v>347.183760264307</v>
      </c>
      <c r="O7" s="15" t="n">
        <v>89.4802672639661</v>
      </c>
      <c r="P7" s="17" t="n">
        <v>32.9626756839896</v>
      </c>
      <c r="Q7" s="17" t="n">
        <v>409.038125106759</v>
      </c>
    </row>
    <row r="8" customFormat="false" ht="15.75" hidden="false" customHeight="false" outlineLevel="0" collapsed="false">
      <c r="A8" s="10" t="n">
        <v>39364</v>
      </c>
      <c r="B8" s="0" t="s">
        <v>20</v>
      </c>
      <c r="C8" s="0" t="s">
        <v>21</v>
      </c>
      <c r="D8" s="11" t="s">
        <v>31</v>
      </c>
      <c r="E8" s="0" t="n">
        <v>26.57800913</v>
      </c>
      <c r="F8" s="0" t="n">
        <v>-80.40592954</v>
      </c>
      <c r="G8" s="12" t="s">
        <v>23</v>
      </c>
      <c r="H8" s="12" t="s">
        <v>24</v>
      </c>
      <c r="I8" s="0" t="n">
        <v>4298</v>
      </c>
      <c r="J8" s="12" t="n">
        <f aca="false">J7+1</f>
        <v>7</v>
      </c>
      <c r="K8" s="13" t="n">
        <v>92.1097770154374</v>
      </c>
      <c r="L8" s="14" t="n">
        <v>0.0721906465767568</v>
      </c>
      <c r="M8" s="15" t="n">
        <v>94.1176470588233</v>
      </c>
      <c r="N8" s="16" t="n">
        <v>273.486735390569</v>
      </c>
      <c r="O8" s="15" t="n">
        <v>42.4813360913285</v>
      </c>
      <c r="P8" s="17" t="n">
        <v>33.0826948934963</v>
      </c>
      <c r="Q8" s="17" t="n">
        <v>483.138342682534</v>
      </c>
    </row>
    <row r="9" customFormat="false" ht="15.75" hidden="false" customHeight="false" outlineLevel="0" collapsed="false">
      <c r="A9" s="10" t="n">
        <v>39364</v>
      </c>
      <c r="B9" s="0" t="s">
        <v>20</v>
      </c>
      <c r="C9" s="0" t="s">
        <v>21</v>
      </c>
      <c r="D9" s="11" t="s">
        <v>32</v>
      </c>
      <c r="E9" s="0" t="n">
        <v>26.57800913</v>
      </c>
      <c r="F9" s="0" t="n">
        <v>-80.40592954</v>
      </c>
      <c r="G9" s="12" t="n">
        <v>5</v>
      </c>
      <c r="H9" s="12" t="s">
        <v>26</v>
      </c>
      <c r="I9" s="0" t="n">
        <v>4298</v>
      </c>
      <c r="J9" s="12" t="n">
        <f aca="false">J8+1</f>
        <v>8</v>
      </c>
      <c r="K9" s="13" t="n">
        <v>95.0617283950617</v>
      </c>
      <c r="L9" s="14" t="n">
        <v>0.0372930605753263</v>
      </c>
      <c r="M9" s="15" t="n">
        <v>90.5000000000008</v>
      </c>
      <c r="N9" s="16" t="n">
        <v>438.699157986868</v>
      </c>
      <c r="O9" s="15" t="n">
        <v>80.6670133238855</v>
      </c>
      <c r="P9" s="17" t="n">
        <v>35.8305757237352</v>
      </c>
      <c r="Q9" s="17" t="n">
        <v>446.797621117415</v>
      </c>
    </row>
    <row r="10" customFormat="false" ht="15.75" hidden="false" customHeight="false" outlineLevel="0" collapsed="false">
      <c r="A10" s="10" t="n">
        <v>39364</v>
      </c>
      <c r="B10" s="0" t="s">
        <v>20</v>
      </c>
      <c r="C10" s="0" t="s">
        <v>21</v>
      </c>
      <c r="D10" s="11" t="s">
        <v>33</v>
      </c>
      <c r="E10" s="0" t="n">
        <v>26.57800913</v>
      </c>
      <c r="F10" s="0" t="n">
        <v>-80.40592954</v>
      </c>
      <c r="G10" s="12" t="s">
        <v>23</v>
      </c>
      <c r="H10" s="12" t="s">
        <v>24</v>
      </c>
      <c r="I10" s="0" t="n">
        <v>4298</v>
      </c>
      <c r="J10" s="12" t="n">
        <f aca="false">J9+1</f>
        <v>9</v>
      </c>
      <c r="K10" s="13" t="n">
        <v>91.6421424367275</v>
      </c>
      <c r="L10" s="14" t="n">
        <v>0.0730245387471805</v>
      </c>
      <c r="M10" s="15" t="n">
        <v>91.9597989949758</v>
      </c>
      <c r="N10" s="16" t="n">
        <v>326.372434884143</v>
      </c>
      <c r="O10" s="15" t="n">
        <v>76.8409180277144</v>
      </c>
      <c r="P10" s="17" t="n">
        <v>36.4693551946191</v>
      </c>
      <c r="Q10" s="17" t="n">
        <v>472.029791392694</v>
      </c>
    </row>
    <row r="11" customFormat="false" ht="15.75" hidden="false" customHeight="false" outlineLevel="0" collapsed="false">
      <c r="A11" s="10" t="n">
        <v>39364</v>
      </c>
      <c r="B11" s="0" t="s">
        <v>20</v>
      </c>
      <c r="C11" s="0" t="s">
        <v>21</v>
      </c>
      <c r="D11" s="11" t="s">
        <v>34</v>
      </c>
      <c r="E11" s="0" t="n">
        <v>26.57800913</v>
      </c>
      <c r="F11" s="0" t="n">
        <v>-80.40592954</v>
      </c>
      <c r="G11" s="12" t="n">
        <v>4</v>
      </c>
      <c r="H11" s="12" t="s">
        <v>26</v>
      </c>
      <c r="I11" s="0" t="n">
        <v>4298</v>
      </c>
      <c r="J11" s="12" t="n">
        <f aca="false">J10+1</f>
        <v>10</v>
      </c>
      <c r="K11" s="13" t="n">
        <v>94.5716490866993</v>
      </c>
      <c r="L11" s="14" t="n">
        <v>0.0584548306421156</v>
      </c>
      <c r="M11" s="15" t="n">
        <v>90.5472636815911</v>
      </c>
      <c r="N11" s="16" t="n">
        <v>427.557690761163</v>
      </c>
      <c r="O11" s="15" t="n">
        <v>79.5538406667004</v>
      </c>
      <c r="P11" s="17" t="n">
        <v>33.3524106127709</v>
      </c>
      <c r="Q11" s="17" t="n">
        <v>453.182698808635</v>
      </c>
    </row>
    <row r="12" customFormat="false" ht="15.75" hidden="false" customHeight="false" outlineLevel="0" collapsed="false">
      <c r="A12" s="10" t="n">
        <v>39364</v>
      </c>
      <c r="B12" s="0" t="s">
        <v>20</v>
      </c>
      <c r="C12" s="0" t="s">
        <v>21</v>
      </c>
      <c r="D12" s="11" t="s">
        <v>35</v>
      </c>
      <c r="E12" s="0" t="n">
        <v>26.57800913</v>
      </c>
      <c r="F12" s="0" t="n">
        <v>-80.40592954</v>
      </c>
      <c r="G12" s="12" t="s">
        <v>23</v>
      </c>
      <c r="H12" s="12" t="s">
        <v>24</v>
      </c>
      <c r="I12" s="0" t="n">
        <v>4298</v>
      </c>
      <c r="J12" s="12" t="n">
        <f aca="false">J11+1</f>
        <v>11</v>
      </c>
      <c r="K12" s="13" t="n">
        <v>92.6498508272308</v>
      </c>
      <c r="L12" s="14" t="n">
        <v>0.0674954349407096</v>
      </c>
      <c r="M12" s="15" t="n">
        <v>91.5841584158418</v>
      </c>
      <c r="N12" s="16" t="n">
        <v>402.40967862218</v>
      </c>
      <c r="O12" s="15" t="n">
        <v>115.077980966926</v>
      </c>
      <c r="P12" s="17" t="n">
        <v>32.7337755622486</v>
      </c>
      <c r="Q12" s="17" t="n">
        <v>457.487089623466</v>
      </c>
    </row>
    <row r="13" customFormat="false" ht="15.75" hidden="false" customHeight="false" outlineLevel="0" collapsed="false">
      <c r="A13" s="10" t="n">
        <v>39364</v>
      </c>
      <c r="B13" s="0" t="s">
        <v>20</v>
      </c>
      <c r="C13" s="0" t="s">
        <v>21</v>
      </c>
      <c r="D13" s="11" t="s">
        <v>36</v>
      </c>
      <c r="E13" s="0" t="n">
        <v>26.57800913</v>
      </c>
      <c r="F13" s="0" t="n">
        <v>-80.40592954</v>
      </c>
      <c r="G13" s="12" t="n">
        <v>3</v>
      </c>
      <c r="H13" s="12" t="s">
        <v>26</v>
      </c>
      <c r="I13" s="0" t="n">
        <v>4298</v>
      </c>
      <c r="J13" s="12" t="n">
        <f aca="false">J12+1</f>
        <v>12</v>
      </c>
      <c r="K13" s="13" t="n">
        <v>94.7100712105799</v>
      </c>
      <c r="L13" s="14" t="n">
        <v>0.0625242745898568</v>
      </c>
      <c r="M13" s="15" t="n">
        <v>88.6138613861371</v>
      </c>
      <c r="N13" s="16" t="n">
        <v>462.510887926751</v>
      </c>
      <c r="O13" s="15" t="n">
        <v>100.215112176687</v>
      </c>
      <c r="P13" s="17" t="n">
        <v>34.1067005512893</v>
      </c>
      <c r="Q13" s="17" t="n">
        <v>436.810979995092</v>
      </c>
    </row>
    <row r="14" customFormat="false" ht="15.75" hidden="false" customHeight="false" outlineLevel="0" collapsed="false">
      <c r="A14" s="10" t="n">
        <v>39364</v>
      </c>
      <c r="B14" s="0" t="s">
        <v>20</v>
      </c>
      <c r="C14" s="0" t="s">
        <v>21</v>
      </c>
      <c r="D14" s="11" t="s">
        <v>37</v>
      </c>
      <c r="E14" s="0" t="n">
        <v>26.58074532</v>
      </c>
      <c r="F14" s="0" t="n">
        <v>-80.41134727</v>
      </c>
      <c r="G14" s="12" t="s">
        <v>23</v>
      </c>
      <c r="H14" s="12" t="s">
        <v>24</v>
      </c>
      <c r="I14" s="0" t="n">
        <v>3687</v>
      </c>
      <c r="J14" s="12" t="n">
        <f aca="false">J13+1</f>
        <v>13</v>
      </c>
      <c r="K14" s="13" t="n">
        <v>91.644908616188</v>
      </c>
      <c r="L14" s="14" t="n">
        <v>0.0761119972036577</v>
      </c>
      <c r="M14" s="15" t="n">
        <v>93.1034482758607</v>
      </c>
      <c r="N14" s="16" t="n">
        <v>327.667474363341</v>
      </c>
      <c r="O14" s="15" t="n">
        <v>62.9880528928487</v>
      </c>
      <c r="P14" s="17" t="n">
        <v>28.553320578508</v>
      </c>
      <c r="Q14" s="17" t="n">
        <v>482.250706391393</v>
      </c>
    </row>
    <row r="15" customFormat="false" ht="15.75" hidden="false" customHeight="false" outlineLevel="0" collapsed="false">
      <c r="A15" s="10" t="n">
        <v>39364</v>
      </c>
      <c r="B15" s="0" t="s">
        <v>20</v>
      </c>
      <c r="C15" s="0" t="s">
        <v>21</v>
      </c>
      <c r="D15" s="11" t="s">
        <v>38</v>
      </c>
      <c r="E15" s="0" t="n">
        <v>26.58074532</v>
      </c>
      <c r="F15" s="0" t="n">
        <v>-80.41134727</v>
      </c>
      <c r="G15" s="12" t="n">
        <v>5</v>
      </c>
      <c r="H15" s="12" t="s">
        <v>26</v>
      </c>
      <c r="I15" s="0" t="n">
        <v>3687</v>
      </c>
      <c r="J15" s="12" t="n">
        <f aca="false">J14+1</f>
        <v>14</v>
      </c>
      <c r="K15" s="13" t="n">
        <v>97.9363336992316</v>
      </c>
      <c r="L15" s="14" t="n">
        <v>0.00904400562421557</v>
      </c>
      <c r="M15" s="15" t="n">
        <v>84.499999999999</v>
      </c>
      <c r="N15" s="16" t="n">
        <v>526.201185699659</v>
      </c>
      <c r="O15" s="15" t="n">
        <v>100.194232912762</v>
      </c>
      <c r="P15" s="17" t="n">
        <v>34.5031381312953</v>
      </c>
      <c r="Q15" s="17" t="n">
        <v>417.801689216491</v>
      </c>
    </row>
    <row r="16" customFormat="false" ht="15.75" hidden="false" customHeight="false" outlineLevel="0" collapsed="false">
      <c r="A16" s="10" t="n">
        <v>39364</v>
      </c>
      <c r="B16" s="0" t="s">
        <v>20</v>
      </c>
      <c r="C16" s="0" t="s">
        <v>21</v>
      </c>
      <c r="D16" s="11" t="s">
        <v>39</v>
      </c>
      <c r="E16" s="0" t="n">
        <v>26.58074532</v>
      </c>
      <c r="F16" s="0" t="n">
        <v>-80.41134727</v>
      </c>
      <c r="G16" s="12" t="s">
        <v>23</v>
      </c>
      <c r="H16" s="12" t="s">
        <v>24</v>
      </c>
      <c r="I16" s="0" t="n">
        <v>3687</v>
      </c>
      <c r="J16" s="12" t="n">
        <f aca="false">J15+1</f>
        <v>15</v>
      </c>
      <c r="K16" s="13" t="n">
        <v>92.642731018246</v>
      </c>
      <c r="L16" s="14" t="n">
        <v>0.0646877803322548</v>
      </c>
      <c r="M16" s="15" t="n">
        <v>90.2912621359225</v>
      </c>
      <c r="N16" s="16" t="n">
        <v>381.752909345853</v>
      </c>
      <c r="O16" s="15" t="n">
        <v>79.0910298468568</v>
      </c>
      <c r="P16" s="17" t="n">
        <v>29.6848188589612</v>
      </c>
      <c r="Q16" s="17" t="n">
        <v>459.391949516785</v>
      </c>
    </row>
    <row r="17" customFormat="false" ht="15.75" hidden="false" customHeight="false" outlineLevel="0" collapsed="false">
      <c r="A17" s="10" t="n">
        <v>39364</v>
      </c>
      <c r="B17" s="0" t="s">
        <v>20</v>
      </c>
      <c r="C17" s="0" t="s">
        <v>21</v>
      </c>
      <c r="D17" s="11" t="s">
        <v>40</v>
      </c>
      <c r="E17" s="0" t="n">
        <v>26.58074532</v>
      </c>
      <c r="F17" s="0" t="n">
        <v>-80.41134727</v>
      </c>
      <c r="G17" s="12" t="n">
        <v>4</v>
      </c>
      <c r="H17" s="12" t="s">
        <v>26</v>
      </c>
      <c r="I17" s="0" t="n">
        <v>3687</v>
      </c>
      <c r="J17" s="12" t="n">
        <f aca="false">J16+1</f>
        <v>16</v>
      </c>
      <c r="K17" s="13" t="n">
        <v>98.771567891973</v>
      </c>
      <c r="L17" s="14" t="n">
        <v>0.00496090137622626</v>
      </c>
      <c r="M17" s="15" t="n">
        <v>83.0188679245276</v>
      </c>
      <c r="N17" s="16" t="n">
        <v>436.135953343653</v>
      </c>
      <c r="O17" s="15" t="n">
        <v>103.501964818415</v>
      </c>
      <c r="P17" s="17" t="n">
        <v>33.3381537754177</v>
      </c>
      <c r="Q17" s="17" t="n">
        <v>389.54506521086</v>
      </c>
    </row>
    <row r="18" customFormat="false" ht="15.75" hidden="false" customHeight="false" outlineLevel="0" collapsed="false">
      <c r="A18" s="10" t="n">
        <v>39364</v>
      </c>
      <c r="B18" s="0" t="s">
        <v>20</v>
      </c>
      <c r="C18" s="0" t="s">
        <v>21</v>
      </c>
      <c r="D18" s="11" t="s">
        <v>41</v>
      </c>
      <c r="E18" s="0" t="n">
        <v>26.58074532</v>
      </c>
      <c r="F18" s="0" t="n">
        <v>-80.41134727</v>
      </c>
      <c r="G18" s="12" t="s">
        <v>23</v>
      </c>
      <c r="H18" s="12" t="s">
        <v>24</v>
      </c>
      <c r="I18" s="0" t="n">
        <v>3687</v>
      </c>
      <c r="J18" s="12" t="n">
        <f aca="false">J17+1</f>
        <v>17</v>
      </c>
      <c r="K18" s="13" t="n">
        <v>91.7871602082128</v>
      </c>
      <c r="L18" s="14" t="n">
        <v>0.0818191344724925</v>
      </c>
      <c r="M18" s="15" t="n">
        <v>88.5000000000001</v>
      </c>
      <c r="N18" s="16" t="n">
        <v>385.81244660825</v>
      </c>
      <c r="O18" s="15" t="n">
        <v>72.9204524718463</v>
      </c>
      <c r="P18" s="17" t="n">
        <v>29.5844261776499</v>
      </c>
      <c r="Q18" s="17" t="n">
        <v>449.403475258719</v>
      </c>
    </row>
    <row r="19" customFormat="false" ht="15.75" hidden="false" customHeight="false" outlineLevel="0" collapsed="false">
      <c r="A19" s="10" t="n">
        <v>39364</v>
      </c>
      <c r="B19" s="0" t="s">
        <v>20</v>
      </c>
      <c r="C19" s="0" t="s">
        <v>21</v>
      </c>
      <c r="D19" s="11" t="s">
        <v>42</v>
      </c>
      <c r="E19" s="0" t="n">
        <v>26.58074532</v>
      </c>
      <c r="F19" s="0" t="n">
        <v>-80.41134727</v>
      </c>
      <c r="G19" s="12" t="n">
        <v>2</v>
      </c>
      <c r="H19" s="12" t="s">
        <v>26</v>
      </c>
      <c r="I19" s="0" t="n">
        <v>3687</v>
      </c>
      <c r="J19" s="12" t="n">
        <f aca="false">J18+1</f>
        <v>18</v>
      </c>
      <c r="K19" s="13" t="n">
        <v>98.4705025491624</v>
      </c>
      <c r="L19" s="14" t="n">
        <v>0.00729113405114723</v>
      </c>
      <c r="M19" s="15" t="n">
        <v>78.2178217821795</v>
      </c>
      <c r="N19" s="16" t="n">
        <v>423.977098229087</v>
      </c>
      <c r="O19" s="15" t="n">
        <v>84.9287918240897</v>
      </c>
      <c r="P19" s="17" t="n">
        <v>29.9859230986338</v>
      </c>
      <c r="Q19" s="17" t="n">
        <v>382.981267492841</v>
      </c>
    </row>
    <row r="20" customFormat="false" ht="15.75" hidden="false" customHeight="false" outlineLevel="0" collapsed="false">
      <c r="A20" s="10" t="n">
        <v>39364</v>
      </c>
      <c r="B20" s="0" t="s">
        <v>20</v>
      </c>
      <c r="C20" s="0" t="s">
        <v>21</v>
      </c>
      <c r="D20" s="11" t="s">
        <v>43</v>
      </c>
      <c r="E20" s="0" t="n">
        <v>26.58542125</v>
      </c>
      <c r="F20" s="0" t="n">
        <v>-80.41539883</v>
      </c>
      <c r="G20" s="12" t="s">
        <v>23</v>
      </c>
      <c r="H20" s="12" t="s">
        <v>24</v>
      </c>
      <c r="I20" s="0" t="n">
        <v>3028</v>
      </c>
      <c r="J20" s="12" t="n">
        <f aca="false">J19+1</f>
        <v>19</v>
      </c>
      <c r="K20" s="13" t="n">
        <v>93.437574034589</v>
      </c>
      <c r="L20" s="14" t="n">
        <v>0.066866938427223</v>
      </c>
      <c r="M20" s="15" t="n">
        <v>88.1188118811878</v>
      </c>
      <c r="N20" s="16" t="n">
        <v>357.706299800586</v>
      </c>
      <c r="O20" s="15" t="n">
        <v>98.2234177136894</v>
      </c>
      <c r="P20" s="17" t="n">
        <v>33.9269781157209</v>
      </c>
      <c r="Q20" s="17" t="n">
        <v>450.083655151812</v>
      </c>
    </row>
    <row r="21" customFormat="false" ht="15.75" hidden="false" customHeight="false" outlineLevel="0" collapsed="false">
      <c r="A21" s="10" t="n">
        <v>39364</v>
      </c>
      <c r="B21" s="0" t="s">
        <v>20</v>
      </c>
      <c r="C21" s="0" t="s">
        <v>21</v>
      </c>
      <c r="D21" s="11" t="s">
        <v>44</v>
      </c>
      <c r="E21" s="0" t="n">
        <v>26.58542125</v>
      </c>
      <c r="F21" s="0" t="n">
        <v>-80.41539883</v>
      </c>
      <c r="G21" s="12" t="s">
        <v>23</v>
      </c>
      <c r="H21" s="12" t="s">
        <v>24</v>
      </c>
      <c r="I21" s="0" t="n">
        <v>3028</v>
      </c>
      <c r="J21" s="12" t="n">
        <f aca="false">J20+1</f>
        <v>20</v>
      </c>
      <c r="K21" s="13" t="n">
        <v>92.6733193277311</v>
      </c>
      <c r="L21" s="14" t="n">
        <v>0.0645774234750957</v>
      </c>
      <c r="M21" s="15" t="n">
        <v>91.7475728155342</v>
      </c>
      <c r="N21" s="16" t="n">
        <v>272.728492818576</v>
      </c>
      <c r="O21" s="15" t="n">
        <v>65.1193328903318</v>
      </c>
      <c r="P21" s="17" t="n">
        <v>36.2368079818908</v>
      </c>
      <c r="Q21" s="17" t="n">
        <v>468.035460672249</v>
      </c>
    </row>
    <row r="22" customFormat="false" ht="15.75" hidden="false" customHeight="false" outlineLevel="0" collapsed="false">
      <c r="A22" s="10" t="n">
        <v>39364</v>
      </c>
      <c r="B22" s="0" t="s">
        <v>20</v>
      </c>
      <c r="C22" s="0" t="s">
        <v>21</v>
      </c>
      <c r="D22" s="11" t="s">
        <v>45</v>
      </c>
      <c r="E22" s="0" t="n">
        <v>26.58542125</v>
      </c>
      <c r="F22" s="0" t="n">
        <v>-80.41539883</v>
      </c>
      <c r="G22" s="12" t="s">
        <v>23</v>
      </c>
      <c r="H22" s="12" t="s">
        <v>24</v>
      </c>
      <c r="I22" s="0" t="n">
        <v>3028</v>
      </c>
      <c r="J22" s="12" t="n">
        <f aca="false">J21+1</f>
        <v>21</v>
      </c>
      <c r="K22" s="13" t="n">
        <v>92.860824742268</v>
      </c>
      <c r="L22" s="14" t="n">
        <v>0.0697139865121159</v>
      </c>
      <c r="M22" s="15" t="n">
        <v>89.7560975609753</v>
      </c>
      <c r="N22" s="16" t="n">
        <v>332.40472341324</v>
      </c>
      <c r="O22" s="15" t="n">
        <v>77.2911471608015</v>
      </c>
      <c r="P22" s="17" t="n">
        <v>35.2998278407979</v>
      </c>
      <c r="Q22" s="17" t="n">
        <v>468.925221911796</v>
      </c>
    </row>
    <row r="23" customFormat="false" ht="15.75" hidden="false" customHeight="false" outlineLevel="0" collapsed="false">
      <c r="A23" s="10" t="n">
        <v>39364</v>
      </c>
      <c r="B23" s="0" t="s">
        <v>20</v>
      </c>
      <c r="C23" s="0" t="s">
        <v>21</v>
      </c>
      <c r="D23" s="11" t="s">
        <v>46</v>
      </c>
      <c r="E23" s="0" t="n">
        <v>26.58725068</v>
      </c>
      <c r="F23" s="0" t="n">
        <v>-80.42162265</v>
      </c>
      <c r="G23" s="12" t="s">
        <v>23</v>
      </c>
      <c r="H23" s="12" t="s">
        <v>24</v>
      </c>
      <c r="I23" s="0" t="n">
        <v>2375</v>
      </c>
      <c r="J23" s="12" t="n">
        <f aca="false">J22+1</f>
        <v>22</v>
      </c>
      <c r="K23" s="13" t="n">
        <v>91.3424375161041</v>
      </c>
      <c r="L23" s="14" t="n">
        <v>0.0789599990175608</v>
      </c>
      <c r="M23" s="15" t="n">
        <v>92.6108374384234</v>
      </c>
      <c r="N23" s="16" t="n">
        <v>505.183918144811</v>
      </c>
      <c r="O23" s="15" t="n">
        <v>94.7856667536025</v>
      </c>
      <c r="P23" s="17" t="n">
        <v>29.4996803697643</v>
      </c>
      <c r="Q23" s="17" t="n">
        <v>487.008284796782</v>
      </c>
    </row>
    <row r="24" customFormat="false" ht="15.75" hidden="false" customHeight="false" outlineLevel="0" collapsed="false">
      <c r="A24" s="10" t="n">
        <v>39364</v>
      </c>
      <c r="B24" s="0" t="s">
        <v>20</v>
      </c>
      <c r="C24" s="0" t="s">
        <v>21</v>
      </c>
      <c r="D24" s="11" t="s">
        <v>47</v>
      </c>
      <c r="E24" s="0" t="n">
        <v>26.58725068</v>
      </c>
      <c r="F24" s="0" t="n">
        <v>-80.42162265</v>
      </c>
      <c r="G24" s="12" t="s">
        <v>23</v>
      </c>
      <c r="H24" s="12" t="s">
        <v>24</v>
      </c>
      <c r="I24" s="0" t="n">
        <v>2375</v>
      </c>
      <c r="J24" s="12" t="n">
        <f aca="false">J23+1</f>
        <v>23</v>
      </c>
      <c r="K24" s="13" t="n">
        <v>91.5882678472607</v>
      </c>
      <c r="L24" s="14" t="n">
        <v>0.0754980532674094</v>
      </c>
      <c r="M24" s="15" t="n">
        <v>93.0693069306935</v>
      </c>
      <c r="N24" s="16" t="n">
        <v>497.567748160522</v>
      </c>
      <c r="O24" s="15" t="n">
        <v>92.570778996688</v>
      </c>
      <c r="P24" s="17" t="n">
        <v>28.6706705157542</v>
      </c>
      <c r="Q24" s="17" t="n">
        <v>496.863874525825</v>
      </c>
    </row>
    <row r="25" customFormat="false" ht="15.75" hidden="false" customHeight="false" outlineLevel="0" collapsed="false">
      <c r="A25" s="10" t="n">
        <v>39364</v>
      </c>
      <c r="B25" s="0" t="s">
        <v>20</v>
      </c>
      <c r="C25" s="0" t="s">
        <v>21</v>
      </c>
      <c r="D25" s="11" t="s">
        <v>48</v>
      </c>
      <c r="E25" s="0" t="n">
        <v>26.58725068</v>
      </c>
      <c r="F25" s="0" t="n">
        <v>-80.42162265</v>
      </c>
      <c r="G25" s="12" t="s">
        <v>23</v>
      </c>
      <c r="H25" s="12" t="s">
        <v>24</v>
      </c>
      <c r="I25" s="0" t="n">
        <v>2375</v>
      </c>
      <c r="J25" s="12" t="n">
        <f aca="false">J24+1</f>
        <v>24</v>
      </c>
      <c r="K25" s="13" t="n">
        <v>90.0803461063041</v>
      </c>
      <c r="L25" s="14" t="n">
        <v>0.101143154066707</v>
      </c>
      <c r="M25" s="15" t="n">
        <v>92.34693877551</v>
      </c>
      <c r="N25" s="16" t="n">
        <v>504.312494257042</v>
      </c>
      <c r="O25" s="15" t="n">
        <v>86.9213626506082</v>
      </c>
      <c r="P25" s="17" t="n">
        <v>28.0559596464184</v>
      </c>
      <c r="Q25" s="17" t="n">
        <v>485.336634515892</v>
      </c>
    </row>
    <row r="26" customFormat="false" ht="15.75" hidden="false" customHeight="false" outlineLevel="0" collapsed="false">
      <c r="A26" s="10" t="n">
        <v>39364</v>
      </c>
      <c r="B26" s="0" t="s">
        <v>20</v>
      </c>
      <c r="C26" s="0" t="s">
        <v>21</v>
      </c>
      <c r="D26" s="11" t="s">
        <v>49</v>
      </c>
      <c r="E26" s="0" t="n">
        <v>26.58961622</v>
      </c>
      <c r="F26" s="0" t="n">
        <v>-80.42423495</v>
      </c>
      <c r="G26" s="12" t="s">
        <v>23</v>
      </c>
      <c r="H26" s="12" t="s">
        <v>24</v>
      </c>
      <c r="I26" s="0" t="n">
        <v>1978</v>
      </c>
      <c r="J26" s="12" t="n">
        <f aca="false">J25+1</f>
        <v>25</v>
      </c>
      <c r="K26" s="13" t="n">
        <v>90.1326899879373</v>
      </c>
      <c r="L26" s="14" t="n">
        <v>0.0926592859436989</v>
      </c>
      <c r="M26" s="15" t="n">
        <v>90.9999999999996</v>
      </c>
      <c r="N26" s="16" t="n">
        <v>408.414056663216</v>
      </c>
      <c r="O26" s="15" t="n">
        <v>84.0166743885356</v>
      </c>
      <c r="P26" s="17" t="n">
        <v>28.4207168602142</v>
      </c>
      <c r="Q26" s="17" t="n">
        <v>471.377104004128</v>
      </c>
    </row>
    <row r="27" customFormat="false" ht="15.75" hidden="false" customHeight="false" outlineLevel="0" collapsed="false">
      <c r="A27" s="10" t="n">
        <v>39364</v>
      </c>
      <c r="B27" s="0" t="s">
        <v>20</v>
      </c>
      <c r="C27" s="0" t="s">
        <v>21</v>
      </c>
      <c r="D27" s="11" t="s">
        <v>50</v>
      </c>
      <c r="E27" s="0" t="n">
        <v>26.58961622</v>
      </c>
      <c r="F27" s="0" t="n">
        <v>-80.42423495</v>
      </c>
      <c r="G27" s="12" t="n">
        <v>3</v>
      </c>
      <c r="H27" s="12" t="s">
        <v>26</v>
      </c>
      <c r="I27" s="0" t="n">
        <v>1978</v>
      </c>
      <c r="J27" s="12" t="n">
        <f aca="false">J26+1</f>
        <v>26</v>
      </c>
      <c r="K27" s="13" t="n">
        <v>94.5244372338268</v>
      </c>
      <c r="L27" s="14" t="n">
        <v>0.015823455373393</v>
      </c>
      <c r="M27" s="15" t="n">
        <v>91.0000000000014</v>
      </c>
      <c r="N27" s="16" t="n">
        <v>587.589904598962</v>
      </c>
      <c r="O27" s="15" t="n">
        <v>121.670499603209</v>
      </c>
      <c r="P27" s="17" t="n">
        <v>25.8956034370664</v>
      </c>
      <c r="Q27" s="17" t="n">
        <v>456.916299084651</v>
      </c>
    </row>
    <row r="28" customFormat="false" ht="15.75" hidden="false" customHeight="false" outlineLevel="0" collapsed="false">
      <c r="A28" s="10" t="n">
        <v>39364</v>
      </c>
      <c r="B28" s="0" t="s">
        <v>20</v>
      </c>
      <c r="C28" s="0" t="s">
        <v>21</v>
      </c>
      <c r="D28" s="11" t="s">
        <v>51</v>
      </c>
      <c r="E28" s="0" t="n">
        <v>26.58961622</v>
      </c>
      <c r="F28" s="0" t="n">
        <v>-80.42423495</v>
      </c>
      <c r="G28" s="12" t="s">
        <v>23</v>
      </c>
      <c r="H28" s="12" t="s">
        <v>24</v>
      </c>
      <c r="I28" s="0" t="n">
        <v>1978</v>
      </c>
      <c r="J28" s="12" t="n">
        <f aca="false">J27+1</f>
        <v>27</v>
      </c>
      <c r="K28" s="13" t="n">
        <v>92.2893136403128</v>
      </c>
      <c r="L28" s="14" t="n">
        <v>0.0729680261265657</v>
      </c>
      <c r="M28" s="15" t="n">
        <v>90.7317073170723</v>
      </c>
      <c r="N28" s="16" t="n">
        <v>475.860805469433</v>
      </c>
      <c r="O28" s="15" t="n">
        <v>101.028555798805</v>
      </c>
      <c r="P28" s="17" t="n">
        <v>31.1868681782245</v>
      </c>
      <c r="Q28" s="17" t="n">
        <v>489.736440971794</v>
      </c>
    </row>
    <row r="29" customFormat="false" ht="15.75" hidden="false" customHeight="false" outlineLevel="0" collapsed="false">
      <c r="A29" s="10" t="n">
        <v>39364</v>
      </c>
      <c r="B29" s="0" t="s">
        <v>20</v>
      </c>
      <c r="C29" s="0" t="s">
        <v>21</v>
      </c>
      <c r="D29" s="11" t="s">
        <v>52</v>
      </c>
      <c r="E29" s="0" t="n">
        <v>26.58961622</v>
      </c>
      <c r="F29" s="0" t="n">
        <v>-80.42423495</v>
      </c>
      <c r="G29" s="12" t="n">
        <v>3</v>
      </c>
      <c r="H29" s="12" t="s">
        <v>26</v>
      </c>
      <c r="I29" s="0" t="n">
        <v>1978</v>
      </c>
      <c r="J29" s="12" t="n">
        <f aca="false">J28+1</f>
        <v>28</v>
      </c>
      <c r="K29" s="13" t="n">
        <v>98.4306887532694</v>
      </c>
      <c r="L29" s="14" t="n">
        <v>0.00664305245640629</v>
      </c>
      <c r="M29" s="15" t="n">
        <v>92.682926829268</v>
      </c>
      <c r="N29" s="16" t="n">
        <v>673.15477790047</v>
      </c>
      <c r="O29" s="15" t="n">
        <v>189.374762913084</v>
      </c>
      <c r="P29" s="17" t="n">
        <v>30.1453149461955</v>
      </c>
      <c r="Q29" s="17" t="n">
        <v>428.669760167671</v>
      </c>
    </row>
    <row r="30" customFormat="false" ht="15.75" hidden="false" customHeight="false" outlineLevel="0" collapsed="false">
      <c r="A30" s="10" t="n">
        <v>39364</v>
      </c>
      <c r="B30" s="0" t="s">
        <v>20</v>
      </c>
      <c r="C30" s="0" t="s">
        <v>21</v>
      </c>
      <c r="D30" s="11" t="s">
        <v>53</v>
      </c>
      <c r="E30" s="0" t="n">
        <v>26.58961622</v>
      </c>
      <c r="F30" s="0" t="n">
        <v>-80.42423495</v>
      </c>
      <c r="G30" s="12" t="s">
        <v>23</v>
      </c>
      <c r="H30" s="12" t="s">
        <v>24</v>
      </c>
      <c r="I30" s="0" t="n">
        <v>1978</v>
      </c>
      <c r="J30" s="12" t="n">
        <f aca="false">J29+1</f>
        <v>29</v>
      </c>
      <c r="K30" s="13" t="n">
        <v>92.1018558480794</v>
      </c>
      <c r="L30" s="14" t="n">
        <v>0.0737504379392029</v>
      </c>
      <c r="M30" s="15" t="n">
        <v>89.7560975609753</v>
      </c>
      <c r="N30" s="16" t="n">
        <v>460.070074943226</v>
      </c>
      <c r="O30" s="15" t="n">
        <v>86.8489716658836</v>
      </c>
      <c r="P30" s="17" t="n">
        <v>28.2637292673428</v>
      </c>
      <c r="Q30" s="17" t="n">
        <v>463.412056985881</v>
      </c>
    </row>
    <row r="31" customFormat="false" ht="15.75" hidden="false" customHeight="false" outlineLevel="0" collapsed="false">
      <c r="A31" s="10" t="n">
        <v>39364</v>
      </c>
      <c r="B31" s="0" t="s">
        <v>20</v>
      </c>
      <c r="C31" s="0" t="s">
        <v>21</v>
      </c>
      <c r="D31" s="11" t="s">
        <v>54</v>
      </c>
      <c r="E31" s="0" t="n">
        <v>26.58961622</v>
      </c>
      <c r="F31" s="0" t="n">
        <v>-80.42423495</v>
      </c>
      <c r="G31" s="12" t="n">
        <v>2</v>
      </c>
      <c r="H31" s="12" t="s">
        <v>26</v>
      </c>
      <c r="I31" s="0" t="n">
        <v>1978</v>
      </c>
      <c r="J31" s="12" t="n">
        <f aca="false">J30+1</f>
        <v>30</v>
      </c>
      <c r="K31" s="13" t="n">
        <v>97.3300106799573</v>
      </c>
      <c r="L31" s="14" t="n">
        <v>0.00797701792974925</v>
      </c>
      <c r="M31" s="15" t="n">
        <v>87.5000000000007</v>
      </c>
      <c r="N31" s="16" t="n">
        <v>360.67607654712</v>
      </c>
      <c r="O31" s="15" t="n">
        <v>112.120044885339</v>
      </c>
      <c r="P31" s="17" t="n">
        <v>22.2195010015854</v>
      </c>
      <c r="Q31" s="17" t="n">
        <v>430.979730539029</v>
      </c>
    </row>
    <row r="32" customFormat="false" ht="15.75" hidden="false" customHeight="false" outlineLevel="0" collapsed="false">
      <c r="A32" s="10" t="n">
        <v>39364</v>
      </c>
      <c r="B32" s="0" t="s">
        <v>20</v>
      </c>
      <c r="C32" s="0" t="s">
        <v>21</v>
      </c>
      <c r="D32" s="11" t="s">
        <v>55</v>
      </c>
      <c r="E32" s="0" t="n">
        <v>26.59061098</v>
      </c>
      <c r="F32" s="0" t="n">
        <v>-80.42780656</v>
      </c>
      <c r="G32" s="12" t="s">
        <v>23</v>
      </c>
      <c r="H32" s="12" t="s">
        <v>24</v>
      </c>
      <c r="I32" s="0" t="n">
        <v>1610</v>
      </c>
      <c r="J32" s="12" t="n">
        <v>31</v>
      </c>
      <c r="K32" s="13" t="n">
        <v>89.873417721519</v>
      </c>
      <c r="L32" s="14" t="n">
        <v>0.0944660731941712</v>
      </c>
      <c r="M32" s="15" t="n">
        <v>90.1960784313726</v>
      </c>
      <c r="N32" s="16" t="n">
        <v>588.26085380315</v>
      </c>
      <c r="O32" s="15" t="n">
        <v>114.939872815569</v>
      </c>
      <c r="P32" s="17" t="n">
        <v>31.5381256035772</v>
      </c>
      <c r="Q32" s="17" t="n">
        <v>476.535103030605</v>
      </c>
    </row>
    <row r="33" customFormat="false" ht="15.75" hidden="false" customHeight="false" outlineLevel="0" collapsed="false">
      <c r="A33" s="10" t="n">
        <v>39364</v>
      </c>
      <c r="B33" s="0" t="s">
        <v>20</v>
      </c>
      <c r="C33" s="0" t="s">
        <v>21</v>
      </c>
      <c r="D33" s="11" t="s">
        <v>56</v>
      </c>
      <c r="E33" s="0" t="n">
        <v>26.59061098</v>
      </c>
      <c r="F33" s="0" t="n">
        <v>-80.42780656</v>
      </c>
      <c r="G33" s="12" t="s">
        <v>23</v>
      </c>
      <c r="H33" s="12" t="s">
        <v>24</v>
      </c>
      <c r="I33" s="0" t="n">
        <v>1610</v>
      </c>
      <c r="J33" s="12" t="n">
        <f aca="false">J32+1</f>
        <v>32</v>
      </c>
      <c r="K33" s="13" t="n">
        <v>89.8573200992556</v>
      </c>
      <c r="L33" s="14" t="n">
        <v>0.0988158964912876</v>
      </c>
      <c r="M33" s="16" t="n">
        <v>90.9999999999998</v>
      </c>
      <c r="N33" s="16" t="n">
        <v>493.645361870485</v>
      </c>
      <c r="O33" s="15" t="n">
        <v>92.5115858869669</v>
      </c>
      <c r="P33" s="17" t="n">
        <v>28.0839652515635</v>
      </c>
      <c r="Q33" s="17" t="n">
        <v>441.039388954725</v>
      </c>
    </row>
    <row r="34" customFormat="false" ht="15.75" hidden="false" customHeight="false" outlineLevel="0" collapsed="false">
      <c r="A34" s="10" t="n">
        <v>39364</v>
      </c>
      <c r="B34" s="0" t="s">
        <v>20</v>
      </c>
      <c r="C34" s="0" t="s">
        <v>21</v>
      </c>
      <c r="D34" s="11" t="s">
        <v>57</v>
      </c>
      <c r="E34" s="0" t="n">
        <v>26.59061098</v>
      </c>
      <c r="F34" s="0" t="n">
        <v>-80.42780656</v>
      </c>
      <c r="G34" s="12" t="s">
        <v>23</v>
      </c>
      <c r="H34" s="12" t="s">
        <v>24</v>
      </c>
      <c r="I34" s="0" t="n">
        <v>1610</v>
      </c>
      <c r="J34" s="12" t="n">
        <f aca="false">J33+1</f>
        <v>33</v>
      </c>
      <c r="K34" s="13" t="n">
        <v>89.4782110091743</v>
      </c>
      <c r="L34" s="14" t="n">
        <v>0.0766576526973968</v>
      </c>
      <c r="M34" s="15" t="n">
        <v>90.5000000000008</v>
      </c>
      <c r="N34" s="16" t="n">
        <v>511.890353164865</v>
      </c>
      <c r="O34" s="15" t="n">
        <v>104.133411113256</v>
      </c>
      <c r="P34" s="17" t="n">
        <v>31.7766285422312</v>
      </c>
      <c r="Q34" s="17" t="n">
        <v>508.21130799091</v>
      </c>
    </row>
    <row r="35" customFormat="false" ht="15.75" hidden="false" customHeight="false" outlineLevel="0" collapsed="false">
      <c r="A35" s="10" t="n">
        <v>39364</v>
      </c>
      <c r="B35" s="0" t="s">
        <v>20</v>
      </c>
      <c r="C35" s="0" t="s">
        <v>21</v>
      </c>
      <c r="D35" s="11" t="s">
        <v>58</v>
      </c>
      <c r="E35" s="0" t="n">
        <v>26.59235668</v>
      </c>
      <c r="F35" s="0" t="n">
        <v>-80.43137633</v>
      </c>
      <c r="G35" s="12" t="s">
        <v>23</v>
      </c>
      <c r="H35" s="12" t="s">
        <v>24</v>
      </c>
      <c r="I35" s="0" t="n">
        <v>1221</v>
      </c>
      <c r="J35" s="12" t="n">
        <f aca="false">J34+1</f>
        <v>34</v>
      </c>
      <c r="K35" s="13" t="n">
        <v>90.2155887230514</v>
      </c>
      <c r="L35" s="14" t="n">
        <v>0.0886180961582461</v>
      </c>
      <c r="M35" s="15" t="n">
        <v>88.9447236180911</v>
      </c>
      <c r="N35" s="16" t="n">
        <v>465.104902558223</v>
      </c>
      <c r="O35" s="15" t="n">
        <v>133.645770050119</v>
      </c>
      <c r="P35" s="17" t="n">
        <v>28.4655599156784</v>
      </c>
      <c r="Q35" s="17" t="n">
        <v>456.663545847173</v>
      </c>
    </row>
    <row r="36" customFormat="false" ht="15.75" hidden="false" customHeight="false" outlineLevel="0" collapsed="false">
      <c r="A36" s="10" t="n">
        <v>39364</v>
      </c>
      <c r="B36" s="0" t="s">
        <v>20</v>
      </c>
      <c r="C36" s="0" t="s">
        <v>21</v>
      </c>
      <c r="D36" s="11" t="s">
        <v>59</v>
      </c>
      <c r="E36" s="0" t="n">
        <v>26.59235668</v>
      </c>
      <c r="F36" s="0" t="n">
        <v>-80.43137633</v>
      </c>
      <c r="G36" s="12" t="s">
        <v>23</v>
      </c>
      <c r="H36" s="12" t="s">
        <v>24</v>
      </c>
      <c r="I36" s="0" t="n">
        <v>1221</v>
      </c>
      <c r="J36" s="12" t="n">
        <f aca="false">J35+1</f>
        <v>35</v>
      </c>
      <c r="K36" s="13" t="n">
        <v>90.9509202453988</v>
      </c>
      <c r="L36" s="14" t="n">
        <v>0.0813705427619717</v>
      </c>
      <c r="M36" s="15" t="n">
        <v>89.5522388059698</v>
      </c>
      <c r="N36" s="16" t="n">
        <v>552.561713453225</v>
      </c>
      <c r="O36" s="15" t="n">
        <v>150.10059456896</v>
      </c>
      <c r="P36" s="17" t="n">
        <v>27.9974230179806</v>
      </c>
      <c r="Q36" s="17" t="n">
        <v>453.732114007992</v>
      </c>
    </row>
    <row r="37" customFormat="false" ht="15.75" hidden="false" customHeight="false" outlineLevel="0" collapsed="false">
      <c r="A37" s="10" t="n">
        <v>39364</v>
      </c>
      <c r="B37" s="0" t="s">
        <v>20</v>
      </c>
      <c r="C37" s="0" t="s">
        <v>21</v>
      </c>
      <c r="D37" s="11" t="s">
        <v>60</v>
      </c>
      <c r="E37" s="0" t="n">
        <v>26.59235668</v>
      </c>
      <c r="F37" s="0" t="n">
        <v>-80.43137633</v>
      </c>
      <c r="G37" s="12" t="s">
        <v>23</v>
      </c>
      <c r="H37" s="12" t="s">
        <v>24</v>
      </c>
      <c r="I37" s="0" t="n">
        <v>1221</v>
      </c>
      <c r="J37" s="12" t="n">
        <f aca="false">J36+1</f>
        <v>36</v>
      </c>
      <c r="K37" s="13" t="n">
        <v>90.6066035321218</v>
      </c>
      <c r="L37" s="14" t="n">
        <v>0.0887137001333545</v>
      </c>
      <c r="M37" s="15" t="n">
        <v>88.3495145631063</v>
      </c>
      <c r="N37" s="16" t="n">
        <v>506.029977609253</v>
      </c>
      <c r="O37" s="15" t="n">
        <v>132.895842979783</v>
      </c>
      <c r="P37" s="17" t="n">
        <v>27.9070414557481</v>
      </c>
      <c r="Q37" s="17" t="n">
        <v>456.600254064053</v>
      </c>
    </row>
    <row r="38" customFormat="false" ht="15.75" hidden="false" customHeight="false" outlineLevel="0" collapsed="false">
      <c r="A38" s="10" t="n">
        <v>39364</v>
      </c>
      <c r="B38" s="0" t="s">
        <v>20</v>
      </c>
      <c r="C38" s="0" t="s">
        <v>21</v>
      </c>
      <c r="D38" s="11" t="s">
        <v>61</v>
      </c>
      <c r="E38" s="0" t="n">
        <v>26.59207572</v>
      </c>
      <c r="F38" s="0" t="n">
        <v>-80.43370927</v>
      </c>
      <c r="G38" s="12" t="s">
        <v>23</v>
      </c>
      <c r="H38" s="12" t="s">
        <v>24</v>
      </c>
      <c r="I38" s="0" t="n">
        <v>973</v>
      </c>
      <c r="J38" s="12" t="n">
        <f aca="false">J37+1</f>
        <v>37</v>
      </c>
      <c r="K38" s="13" t="n">
        <v>91.29023532594</v>
      </c>
      <c r="L38" s="14" t="n">
        <v>0.0795159465651631</v>
      </c>
      <c r="M38" s="15" t="n">
        <v>90.2439024390245</v>
      </c>
      <c r="N38" s="16" t="n">
        <v>577.173926447537</v>
      </c>
      <c r="O38" s="15" t="n">
        <v>154.199249090043</v>
      </c>
      <c r="P38" s="17" t="n">
        <v>25.2730899053739</v>
      </c>
      <c r="Q38" s="17" t="n">
        <v>459.649785844767</v>
      </c>
    </row>
    <row r="39" customFormat="false" ht="15.75" hidden="false" customHeight="false" outlineLevel="0" collapsed="false">
      <c r="A39" s="10" t="n">
        <v>39364</v>
      </c>
      <c r="B39" s="0" t="s">
        <v>20</v>
      </c>
      <c r="C39" s="0" t="s">
        <v>21</v>
      </c>
      <c r="D39" s="11" t="s">
        <v>62</v>
      </c>
      <c r="E39" s="0" t="n">
        <v>26.59207572</v>
      </c>
      <c r="F39" s="0" t="n">
        <v>-80.43370927</v>
      </c>
      <c r="G39" s="12" t="s">
        <v>23</v>
      </c>
      <c r="H39" s="12" t="s">
        <v>24</v>
      </c>
      <c r="I39" s="0" t="n">
        <v>973</v>
      </c>
      <c r="J39" s="12" t="n">
        <f aca="false">J38+1</f>
        <v>38</v>
      </c>
      <c r="K39" s="13" t="n">
        <v>90.8702496064763</v>
      </c>
      <c r="L39" s="14" t="n">
        <v>0.0827457462319654</v>
      </c>
      <c r="M39" s="15" t="n">
        <v>90.2439024390247</v>
      </c>
      <c r="N39" s="16" t="n">
        <v>566.586666665682</v>
      </c>
      <c r="O39" s="15" t="n">
        <v>143.825650229568</v>
      </c>
      <c r="P39" s="17" t="n">
        <v>26.7070350772641</v>
      </c>
      <c r="Q39" s="17" t="n">
        <v>458.19611723276</v>
      </c>
    </row>
    <row r="40" customFormat="false" ht="15.75" hidden="false" customHeight="false" outlineLevel="0" collapsed="false">
      <c r="A40" s="10" t="n">
        <v>39364</v>
      </c>
      <c r="B40" s="0" t="s">
        <v>20</v>
      </c>
      <c r="C40" s="0" t="s">
        <v>21</v>
      </c>
      <c r="D40" s="11" t="s">
        <v>63</v>
      </c>
      <c r="E40" s="0" t="n">
        <v>26.59207572</v>
      </c>
      <c r="F40" s="0" t="n">
        <v>-80.43370927</v>
      </c>
      <c r="G40" s="12" t="s">
        <v>23</v>
      </c>
      <c r="H40" s="12" t="s">
        <v>24</v>
      </c>
      <c r="I40" s="0" t="n">
        <v>973</v>
      </c>
      <c r="J40" s="12" t="n">
        <f aca="false">J39+1</f>
        <v>39</v>
      </c>
      <c r="K40" s="13" t="n">
        <v>91.5849251419721</v>
      </c>
      <c r="L40" s="14" t="n">
        <v>0.0724808754797245</v>
      </c>
      <c r="M40" s="15" t="n">
        <v>90.5472636815911</v>
      </c>
      <c r="N40" s="16" t="n">
        <v>568.16751199864</v>
      </c>
      <c r="O40" s="15" t="n">
        <v>145.710615507022</v>
      </c>
      <c r="P40" s="17" t="n">
        <v>27.201394975012</v>
      </c>
      <c r="Q40" s="17" t="n">
        <v>456.844678687857</v>
      </c>
    </row>
    <row r="41" customFormat="false" ht="15.75" hidden="false" customHeight="false" outlineLevel="0" collapsed="false">
      <c r="A41" s="10" t="n">
        <v>39364</v>
      </c>
      <c r="B41" s="0" t="s">
        <v>20</v>
      </c>
      <c r="C41" s="0" t="s">
        <v>21</v>
      </c>
      <c r="D41" s="11" t="s">
        <v>64</v>
      </c>
      <c r="E41" s="0" t="n">
        <v>26.59186928</v>
      </c>
      <c r="F41" s="0" t="n">
        <v>-80.43593936</v>
      </c>
      <c r="G41" s="12" t="s">
        <v>23</v>
      </c>
      <c r="H41" s="12" t="s">
        <v>24</v>
      </c>
      <c r="I41" s="0" t="n">
        <v>750</v>
      </c>
      <c r="J41" s="12" t="n">
        <f aca="false">J40+1</f>
        <v>40</v>
      </c>
      <c r="K41" s="13" t="n">
        <v>91.9937555753791</v>
      </c>
      <c r="L41" s="14" t="n">
        <v>0.0648942121755372</v>
      </c>
      <c r="M41" s="15" t="n">
        <v>91.7073170731709</v>
      </c>
      <c r="N41" s="16" t="n">
        <v>715.967492638734</v>
      </c>
      <c r="O41" s="15" t="n">
        <v>140.472853856535</v>
      </c>
      <c r="P41" s="17" t="n">
        <v>27.8531911238201</v>
      </c>
      <c r="Q41" s="17" t="n">
        <v>456.275116130674</v>
      </c>
    </row>
    <row r="42" customFormat="false" ht="15.75" hidden="false" customHeight="false" outlineLevel="0" collapsed="false">
      <c r="A42" s="10" t="n">
        <v>39364</v>
      </c>
      <c r="B42" s="0" t="s">
        <v>20</v>
      </c>
      <c r="C42" s="0" t="s">
        <v>21</v>
      </c>
      <c r="D42" s="11" t="s">
        <v>65</v>
      </c>
      <c r="E42" s="0" t="n">
        <v>26.59186928</v>
      </c>
      <c r="F42" s="0" t="n">
        <v>-80.43593936</v>
      </c>
      <c r="G42" s="12" t="s">
        <v>23</v>
      </c>
      <c r="H42" s="12" t="s">
        <v>24</v>
      </c>
      <c r="I42" s="0" t="n">
        <v>750</v>
      </c>
      <c r="J42" s="12" t="n">
        <f aca="false">J41+1</f>
        <v>41</v>
      </c>
      <c r="K42" s="13" t="n">
        <v>99.1145218417946</v>
      </c>
      <c r="L42" s="18" t="n">
        <v>0.0727125403667321</v>
      </c>
      <c r="M42" s="15" t="n">
        <v>91.0891089108907</v>
      </c>
      <c r="N42" s="16" t="n">
        <v>782.937387468398</v>
      </c>
      <c r="O42" s="15" t="n">
        <v>133.662579623764</v>
      </c>
      <c r="P42" s="17" t="n">
        <v>31.1581091552482</v>
      </c>
      <c r="Q42" s="17" t="n">
        <v>469.781932144159</v>
      </c>
    </row>
    <row r="43" customFormat="false" ht="15.75" hidden="false" customHeight="false" outlineLevel="0" collapsed="false">
      <c r="A43" s="10" t="n">
        <v>39364</v>
      </c>
      <c r="B43" s="0" t="s">
        <v>20</v>
      </c>
      <c r="C43" s="0" t="s">
        <v>21</v>
      </c>
      <c r="D43" s="11" t="s">
        <v>66</v>
      </c>
      <c r="E43" s="0" t="n">
        <v>26.59186928</v>
      </c>
      <c r="F43" s="0" t="n">
        <v>-80.43593936</v>
      </c>
      <c r="G43" s="12" t="s">
        <v>23</v>
      </c>
      <c r="H43" s="12" t="s">
        <v>24</v>
      </c>
      <c r="I43" s="0" t="n">
        <v>750</v>
      </c>
      <c r="J43" s="12" t="n">
        <f aca="false">J42+1</f>
        <v>42</v>
      </c>
      <c r="K43" s="13" t="n">
        <v>92.4026590693257</v>
      </c>
      <c r="L43" s="14" t="n">
        <v>0.0706127398237657</v>
      </c>
      <c r="M43" s="15" t="n">
        <v>90.0497512437813</v>
      </c>
      <c r="N43" s="16" t="n">
        <v>735.102266135959</v>
      </c>
      <c r="O43" s="15" t="n">
        <v>140.497802749707</v>
      </c>
      <c r="P43" s="17" t="n">
        <v>31.1200265107806</v>
      </c>
      <c r="Q43" s="17" t="n">
        <v>469.143032745181</v>
      </c>
    </row>
    <row r="44" customFormat="false" ht="15.75" hidden="false" customHeight="false" outlineLevel="0" collapsed="false">
      <c r="A44" s="10" t="n">
        <v>39364</v>
      </c>
      <c r="B44" s="0" t="s">
        <v>20</v>
      </c>
      <c r="C44" s="0" t="s">
        <v>21</v>
      </c>
      <c r="D44" s="11" t="s">
        <v>67</v>
      </c>
      <c r="E44" s="0" t="n">
        <v>26.59282389</v>
      </c>
      <c r="F44" s="0" t="n">
        <v>-80.43724115</v>
      </c>
      <c r="G44" s="12" t="s">
        <v>23</v>
      </c>
      <c r="H44" s="12" t="s">
        <v>24</v>
      </c>
      <c r="I44" s="0" t="n">
        <v>585</v>
      </c>
      <c r="J44" s="12" t="n">
        <f aca="false">J43+1</f>
        <v>43</v>
      </c>
      <c r="K44" s="13" t="n">
        <v>91.6793120890238</v>
      </c>
      <c r="L44" s="14" t="n">
        <v>0.0762287195029869</v>
      </c>
      <c r="M44" s="15" t="n">
        <v>90.2912621359225</v>
      </c>
      <c r="N44" s="16" t="n">
        <v>653.019397869636</v>
      </c>
      <c r="O44" s="15" t="n">
        <v>99.2134387108081</v>
      </c>
      <c r="P44" s="17" t="n">
        <v>32.689001505123</v>
      </c>
      <c r="Q44" s="17" t="n">
        <v>479.459425017236</v>
      </c>
    </row>
    <row r="45" customFormat="false" ht="15.75" hidden="false" customHeight="false" outlineLevel="0" collapsed="false">
      <c r="A45" s="10" t="n">
        <v>39364</v>
      </c>
      <c r="B45" s="0" t="s">
        <v>20</v>
      </c>
      <c r="C45" s="0" t="s">
        <v>21</v>
      </c>
      <c r="D45" s="11" t="s">
        <v>68</v>
      </c>
      <c r="E45" s="0" t="n">
        <v>26.59282389</v>
      </c>
      <c r="F45" s="0" t="n">
        <v>-80.43724115</v>
      </c>
      <c r="G45" s="12" t="n">
        <v>7</v>
      </c>
      <c r="H45" s="12" t="s">
        <v>26</v>
      </c>
      <c r="I45" s="0" t="n">
        <v>585</v>
      </c>
      <c r="J45" s="12" t="n">
        <f aca="false">J44+1</f>
        <v>44</v>
      </c>
      <c r="K45" s="13" t="n">
        <v>94.5081841823466</v>
      </c>
      <c r="L45" s="14" t="n">
        <v>0.0314048796021312</v>
      </c>
      <c r="M45" s="15" t="n">
        <v>90.5000000000008</v>
      </c>
      <c r="N45" s="16" t="n">
        <v>786.911813833702</v>
      </c>
      <c r="O45" s="15" t="n">
        <v>161.441934451822</v>
      </c>
      <c r="P45" s="17" t="n">
        <v>30.7399128760935</v>
      </c>
      <c r="Q45" s="17" t="n">
        <v>477.411069271126</v>
      </c>
    </row>
    <row r="46" customFormat="false" ht="15.75" hidden="false" customHeight="false" outlineLevel="0" collapsed="false">
      <c r="A46" s="10" t="n">
        <v>39364</v>
      </c>
      <c r="B46" s="0" t="s">
        <v>20</v>
      </c>
      <c r="C46" s="0" t="s">
        <v>21</v>
      </c>
      <c r="D46" s="11" t="s">
        <v>69</v>
      </c>
      <c r="E46" s="0" t="n">
        <v>26.59282389</v>
      </c>
      <c r="F46" s="0" t="n">
        <v>-80.43724115</v>
      </c>
      <c r="G46" s="12" t="s">
        <v>23</v>
      </c>
      <c r="H46" s="12" t="s">
        <v>24</v>
      </c>
      <c r="I46" s="0" t="n">
        <v>585</v>
      </c>
      <c r="J46" s="12" t="n">
        <f aca="false">J45+1</f>
        <v>45</v>
      </c>
      <c r="K46" s="13" t="n">
        <v>90.7709311964631</v>
      </c>
      <c r="L46" s="14" t="n">
        <v>0.0448905027623231</v>
      </c>
      <c r="M46" s="15" t="n">
        <v>92.2330097087387</v>
      </c>
      <c r="N46" s="16" t="n">
        <v>823.003151923804</v>
      </c>
      <c r="O46" s="15" t="n">
        <v>127.53958036942</v>
      </c>
      <c r="P46" s="17" t="n">
        <v>29.7740093235703</v>
      </c>
      <c r="Q46" s="17" t="n">
        <v>469.480413315779</v>
      </c>
    </row>
    <row r="47" customFormat="false" ht="15.75" hidden="false" customHeight="false" outlineLevel="0" collapsed="false">
      <c r="A47" s="10" t="n">
        <v>39364</v>
      </c>
      <c r="B47" s="0" t="s">
        <v>20</v>
      </c>
      <c r="C47" s="0" t="s">
        <v>21</v>
      </c>
      <c r="D47" s="11" t="s">
        <v>70</v>
      </c>
      <c r="E47" s="0" t="n">
        <v>26.59282389</v>
      </c>
      <c r="F47" s="0" t="n">
        <v>-80.43724115</v>
      </c>
      <c r="G47" s="12" t="n">
        <v>7.5</v>
      </c>
      <c r="H47" s="12" t="s">
        <v>26</v>
      </c>
      <c r="I47" s="0" t="n">
        <v>585</v>
      </c>
      <c r="J47" s="12" t="n">
        <f aca="false">J46+1</f>
        <v>46</v>
      </c>
      <c r="K47" s="13" t="n">
        <v>97.43986495991</v>
      </c>
      <c r="L47" s="14" t="n">
        <v>0.0139283437375792</v>
      </c>
      <c r="M47" s="15" t="n">
        <v>91.133004926108</v>
      </c>
      <c r="N47" s="16" t="n">
        <v>1121.47085683571</v>
      </c>
      <c r="O47" s="15" t="n">
        <v>401.177190376146</v>
      </c>
      <c r="P47" s="17" t="n">
        <v>30.9665370647011</v>
      </c>
      <c r="Q47" s="17" t="n">
        <v>469.141933242693</v>
      </c>
    </row>
    <row r="48" customFormat="false" ht="15.75" hidden="false" customHeight="false" outlineLevel="0" collapsed="false">
      <c r="A48" s="10" t="n">
        <v>39364</v>
      </c>
      <c r="B48" s="0" t="s">
        <v>20</v>
      </c>
      <c r="C48" s="0" t="s">
        <v>21</v>
      </c>
      <c r="D48" s="11" t="s">
        <v>71</v>
      </c>
      <c r="E48" s="0" t="n">
        <v>26.59282389</v>
      </c>
      <c r="F48" s="0" t="n">
        <v>-80.43724115</v>
      </c>
      <c r="G48" s="12" t="s">
        <v>23</v>
      </c>
      <c r="H48" s="12" t="s">
        <v>24</v>
      </c>
      <c r="I48" s="0" t="n">
        <v>585</v>
      </c>
      <c r="J48" s="12" t="n">
        <f aca="false">J47+1</f>
        <v>47</v>
      </c>
      <c r="K48" s="13" t="n">
        <v>91.8981481481482</v>
      </c>
      <c r="L48" s="14" t="n">
        <v>0.0672412518643249</v>
      </c>
      <c r="M48" s="15" t="n">
        <v>91.5841584158419</v>
      </c>
      <c r="N48" s="16" t="n">
        <v>788.740984017151</v>
      </c>
      <c r="O48" s="15" t="n">
        <v>143.037268712091</v>
      </c>
      <c r="P48" s="17" t="n">
        <v>31.2920537072993</v>
      </c>
      <c r="Q48" s="17" t="n">
        <v>472.097966693642</v>
      </c>
    </row>
    <row r="49" customFormat="false" ht="15.75" hidden="false" customHeight="false" outlineLevel="0" collapsed="false">
      <c r="A49" s="10" t="n">
        <v>39364</v>
      </c>
      <c r="B49" s="0" t="s">
        <v>20</v>
      </c>
      <c r="C49" s="0" t="s">
        <v>21</v>
      </c>
      <c r="D49" s="11" t="s">
        <v>72</v>
      </c>
      <c r="E49" s="0" t="n">
        <v>26.59282389</v>
      </c>
      <c r="F49" s="0" t="n">
        <v>-80.43724115</v>
      </c>
      <c r="G49" s="12" t="n">
        <v>9</v>
      </c>
      <c r="H49" s="12" t="s">
        <v>26</v>
      </c>
      <c r="I49" s="0" t="n">
        <v>585</v>
      </c>
      <c r="J49" s="12" t="n">
        <f aca="false">J48+1</f>
        <v>48</v>
      </c>
      <c r="K49" s="13" t="n">
        <v>96.8715436877864</v>
      </c>
      <c r="L49" s="14" t="n">
        <v>0.0203726948608126</v>
      </c>
      <c r="M49" s="15" t="n">
        <v>90.499999999999</v>
      </c>
      <c r="N49" s="16" t="n">
        <v>1068.63982701885</v>
      </c>
      <c r="O49" s="15" t="n">
        <v>304.095506971817</v>
      </c>
      <c r="P49" s="17" t="n">
        <v>30.5776310090484</v>
      </c>
      <c r="Q49" s="17" t="n">
        <v>469.210907593844</v>
      </c>
    </row>
    <row r="50" customFormat="false" ht="15.75" hidden="false" customHeight="false" outlineLevel="0" collapsed="false">
      <c r="A50" s="10" t="n">
        <v>39364</v>
      </c>
      <c r="B50" s="0" t="s">
        <v>20</v>
      </c>
      <c r="C50" s="0" t="s">
        <v>21</v>
      </c>
      <c r="D50" s="11" t="s">
        <v>73</v>
      </c>
      <c r="E50" s="0" t="n">
        <v>26.5950891</v>
      </c>
      <c r="F50" s="0" t="n">
        <v>-80.43835569</v>
      </c>
      <c r="G50" s="12" t="s">
        <v>23</v>
      </c>
      <c r="H50" s="12" t="s">
        <v>24</v>
      </c>
      <c r="I50" s="0" t="n">
        <v>315</v>
      </c>
      <c r="J50" s="12" t="n">
        <f aca="false">J49+1</f>
        <v>49</v>
      </c>
      <c r="K50" s="13" t="n">
        <v>90.2640704187784</v>
      </c>
      <c r="L50" s="14" t="n">
        <v>0.0857109144139635</v>
      </c>
      <c r="M50" s="15" t="n">
        <v>91.5841584158418</v>
      </c>
      <c r="N50" s="16" t="n">
        <v>970.639293865474</v>
      </c>
      <c r="O50" s="15" t="n">
        <v>169.724382391297</v>
      </c>
      <c r="P50" s="17" t="n">
        <v>29.1563261052758</v>
      </c>
      <c r="Q50" s="17" t="n">
        <v>454.783315499983</v>
      </c>
    </row>
    <row r="51" customFormat="false" ht="15.75" hidden="false" customHeight="false" outlineLevel="0" collapsed="false">
      <c r="A51" s="10" t="n">
        <v>39364</v>
      </c>
      <c r="B51" s="0" t="s">
        <v>20</v>
      </c>
      <c r="C51" s="0" t="s">
        <v>21</v>
      </c>
      <c r="D51" s="11" t="s">
        <v>74</v>
      </c>
      <c r="E51" s="0" t="n">
        <v>26.5950891</v>
      </c>
      <c r="F51" s="0" t="n">
        <v>-80.43835569</v>
      </c>
      <c r="G51" s="12" t="n">
        <v>8</v>
      </c>
      <c r="H51" s="12" t="s">
        <v>26</v>
      </c>
      <c r="I51" s="0" t="n">
        <v>315</v>
      </c>
      <c r="J51" s="12" t="n">
        <f aca="false">J50+1</f>
        <v>50</v>
      </c>
      <c r="K51" s="13" t="n">
        <v>92.4126172208014</v>
      </c>
      <c r="L51" s="14" t="n">
        <v>0.0624809049523517</v>
      </c>
      <c r="M51" s="15" t="n">
        <v>92.0792079207913</v>
      </c>
      <c r="N51" s="16" t="n">
        <v>1415.89540385918</v>
      </c>
      <c r="O51" s="15" t="n">
        <v>502.252614960124</v>
      </c>
      <c r="P51" s="17" t="n">
        <v>32.5229015583316</v>
      </c>
      <c r="Q51" s="17" t="n">
        <v>471.719097730618</v>
      </c>
    </row>
    <row r="52" customFormat="false" ht="15.75" hidden="false" customHeight="false" outlineLevel="0" collapsed="false">
      <c r="A52" s="10" t="n">
        <v>39364</v>
      </c>
      <c r="B52" s="0" t="s">
        <v>20</v>
      </c>
      <c r="C52" s="0" t="s">
        <v>21</v>
      </c>
      <c r="D52" s="11" t="s">
        <v>75</v>
      </c>
      <c r="E52" s="0" t="n">
        <v>26.5950891</v>
      </c>
      <c r="F52" s="0" t="n">
        <v>-80.43835569</v>
      </c>
      <c r="G52" s="12" t="s">
        <v>23</v>
      </c>
      <c r="H52" s="12" t="s">
        <v>24</v>
      </c>
      <c r="I52" s="0" t="n">
        <v>315</v>
      </c>
      <c r="J52" s="12" t="n">
        <f aca="false">J51+1</f>
        <v>51</v>
      </c>
      <c r="K52" s="13" t="n">
        <v>87.974314068885</v>
      </c>
      <c r="L52" s="14" t="n">
        <v>0.112546324463813</v>
      </c>
      <c r="M52" s="15" t="n">
        <v>87.0646766169156</v>
      </c>
      <c r="N52" s="16" t="n">
        <v>851.515217911605</v>
      </c>
      <c r="O52" s="15" t="n">
        <v>240.140033858688</v>
      </c>
      <c r="P52" s="17" t="n">
        <v>29.1044731898735</v>
      </c>
      <c r="Q52" s="17" t="n">
        <v>450.832766312043</v>
      </c>
    </row>
    <row r="53" customFormat="false" ht="15.75" hidden="false" customHeight="false" outlineLevel="0" collapsed="false">
      <c r="A53" s="10" t="n">
        <v>39364</v>
      </c>
      <c r="B53" s="0" t="s">
        <v>20</v>
      </c>
      <c r="C53" s="0" t="s">
        <v>21</v>
      </c>
      <c r="D53" s="11" t="s">
        <v>76</v>
      </c>
      <c r="E53" s="0" t="n">
        <v>26.5950891</v>
      </c>
      <c r="F53" s="0" t="n">
        <v>-80.43835569</v>
      </c>
      <c r="G53" s="12" t="n">
        <v>7</v>
      </c>
      <c r="H53" s="12" t="s">
        <v>26</v>
      </c>
      <c r="I53" s="0" t="n">
        <v>315</v>
      </c>
      <c r="J53" s="12" t="n">
        <f aca="false">J52+1</f>
        <v>52</v>
      </c>
      <c r="K53" s="13" t="n">
        <v>90.7263176960696</v>
      </c>
      <c r="L53" s="14" t="n">
        <v>0.0375060901423244</v>
      </c>
      <c r="M53" s="15" t="n">
        <v>91.5841584158419</v>
      </c>
      <c r="N53" s="16" t="n">
        <v>926.667900194165</v>
      </c>
      <c r="O53" s="15" t="n">
        <v>253.449123742177</v>
      </c>
      <c r="P53" s="17" t="n">
        <v>28.7299814101806</v>
      </c>
      <c r="Q53" s="17" t="n">
        <v>482.633883690717</v>
      </c>
    </row>
    <row r="54" customFormat="false" ht="15.75" hidden="false" customHeight="false" outlineLevel="0" collapsed="false">
      <c r="A54" s="10" t="n">
        <v>39364</v>
      </c>
      <c r="B54" s="0" t="s">
        <v>20</v>
      </c>
      <c r="C54" s="0" t="s">
        <v>21</v>
      </c>
      <c r="D54" s="11" t="s">
        <v>77</v>
      </c>
      <c r="E54" s="0" t="n">
        <v>26.5950891</v>
      </c>
      <c r="F54" s="0" t="n">
        <v>-80.43835569</v>
      </c>
      <c r="G54" s="12" t="s">
        <v>23</v>
      </c>
      <c r="H54" s="12" t="s">
        <v>24</v>
      </c>
      <c r="I54" s="0" t="n">
        <v>315</v>
      </c>
      <c r="J54" s="12" t="n">
        <f aca="false">J53+1</f>
        <v>53</v>
      </c>
      <c r="K54" s="13" t="n">
        <v>90.7150715071507</v>
      </c>
      <c r="L54" s="14" t="n">
        <v>0.0847775543058398</v>
      </c>
      <c r="M54" s="15" t="n">
        <v>90.640394088669</v>
      </c>
      <c r="N54" s="16" t="n">
        <v>1007.73962995813</v>
      </c>
      <c r="O54" s="15" t="n">
        <v>227.058009687416</v>
      </c>
      <c r="P54" s="17" t="n">
        <v>29.4650933207831</v>
      </c>
      <c r="Q54" s="17" t="n">
        <v>459.692569982703</v>
      </c>
    </row>
    <row r="55" customFormat="false" ht="15.75" hidden="false" customHeight="false" outlineLevel="0" collapsed="false">
      <c r="A55" s="10" t="n">
        <v>39364</v>
      </c>
      <c r="B55" s="0" t="s">
        <v>20</v>
      </c>
      <c r="C55" s="0" t="s">
        <v>21</v>
      </c>
      <c r="D55" s="11" t="s">
        <v>78</v>
      </c>
      <c r="E55" s="0" t="n">
        <v>26.5950891</v>
      </c>
      <c r="F55" s="0" t="n">
        <v>-80.43835569</v>
      </c>
      <c r="G55" s="12" t="n">
        <v>6</v>
      </c>
      <c r="H55" s="12" t="s">
        <v>26</v>
      </c>
      <c r="I55" s="0" t="n">
        <v>315</v>
      </c>
      <c r="J55" s="12" t="n">
        <f aca="false">J54+1</f>
        <v>54</v>
      </c>
      <c r="K55" s="13" t="n">
        <v>93.0097951914515</v>
      </c>
      <c r="L55" s="14" t="n">
        <v>0.0756295574669403</v>
      </c>
      <c r="M55" s="15" t="n">
        <v>91.0891089108908</v>
      </c>
      <c r="N55" s="16" t="n">
        <v>1348.68348166602</v>
      </c>
      <c r="O55" s="15" t="n">
        <v>401.625551293619</v>
      </c>
      <c r="P55" s="17" t="n">
        <v>31.1252202584428</v>
      </c>
      <c r="Q55" s="17" t="n">
        <v>471.139487966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0</v>
      </c>
    </row>
    <row r="2" customFormat="false" ht="15" hidden="false" customHeight="false" outlineLevel="0" collapsed="false">
      <c r="A2" s="45" t="s">
        <v>1</v>
      </c>
      <c r="B2" s="0" t="s">
        <v>254</v>
      </c>
    </row>
    <row r="3" customFormat="false" ht="15" hidden="false" customHeight="false" outlineLevel="0" collapsed="false">
      <c r="A3" s="45" t="s">
        <v>2</v>
      </c>
    </row>
    <row r="4" customFormat="false" ht="15" hidden="false" customHeight="false" outlineLevel="0" collapsed="false">
      <c r="A4" s="45" t="s">
        <v>3</v>
      </c>
      <c r="B4" s="0" t="s">
        <v>255</v>
      </c>
    </row>
    <row r="5" customFormat="false" ht="15" hidden="false" customHeight="false" outlineLevel="0" collapsed="false">
      <c r="A5" s="45" t="s">
        <v>4</v>
      </c>
      <c r="B5" s="0" t="s">
        <v>256</v>
      </c>
    </row>
    <row r="6" customFormat="false" ht="15" hidden="false" customHeight="false" outlineLevel="0" collapsed="false">
      <c r="A6" s="45" t="s">
        <v>5</v>
      </c>
    </row>
    <row r="7" customFormat="false" ht="15" hidden="false" customHeight="false" outlineLevel="0" collapsed="false">
      <c r="A7" s="45" t="s">
        <v>6</v>
      </c>
      <c r="C7" s="0" t="s">
        <v>257</v>
      </c>
    </row>
    <row r="8" customFormat="false" ht="15" hidden="false" customHeight="false" outlineLevel="0" collapsed="false">
      <c r="A8" s="45" t="s">
        <v>7</v>
      </c>
      <c r="C8" s="0" t="s">
        <v>258</v>
      </c>
    </row>
    <row r="9" customFormat="false" ht="15" hidden="false" customHeight="false" outlineLevel="0" collapsed="false">
      <c r="A9" s="45" t="s">
        <v>9</v>
      </c>
      <c r="C9" s="0" t="s">
        <v>259</v>
      </c>
    </row>
    <row r="10" customFormat="false" ht="15" hidden="false" customHeight="false" outlineLevel="0" collapsed="false">
      <c r="A10" s="45"/>
    </row>
    <row r="11" customFormat="false" ht="15" hidden="false" customHeight="false" outlineLevel="0" collapsed="false">
      <c r="A11" s="45"/>
    </row>
    <row r="12" customFormat="false" ht="15" hidden="false" customHeight="false" outlineLevel="0" collapsed="false">
      <c r="A12" s="45"/>
    </row>
    <row r="15" customFormat="false" ht="15" hidden="false" customHeight="false" outlineLevel="0" collapsed="false">
      <c r="A15" s="45"/>
    </row>
    <row r="16" customFormat="false" ht="15" hidden="false" customHeight="false" outlineLevel="0" collapsed="false">
      <c r="A16" s="45"/>
    </row>
    <row r="17" customFormat="false" ht="15" hidden="false" customHeight="false" outlineLevel="0" collapsed="false">
      <c r="A1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5" style="0" width="12.56"/>
    <col collapsed="false" customWidth="true" hidden="false" outlineLevel="0" max="7" min="7" style="0" width="11.13"/>
    <col collapsed="false" customWidth="true" hidden="false" outlineLevel="0" max="9" min="9" style="0" width="21.28"/>
  </cols>
  <sheetData>
    <row r="1" customFormat="false" ht="15.75" hidden="false" customHeight="fals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1" t="s">
        <v>8</v>
      </c>
      <c r="J1" s="20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  <c r="R1" s="20" t="s">
        <v>17</v>
      </c>
      <c r="S1" s="20" t="s">
        <v>18</v>
      </c>
      <c r="T1" s="22" t="s">
        <v>19</v>
      </c>
    </row>
    <row r="2" customFormat="false" ht="15.75" hidden="false" customHeight="false" outlineLevel="0" collapsed="false">
      <c r="A2" s="10" t="n">
        <v>39365</v>
      </c>
      <c r="B2" s="23" t="s">
        <v>20</v>
      </c>
      <c r="C2" s="23" t="s">
        <v>79</v>
      </c>
      <c r="D2" s="11" t="s">
        <v>25</v>
      </c>
      <c r="E2" s="0" t="n">
        <v>26.49971754</v>
      </c>
      <c r="F2" s="0" t="n">
        <v>-80.36891934</v>
      </c>
      <c r="G2" s="12" t="n">
        <v>6</v>
      </c>
      <c r="H2" s="12" t="s">
        <v>26</v>
      </c>
      <c r="I2" s="0" t="n">
        <v>8651</v>
      </c>
      <c r="J2" s="12" t="n">
        <v>55</v>
      </c>
      <c r="K2" s="13" t="n">
        <v>94.6383691706227</v>
      </c>
      <c r="L2" s="14" t="n">
        <v>0.0589094052845508</v>
      </c>
      <c r="M2" s="15" t="n">
        <v>93.9999999999999</v>
      </c>
      <c r="N2" s="16" t="n">
        <v>416.599219183114</v>
      </c>
      <c r="O2" s="15" t="n">
        <v>71.9437910268082</v>
      </c>
      <c r="P2" s="17" t="n">
        <v>42.0550455469046</v>
      </c>
      <c r="Q2" s="17" t="n">
        <v>475.261849627926</v>
      </c>
    </row>
    <row r="3" customFormat="false" ht="15.75" hidden="false" customHeight="false" outlineLevel="0" collapsed="false">
      <c r="A3" s="10" t="n">
        <v>39365</v>
      </c>
      <c r="B3" s="23" t="s">
        <v>20</v>
      </c>
      <c r="C3" s="23" t="s">
        <v>79</v>
      </c>
      <c r="D3" s="11" t="s">
        <v>22</v>
      </c>
      <c r="E3" s="0" t="n">
        <v>26.49971754</v>
      </c>
      <c r="F3" s="0" t="n">
        <v>-80.36891934</v>
      </c>
      <c r="G3" s="12" t="s">
        <v>23</v>
      </c>
      <c r="H3" s="12" t="s">
        <v>24</v>
      </c>
      <c r="I3" s="0" t="n">
        <v>8651</v>
      </c>
      <c r="J3" s="12" t="n">
        <f aca="false">J2+1</f>
        <v>56</v>
      </c>
      <c r="K3" s="13" t="n">
        <v>92.198347107438</v>
      </c>
      <c r="L3" s="14" t="n">
        <v>0.0760450010587102</v>
      </c>
      <c r="M3" s="15" t="n">
        <v>95.0495049504942</v>
      </c>
      <c r="N3" s="16" t="n">
        <v>211.17855810761</v>
      </c>
      <c r="O3" s="15" t="n">
        <v>26.4671442042233</v>
      </c>
      <c r="P3" s="17" t="n">
        <v>39.623928504203</v>
      </c>
      <c r="Q3" s="17" t="n">
        <v>501.105689985141</v>
      </c>
    </row>
    <row r="4" customFormat="false" ht="15.75" hidden="false" customHeight="false" outlineLevel="0" collapsed="false">
      <c r="A4" s="10" t="n">
        <v>39365</v>
      </c>
      <c r="B4" s="23" t="s">
        <v>20</v>
      </c>
      <c r="C4" s="23" t="s">
        <v>79</v>
      </c>
      <c r="D4" s="11" t="s">
        <v>28</v>
      </c>
      <c r="E4" s="0" t="n">
        <v>26.49971754</v>
      </c>
      <c r="F4" s="0" t="n">
        <v>-80.36891934</v>
      </c>
      <c r="G4" s="12" t="n">
        <v>10</v>
      </c>
      <c r="H4" s="12" t="s">
        <v>26</v>
      </c>
      <c r="I4" s="0" t="n">
        <v>8651</v>
      </c>
      <c r="J4" s="12" t="n">
        <f aca="false">J3+1</f>
        <v>57</v>
      </c>
      <c r="K4" s="13" t="n">
        <v>94.154895275207</v>
      </c>
      <c r="L4" s="14" t="n">
        <v>0.05480379894627</v>
      </c>
      <c r="M4" s="15" t="n">
        <v>92.5373134328372</v>
      </c>
      <c r="N4" s="16" t="n">
        <v>432.444354952159</v>
      </c>
      <c r="O4" s="15" t="n">
        <v>80.0544455271372</v>
      </c>
      <c r="P4" s="17" t="n">
        <v>42.3574860348755</v>
      </c>
      <c r="Q4" s="17" t="n">
        <v>473.089695056952</v>
      </c>
    </row>
    <row r="5" customFormat="false" ht="15.75" hidden="false" customHeight="false" outlineLevel="0" collapsed="false">
      <c r="A5" s="10" t="n">
        <v>39365</v>
      </c>
      <c r="B5" s="23" t="s">
        <v>20</v>
      </c>
      <c r="C5" s="23" t="s">
        <v>79</v>
      </c>
      <c r="D5" s="11" t="s">
        <v>27</v>
      </c>
      <c r="E5" s="0" t="n">
        <v>26.49971754</v>
      </c>
      <c r="F5" s="0" t="n">
        <v>-80.36891934</v>
      </c>
      <c r="G5" s="12" t="s">
        <v>23</v>
      </c>
      <c r="H5" s="12" t="s">
        <v>24</v>
      </c>
      <c r="I5" s="0" t="n">
        <v>8651</v>
      </c>
      <c r="J5" s="12" t="n">
        <f aca="false">J4+1</f>
        <v>58</v>
      </c>
      <c r="K5" s="13" t="n">
        <v>93.3067123027192</v>
      </c>
      <c r="L5" s="14" t="n">
        <v>0.0619416575302905</v>
      </c>
      <c r="M5" s="15" t="n">
        <v>96.5346534653476</v>
      </c>
      <c r="N5" s="16" t="n">
        <v>197.924398421912</v>
      </c>
      <c r="O5" s="15" t="n">
        <v>16.583362505388</v>
      </c>
      <c r="P5" s="17" t="n">
        <v>39.9436076156677</v>
      </c>
      <c r="Q5" s="17" t="n">
        <v>506.611759490698</v>
      </c>
    </row>
    <row r="6" customFormat="false" ht="15.75" hidden="false" customHeight="false" outlineLevel="0" collapsed="false">
      <c r="A6" s="10" t="n">
        <v>39365</v>
      </c>
      <c r="B6" s="23" t="s">
        <v>20</v>
      </c>
      <c r="C6" s="23" t="s">
        <v>79</v>
      </c>
      <c r="D6" s="11" t="s">
        <v>30</v>
      </c>
      <c r="E6" s="0" t="n">
        <v>26.49971754</v>
      </c>
      <c r="F6" s="0" t="n">
        <v>-80.36891934</v>
      </c>
      <c r="G6" s="12" t="n">
        <v>10</v>
      </c>
      <c r="H6" s="12" t="s">
        <v>26</v>
      </c>
      <c r="I6" s="0" t="n">
        <v>8651</v>
      </c>
      <c r="J6" s="12" t="n">
        <f aca="false">J5+1</f>
        <v>59</v>
      </c>
      <c r="K6" s="13" t="n">
        <v>92.531394580304</v>
      </c>
      <c r="L6" s="14" t="n">
        <v>0.0565120570006516</v>
      </c>
      <c r="M6" s="15" t="n">
        <v>92.574257425744</v>
      </c>
      <c r="N6" s="16" t="n">
        <v>426.04234204599</v>
      </c>
      <c r="O6" s="15" t="n">
        <v>82.0436289287301</v>
      </c>
      <c r="P6" s="17" t="n">
        <v>41.4145432939671</v>
      </c>
      <c r="Q6" s="17" t="n">
        <v>484.904907799173</v>
      </c>
    </row>
    <row r="7" customFormat="false" ht="15.75" hidden="false" customHeight="false" outlineLevel="0" collapsed="false">
      <c r="A7" s="10" t="n">
        <v>39365</v>
      </c>
      <c r="B7" s="23" t="s">
        <v>20</v>
      </c>
      <c r="C7" s="23" t="s">
        <v>79</v>
      </c>
      <c r="D7" s="11" t="s">
        <v>29</v>
      </c>
      <c r="E7" s="0" t="n">
        <v>26.49971754</v>
      </c>
      <c r="F7" s="0" t="n">
        <v>-80.36891934</v>
      </c>
      <c r="G7" s="12" t="s">
        <v>23</v>
      </c>
      <c r="H7" s="12" t="s">
        <v>24</v>
      </c>
      <c r="I7" s="0" t="n">
        <v>8651</v>
      </c>
      <c r="J7" s="12" t="n">
        <f aca="false">J6+1</f>
        <v>60</v>
      </c>
      <c r="K7" s="13" t="n">
        <v>92.5259003453379</v>
      </c>
      <c r="L7" s="14" t="n">
        <v>0.068887741545056</v>
      </c>
      <c r="M7" s="15" t="n">
        <v>96.0199004975128</v>
      </c>
      <c r="N7" s="16" t="n">
        <v>186.850070772794</v>
      </c>
      <c r="O7" s="15" t="n">
        <v>24.2082651447729</v>
      </c>
      <c r="P7" s="17" t="n">
        <v>39.9581367596464</v>
      </c>
      <c r="Q7" s="17" t="n">
        <v>510.12930032153</v>
      </c>
    </row>
    <row r="8" customFormat="false" ht="15.75" hidden="false" customHeight="false" outlineLevel="0" collapsed="false">
      <c r="A8" s="10" t="n">
        <v>39365</v>
      </c>
      <c r="B8" s="23" t="s">
        <v>20</v>
      </c>
      <c r="C8" s="23" t="s">
        <v>79</v>
      </c>
      <c r="D8" s="11" t="s">
        <v>32</v>
      </c>
      <c r="E8" s="0" t="n">
        <v>26.4964341</v>
      </c>
      <c r="F8" s="0" t="n">
        <v>-80.38009769</v>
      </c>
      <c r="G8" s="12" t="n">
        <v>8</v>
      </c>
      <c r="H8" s="12" t="s">
        <v>26</v>
      </c>
      <c r="I8" s="0" t="n">
        <v>7476</v>
      </c>
      <c r="J8" s="12" t="n">
        <f aca="false">J7+1</f>
        <v>61</v>
      </c>
      <c r="K8" s="13" t="n">
        <v>97.3818792458591</v>
      </c>
      <c r="L8" s="14" t="n">
        <v>0.0162391340102272</v>
      </c>
      <c r="M8" s="15" t="n">
        <v>91.4691943127958</v>
      </c>
      <c r="N8" s="16" t="n">
        <v>415.353067995876</v>
      </c>
      <c r="O8" s="15" t="n">
        <v>81.9519374835615</v>
      </c>
      <c r="P8" s="17" t="n">
        <v>41.996488172293</v>
      </c>
      <c r="Q8" s="17" t="n">
        <v>455.711893035955</v>
      </c>
    </row>
    <row r="9" customFormat="false" ht="15.75" hidden="false" customHeight="false" outlineLevel="0" collapsed="false">
      <c r="A9" s="10" t="n">
        <v>39365</v>
      </c>
      <c r="B9" s="23" t="s">
        <v>20</v>
      </c>
      <c r="C9" s="23" t="s">
        <v>79</v>
      </c>
      <c r="D9" s="11" t="s">
        <v>31</v>
      </c>
      <c r="E9" s="0" t="n">
        <v>26.4964341</v>
      </c>
      <c r="F9" s="0" t="n">
        <v>-80.38009769</v>
      </c>
      <c r="G9" s="12" t="s">
        <v>23</v>
      </c>
      <c r="H9" s="12" t="s">
        <v>24</v>
      </c>
      <c r="I9" s="0" t="n">
        <v>7476</v>
      </c>
      <c r="J9" s="12" t="n">
        <f aca="false">J8+1</f>
        <v>62</v>
      </c>
      <c r="K9" s="13" t="n">
        <v>91.3529411764706</v>
      </c>
      <c r="L9" s="14" t="n">
        <v>0.0855196179229588</v>
      </c>
      <c r="M9" s="15" t="n">
        <v>92.8229665071767</v>
      </c>
      <c r="N9" s="16" t="n">
        <v>232.303281110379</v>
      </c>
      <c r="O9" s="15" t="n">
        <v>44.004796158414</v>
      </c>
      <c r="P9" s="17" t="n">
        <v>39.4962183869532</v>
      </c>
      <c r="Q9" s="17" t="n">
        <v>486.1795244697</v>
      </c>
    </row>
    <row r="10" customFormat="false" ht="15.75" hidden="false" customHeight="false" outlineLevel="0" collapsed="false">
      <c r="A10" s="10" t="n">
        <v>39365</v>
      </c>
      <c r="B10" s="23" t="s">
        <v>20</v>
      </c>
      <c r="C10" s="23" t="s">
        <v>79</v>
      </c>
      <c r="D10" s="11" t="s">
        <v>34</v>
      </c>
      <c r="E10" s="0" t="n">
        <v>26.4964341</v>
      </c>
      <c r="F10" s="0" t="n">
        <v>-80.38009769</v>
      </c>
      <c r="G10" s="12" t="n">
        <v>13</v>
      </c>
      <c r="H10" s="12" t="s">
        <v>26</v>
      </c>
      <c r="I10" s="0" t="n">
        <v>7476</v>
      </c>
      <c r="J10" s="12" t="n">
        <f aca="false">J9+1</f>
        <v>63</v>
      </c>
      <c r="K10" s="13" t="n">
        <v>98.0972865651886</v>
      </c>
      <c r="L10" s="14" t="n">
        <v>0.0204067792892741</v>
      </c>
      <c r="M10" s="15" t="n">
        <v>93.1034482758624</v>
      </c>
      <c r="N10" s="16" t="n">
        <v>542.929574640548</v>
      </c>
      <c r="O10" s="15" t="n">
        <v>137.999704095591</v>
      </c>
      <c r="P10" s="17" t="n">
        <v>44.0547257197521</v>
      </c>
      <c r="Q10" s="17" t="n">
        <v>456.342608214523</v>
      </c>
    </row>
    <row r="11" customFormat="false" ht="15.75" hidden="false" customHeight="false" outlineLevel="0" collapsed="false">
      <c r="A11" s="10" t="n">
        <v>39365</v>
      </c>
      <c r="B11" s="23" t="s">
        <v>20</v>
      </c>
      <c r="C11" s="23" t="s">
        <v>79</v>
      </c>
      <c r="D11" s="11" t="s">
        <v>33</v>
      </c>
      <c r="E11" s="0" t="n">
        <v>26.4964341</v>
      </c>
      <c r="F11" s="0" t="n">
        <v>-80.38009769</v>
      </c>
      <c r="G11" s="12" t="s">
        <v>23</v>
      </c>
      <c r="H11" s="12" t="s">
        <v>24</v>
      </c>
      <c r="I11" s="0" t="n">
        <v>7476</v>
      </c>
      <c r="J11" s="12" t="n">
        <f aca="false">J10+1</f>
        <v>64</v>
      </c>
      <c r="K11" s="13" t="n">
        <v>92.0136730888751</v>
      </c>
      <c r="L11" s="14" t="n">
        <v>0.0761570993043269</v>
      </c>
      <c r="M11" s="15" t="n">
        <v>92.5373134328356</v>
      </c>
      <c r="N11" s="16" t="n">
        <v>206.186548431756</v>
      </c>
      <c r="O11" s="15" t="n">
        <v>31.6036135179615</v>
      </c>
      <c r="P11" s="17" t="n">
        <v>37.0939805110629</v>
      </c>
      <c r="Q11" s="17" t="n">
        <v>478.874812902588</v>
      </c>
    </row>
    <row r="12" customFormat="false" ht="15.75" hidden="false" customHeight="false" outlineLevel="0" collapsed="false">
      <c r="A12" s="10" t="n">
        <v>39365</v>
      </c>
      <c r="B12" s="23" t="s">
        <v>20</v>
      </c>
      <c r="C12" s="23" t="s">
        <v>79</v>
      </c>
      <c r="D12" s="11" t="s">
        <v>36</v>
      </c>
      <c r="E12" s="0" t="n">
        <v>26.4964341</v>
      </c>
      <c r="F12" s="0" t="n">
        <v>-80.38009769</v>
      </c>
      <c r="G12" s="12" t="n">
        <v>12</v>
      </c>
      <c r="H12" s="12" t="s">
        <v>26</v>
      </c>
      <c r="I12" s="0" t="n">
        <v>7476</v>
      </c>
      <c r="J12" s="12" t="n">
        <f aca="false">J11+1</f>
        <v>65</v>
      </c>
      <c r="K12" s="13" t="n">
        <v>97.8608752449379</v>
      </c>
      <c r="L12" s="14" t="n">
        <v>0.0211282592916296</v>
      </c>
      <c r="M12" s="15" t="n">
        <v>92.6829268292681</v>
      </c>
      <c r="N12" s="16" t="n">
        <v>594.458722831026</v>
      </c>
      <c r="O12" s="15" t="n">
        <v>173.345142499573</v>
      </c>
      <c r="P12" s="17" t="n">
        <v>43.2786577177772</v>
      </c>
      <c r="Q12" s="17" t="n">
        <v>457.029402536243</v>
      </c>
    </row>
    <row r="13" customFormat="false" ht="15.75" hidden="false" customHeight="false" outlineLevel="0" collapsed="false">
      <c r="A13" s="10" t="n">
        <v>39365</v>
      </c>
      <c r="B13" s="23" t="s">
        <v>20</v>
      </c>
      <c r="C13" s="23" t="s">
        <v>79</v>
      </c>
      <c r="D13" s="11" t="s">
        <v>35</v>
      </c>
      <c r="E13" s="0" t="n">
        <v>26.4964341</v>
      </c>
      <c r="F13" s="0" t="n">
        <v>-80.38009769</v>
      </c>
      <c r="G13" s="12" t="s">
        <v>23</v>
      </c>
      <c r="H13" s="12" t="s">
        <v>24</v>
      </c>
      <c r="I13" s="0" t="n">
        <v>7476</v>
      </c>
      <c r="J13" s="12" t="n">
        <f aca="false">J12+1</f>
        <v>66</v>
      </c>
      <c r="K13" s="13" t="n">
        <v>92.779888921368</v>
      </c>
      <c r="L13" s="14" t="n">
        <v>0.0680746304239289</v>
      </c>
      <c r="M13" s="15" t="n">
        <v>93.1707317073173</v>
      </c>
      <c r="N13" s="16" t="n">
        <v>242.29709636484</v>
      </c>
      <c r="O13" s="15" t="n">
        <v>46.6227251045331</v>
      </c>
      <c r="P13" s="17" t="n">
        <v>40.4552241765456</v>
      </c>
      <c r="Q13" s="17" t="n">
        <v>496.133099399114</v>
      </c>
    </row>
    <row r="14" customFormat="false" ht="15.75" hidden="false" customHeight="false" outlineLevel="0" collapsed="false">
      <c r="A14" s="10" t="n">
        <v>39365</v>
      </c>
      <c r="B14" s="23" t="s">
        <v>20</v>
      </c>
      <c r="C14" s="23" t="s">
        <v>79</v>
      </c>
      <c r="D14" s="11" t="s">
        <v>38</v>
      </c>
      <c r="E14" s="0" t="n">
        <v>26.49374695</v>
      </c>
      <c r="F14" s="0" t="n">
        <v>-80.38348281</v>
      </c>
      <c r="G14" s="12" t="n">
        <v>6</v>
      </c>
      <c r="H14" s="12" t="s">
        <v>26</v>
      </c>
      <c r="I14" s="0" t="n">
        <v>7026</v>
      </c>
      <c r="J14" s="12" t="n">
        <f aca="false">J13+1</f>
        <v>67</v>
      </c>
      <c r="K14" s="13" t="n">
        <v>98.2574387637679</v>
      </c>
      <c r="L14" s="14" t="n">
        <v>0.0108024792953141</v>
      </c>
      <c r="M14" s="15" t="n">
        <v>91.176470588235</v>
      </c>
      <c r="N14" s="16" t="n">
        <v>543.918085312947</v>
      </c>
      <c r="O14" s="15" t="n">
        <v>169.266126103784</v>
      </c>
      <c r="P14" s="17" t="n">
        <v>40.5063718299884</v>
      </c>
      <c r="Q14" s="17" t="n">
        <v>443.038513421166</v>
      </c>
    </row>
    <row r="15" customFormat="false" ht="15.75" hidden="false" customHeight="false" outlineLevel="0" collapsed="false">
      <c r="A15" s="10" t="n">
        <v>39365</v>
      </c>
      <c r="B15" s="23" t="s">
        <v>20</v>
      </c>
      <c r="C15" s="23" t="s">
        <v>79</v>
      </c>
      <c r="D15" s="11" t="s">
        <v>37</v>
      </c>
      <c r="E15" s="0" t="n">
        <v>26.49374695</v>
      </c>
      <c r="F15" s="0" t="n">
        <v>-80.38348281</v>
      </c>
      <c r="G15" s="12" t="s">
        <v>23</v>
      </c>
      <c r="H15" s="12" t="s">
        <v>24</v>
      </c>
      <c r="I15" s="0" t="n">
        <v>7026</v>
      </c>
      <c r="J15" s="12" t="n">
        <f aca="false">J14+1</f>
        <v>68</v>
      </c>
      <c r="K15" s="13" t="n">
        <v>92.3191426019649</v>
      </c>
      <c r="L15" s="14" t="n">
        <v>0.0723610656508857</v>
      </c>
      <c r="M15" s="15" t="n">
        <v>94.554455445545</v>
      </c>
      <c r="N15" s="16" t="n">
        <v>343.798581944981</v>
      </c>
      <c r="O15" s="15" t="n">
        <v>65.1296348446736</v>
      </c>
      <c r="P15" s="17" t="n">
        <v>37.0997148639082</v>
      </c>
      <c r="Q15" s="17" t="n">
        <v>495.454670864954</v>
      </c>
    </row>
    <row r="16" customFormat="false" ht="15.75" hidden="false" customHeight="false" outlineLevel="0" collapsed="false">
      <c r="A16" s="10" t="n">
        <v>39365</v>
      </c>
      <c r="B16" s="23" t="s">
        <v>20</v>
      </c>
      <c r="C16" s="23" t="s">
        <v>79</v>
      </c>
      <c r="D16" s="11" t="s">
        <v>40</v>
      </c>
      <c r="E16" s="0" t="n">
        <v>26.49374695</v>
      </c>
      <c r="F16" s="0" t="n">
        <v>-80.38348281</v>
      </c>
      <c r="G16" s="12" t="n">
        <v>8</v>
      </c>
      <c r="H16" s="12" t="s">
        <v>26</v>
      </c>
      <c r="I16" s="0" t="n">
        <v>7026</v>
      </c>
      <c r="J16" s="12" t="n">
        <f aca="false">J15+1</f>
        <v>69</v>
      </c>
      <c r="K16" s="13" t="n">
        <v>98.1642215223903</v>
      </c>
      <c r="L16" s="14" t="n">
        <v>0.0116609351983994</v>
      </c>
      <c r="M16" s="15" t="n">
        <v>92.0792079207913</v>
      </c>
      <c r="N16" s="16" t="n">
        <v>562.139295347259</v>
      </c>
      <c r="O16" s="15" t="n">
        <v>132.182109941842</v>
      </c>
      <c r="P16" s="17" t="n">
        <v>43.414167603927</v>
      </c>
      <c r="Q16" s="17" t="n">
        <v>456.946056171346</v>
      </c>
    </row>
    <row r="17" customFormat="false" ht="15.75" hidden="false" customHeight="false" outlineLevel="0" collapsed="false">
      <c r="A17" s="10" t="n">
        <v>39365</v>
      </c>
      <c r="B17" s="23" t="s">
        <v>20</v>
      </c>
      <c r="C17" s="23" t="s">
        <v>79</v>
      </c>
      <c r="D17" s="11" t="s">
        <v>39</v>
      </c>
      <c r="E17" s="0" t="n">
        <v>26.49374695</v>
      </c>
      <c r="F17" s="0" t="n">
        <v>-80.38348281</v>
      </c>
      <c r="G17" s="12" t="s">
        <v>23</v>
      </c>
      <c r="H17" s="12" t="s">
        <v>24</v>
      </c>
      <c r="I17" s="0" t="n">
        <v>7026</v>
      </c>
      <c r="J17" s="12" t="n">
        <f aca="false">J16+1</f>
        <v>70</v>
      </c>
      <c r="K17" s="13" t="n">
        <v>91.4820592823713</v>
      </c>
      <c r="L17" s="14" t="n">
        <v>0.0806788422403177</v>
      </c>
      <c r="M17" s="15" t="n">
        <v>96.9999999999999</v>
      </c>
      <c r="N17" s="16" t="n">
        <v>266.177055067303</v>
      </c>
      <c r="O17" s="15" t="n">
        <v>46.4458664182513</v>
      </c>
      <c r="P17" s="17" t="n">
        <v>37.3700129053275</v>
      </c>
      <c r="Q17" s="17" t="n">
        <v>499.14230472996</v>
      </c>
    </row>
    <row r="18" customFormat="false" ht="15.75" hidden="false" customHeight="false" outlineLevel="0" collapsed="false">
      <c r="A18" s="10" t="n">
        <v>39365</v>
      </c>
      <c r="B18" s="23" t="s">
        <v>20</v>
      </c>
      <c r="C18" s="23" t="s">
        <v>79</v>
      </c>
      <c r="D18" s="11" t="s">
        <v>42</v>
      </c>
      <c r="E18" s="0" t="n">
        <v>26.49374695</v>
      </c>
      <c r="F18" s="0" t="n">
        <v>-80.38348281</v>
      </c>
      <c r="G18" s="12" t="n">
        <v>6</v>
      </c>
      <c r="H18" s="12" t="s">
        <v>26</v>
      </c>
      <c r="I18" s="0" t="n">
        <v>7026</v>
      </c>
      <c r="J18" s="12" t="n">
        <f aca="false">J17+1</f>
        <v>71</v>
      </c>
      <c r="K18" s="13" t="n">
        <v>98.0629348513599</v>
      </c>
      <c r="L18" s="14" t="n">
        <v>0.0137297595654277</v>
      </c>
      <c r="M18" s="15" t="n">
        <v>91.7475728155342</v>
      </c>
      <c r="N18" s="16" t="n">
        <v>514.30998855172</v>
      </c>
      <c r="O18" s="15" t="n">
        <v>93.1937650998645</v>
      </c>
      <c r="P18" s="17" t="n">
        <v>42.7810435016628</v>
      </c>
      <c r="Q18" s="17" t="n">
        <v>465.097649993478</v>
      </c>
    </row>
    <row r="19" customFormat="false" ht="15.75" hidden="false" customHeight="false" outlineLevel="0" collapsed="false">
      <c r="A19" s="10" t="n">
        <v>39365</v>
      </c>
      <c r="B19" s="23" t="s">
        <v>20</v>
      </c>
      <c r="C19" s="23" t="s">
        <v>79</v>
      </c>
      <c r="D19" s="11" t="s">
        <v>41</v>
      </c>
      <c r="E19" s="0" t="n">
        <v>26.49374695</v>
      </c>
      <c r="F19" s="0" t="n">
        <v>-80.38348281</v>
      </c>
      <c r="G19" s="12" t="s">
        <v>23</v>
      </c>
      <c r="H19" s="12" t="s">
        <v>24</v>
      </c>
      <c r="I19" s="0" t="n">
        <v>7026</v>
      </c>
      <c r="J19" s="12" t="n">
        <f aca="false">J18+1</f>
        <v>72</v>
      </c>
      <c r="K19" s="13" t="n">
        <v>91.8951491413076</v>
      </c>
      <c r="L19" s="14" t="n">
        <v>0.0728809414207646</v>
      </c>
      <c r="M19" s="15" t="n">
        <v>94.9999999999993</v>
      </c>
      <c r="N19" s="16" t="n">
        <v>297.940766394545</v>
      </c>
      <c r="O19" s="15" t="n">
        <v>51.4166677646323</v>
      </c>
      <c r="P19" s="17" t="n">
        <v>38.346087623653</v>
      </c>
      <c r="Q19" s="17" t="n">
        <v>483.585961337462</v>
      </c>
    </row>
    <row r="20" customFormat="false" ht="15.75" hidden="false" customHeight="false" outlineLevel="0" collapsed="false">
      <c r="A20" s="10" t="n">
        <v>39365</v>
      </c>
      <c r="B20" s="23" t="s">
        <v>20</v>
      </c>
      <c r="C20" s="23" t="s">
        <v>79</v>
      </c>
      <c r="D20" s="11" t="s">
        <v>80</v>
      </c>
      <c r="E20" s="0" t="n">
        <v>26.48978968</v>
      </c>
      <c r="F20" s="0" t="n">
        <v>-80.39038648</v>
      </c>
      <c r="G20" s="12" t="n">
        <v>5</v>
      </c>
      <c r="H20" s="12" t="s">
        <v>26</v>
      </c>
      <c r="I20" s="0" t="n">
        <v>6207</v>
      </c>
      <c r="J20" s="12" t="n">
        <f aca="false">J19+1</f>
        <v>73</v>
      </c>
      <c r="K20" s="13" t="n">
        <v>96.3439557944138</v>
      </c>
      <c r="L20" s="14" t="n">
        <v>0.0141047226951019</v>
      </c>
      <c r="M20" s="15" t="n">
        <v>90.8653846153838</v>
      </c>
      <c r="N20" s="16" t="n">
        <v>413.625717996271</v>
      </c>
      <c r="O20" s="15" t="n">
        <v>83.0561145789024</v>
      </c>
      <c r="P20" s="17" t="n">
        <v>39.3324898207798</v>
      </c>
      <c r="Q20" s="17" t="n">
        <v>458.937248842305</v>
      </c>
    </row>
    <row r="21" customFormat="false" ht="15.75" hidden="false" customHeight="false" outlineLevel="0" collapsed="false">
      <c r="A21" s="10" t="n">
        <v>39365</v>
      </c>
      <c r="B21" s="23" t="s">
        <v>20</v>
      </c>
      <c r="C21" s="23" t="s">
        <v>79</v>
      </c>
      <c r="D21" s="11" t="s">
        <v>43</v>
      </c>
      <c r="E21" s="0" t="n">
        <v>26.48978968</v>
      </c>
      <c r="F21" s="0" t="n">
        <v>-80.39038648</v>
      </c>
      <c r="G21" s="12" t="s">
        <v>23</v>
      </c>
      <c r="H21" s="12" t="s">
        <v>24</v>
      </c>
      <c r="I21" s="0" t="n">
        <v>6207</v>
      </c>
      <c r="J21" s="12" t="n">
        <f aca="false">J20+1</f>
        <v>74</v>
      </c>
      <c r="K21" s="13" t="n">
        <v>90.6137184115524</v>
      </c>
      <c r="L21" s="14" t="n">
        <v>0.0846704093122704</v>
      </c>
      <c r="M21" s="15" t="n">
        <v>94.5000000000004</v>
      </c>
      <c r="N21" s="16" t="n">
        <v>189.447757380702</v>
      </c>
      <c r="O21" s="15" t="n">
        <v>26.6801825079116</v>
      </c>
      <c r="P21" s="17" t="n">
        <v>33.816060442236</v>
      </c>
      <c r="Q21" s="17" t="n">
        <v>498.6184459666</v>
      </c>
    </row>
    <row r="22" customFormat="false" ht="15.75" hidden="false" customHeight="false" outlineLevel="0" collapsed="false">
      <c r="A22" s="10" t="n">
        <v>39365</v>
      </c>
      <c r="B22" s="23" t="s">
        <v>20</v>
      </c>
      <c r="C22" s="23" t="s">
        <v>79</v>
      </c>
      <c r="D22" s="11" t="s">
        <v>81</v>
      </c>
      <c r="E22" s="0" t="n">
        <v>26.48978968</v>
      </c>
      <c r="F22" s="0" t="n">
        <v>-80.39038648</v>
      </c>
      <c r="G22" s="12" t="n">
        <v>4</v>
      </c>
      <c r="H22" s="12" t="s">
        <v>26</v>
      </c>
      <c r="I22" s="0" t="n">
        <v>6207</v>
      </c>
      <c r="J22" s="12" t="n">
        <f aca="false">J21+1</f>
        <v>75</v>
      </c>
      <c r="K22" s="13" t="n">
        <v>97.200845665962</v>
      </c>
      <c r="L22" s="14" t="n">
        <v>0.0123225196285149</v>
      </c>
      <c r="M22" s="15" t="n">
        <v>91.0000000000014</v>
      </c>
      <c r="N22" s="16" t="n">
        <v>372.821801576657</v>
      </c>
      <c r="O22" s="15" t="n">
        <v>96.3824435387213</v>
      </c>
      <c r="P22" s="17" t="n">
        <v>38.7468648811896</v>
      </c>
      <c r="Q22" s="17" t="n">
        <v>454.46033581274</v>
      </c>
    </row>
    <row r="23" customFormat="false" ht="15.75" hidden="false" customHeight="false" outlineLevel="0" collapsed="false">
      <c r="A23" s="10" t="n">
        <v>39365</v>
      </c>
      <c r="B23" s="23" t="s">
        <v>20</v>
      </c>
      <c r="C23" s="23" t="s">
        <v>79</v>
      </c>
      <c r="D23" s="11" t="s">
        <v>44</v>
      </c>
      <c r="E23" s="0" t="n">
        <v>26.48978968</v>
      </c>
      <c r="F23" s="0" t="n">
        <v>-80.39038648</v>
      </c>
      <c r="G23" s="12" t="s">
        <v>23</v>
      </c>
      <c r="H23" s="12" t="s">
        <v>24</v>
      </c>
      <c r="I23" s="0" t="n">
        <v>6207</v>
      </c>
      <c r="J23" s="12" t="n">
        <f aca="false">J22+1</f>
        <v>76</v>
      </c>
      <c r="K23" s="13" t="n">
        <v>92.4294135898231</v>
      </c>
      <c r="L23" s="14" t="n">
        <v>0.0703033457359171</v>
      </c>
      <c r="M23" s="15" t="n">
        <v>93.2038834951459</v>
      </c>
      <c r="N23" s="16" t="n">
        <v>212.999621314095</v>
      </c>
      <c r="O23" s="15" t="n">
        <v>34.6267309233092</v>
      </c>
      <c r="P23" s="17" t="n">
        <v>36.0725743786194</v>
      </c>
      <c r="Q23" s="17" t="n">
        <v>482.673030814756</v>
      </c>
    </row>
    <row r="24" customFormat="false" ht="15.75" hidden="false" customHeight="false" outlineLevel="0" collapsed="false">
      <c r="A24" s="10" t="n">
        <v>39365</v>
      </c>
      <c r="B24" s="23" t="s">
        <v>20</v>
      </c>
      <c r="C24" s="23" t="s">
        <v>79</v>
      </c>
      <c r="D24" s="11" t="s">
        <v>82</v>
      </c>
      <c r="E24" s="0" t="n">
        <v>26.48978968</v>
      </c>
      <c r="F24" s="0" t="n">
        <v>-80.39038648</v>
      </c>
      <c r="G24" s="12" t="n">
        <v>6</v>
      </c>
      <c r="H24" s="12" t="s">
        <v>26</v>
      </c>
      <c r="I24" s="0" t="n">
        <v>6207</v>
      </c>
      <c r="J24" s="12" t="n">
        <f aca="false">J23+1</f>
        <v>77</v>
      </c>
      <c r="K24" s="13" t="n">
        <v>97.4671027610862</v>
      </c>
      <c r="L24" s="14" t="n">
        <v>0.0220911654118578</v>
      </c>
      <c r="M24" s="15" t="n">
        <v>90.3846153846157</v>
      </c>
      <c r="N24" s="16" t="n">
        <v>435.916576223557</v>
      </c>
      <c r="O24" s="15" t="n">
        <v>108.255610931416</v>
      </c>
      <c r="P24" s="17" t="n">
        <v>40.2738633862381</v>
      </c>
      <c r="Q24" s="17" t="n">
        <v>451.95860993152</v>
      </c>
    </row>
    <row r="25" customFormat="false" ht="15.75" hidden="false" customHeight="false" outlineLevel="0" collapsed="false">
      <c r="A25" s="10" t="n">
        <v>39365</v>
      </c>
      <c r="B25" s="23" t="s">
        <v>20</v>
      </c>
      <c r="C25" s="23" t="s">
        <v>79</v>
      </c>
      <c r="D25" s="11" t="s">
        <v>45</v>
      </c>
      <c r="E25" s="0" t="n">
        <v>26.48978968</v>
      </c>
      <c r="F25" s="0" t="n">
        <v>-80.39038648</v>
      </c>
      <c r="G25" s="12" t="s">
        <v>23</v>
      </c>
      <c r="H25" s="12" t="s">
        <v>24</v>
      </c>
      <c r="I25" s="0" t="n">
        <v>6207</v>
      </c>
      <c r="J25" s="12" t="n">
        <f aca="false">J24+1</f>
        <v>78</v>
      </c>
      <c r="K25" s="13" t="n">
        <v>91.8208092485549</v>
      </c>
      <c r="L25" s="14" t="n">
        <v>0.0753635575756004</v>
      </c>
      <c r="M25" s="15" t="n">
        <v>93.1707317073173</v>
      </c>
      <c r="N25" s="16" t="n">
        <v>210.741395068586</v>
      </c>
      <c r="O25" s="15" t="n">
        <v>32.7857010100081</v>
      </c>
      <c r="P25" s="17" t="n">
        <v>37.4641245871407</v>
      </c>
      <c r="Q25" s="17" t="n">
        <v>498.96258711952</v>
      </c>
    </row>
    <row r="26" customFormat="false" ht="15.75" hidden="false" customHeight="false" outlineLevel="0" collapsed="false">
      <c r="A26" s="10" t="n">
        <v>39365</v>
      </c>
      <c r="B26" s="23" t="s">
        <v>20</v>
      </c>
      <c r="C26" s="23" t="s">
        <v>79</v>
      </c>
      <c r="D26" s="11" t="s">
        <v>83</v>
      </c>
      <c r="E26" s="0" t="n">
        <v>26.4851363</v>
      </c>
      <c r="F26" s="0" t="n">
        <v>-80.39464264</v>
      </c>
      <c r="G26" s="12" t="n">
        <v>6</v>
      </c>
      <c r="H26" s="12" t="s">
        <v>26</v>
      </c>
      <c r="I26" s="0" t="n">
        <v>5546</v>
      </c>
      <c r="J26" s="12" t="n">
        <f aca="false">J25+1</f>
        <v>79</v>
      </c>
      <c r="K26" s="13" t="n">
        <v>98.5307811691671</v>
      </c>
      <c r="L26" s="14" t="n">
        <v>0.00562572552615059</v>
      </c>
      <c r="M26" s="15" t="n">
        <v>89.2156862745104</v>
      </c>
      <c r="N26" s="16" t="n">
        <v>588.079651596827</v>
      </c>
      <c r="O26" s="15" t="n">
        <v>140.277620509939</v>
      </c>
      <c r="P26" s="17" t="n">
        <v>36.4181763076462</v>
      </c>
      <c r="Q26" s="17" t="n">
        <v>432.689102045188</v>
      </c>
    </row>
    <row r="27" customFormat="false" ht="15.75" hidden="false" customHeight="false" outlineLevel="0" collapsed="false">
      <c r="A27" s="10" t="n">
        <v>39365</v>
      </c>
      <c r="B27" s="23" t="s">
        <v>20</v>
      </c>
      <c r="C27" s="23" t="s">
        <v>79</v>
      </c>
      <c r="D27" s="11" t="s">
        <v>46</v>
      </c>
      <c r="E27" s="0" t="n">
        <v>26.4851363</v>
      </c>
      <c r="F27" s="0" t="n">
        <v>-80.39464264</v>
      </c>
      <c r="G27" s="12" t="s">
        <v>23</v>
      </c>
      <c r="H27" s="12" t="s">
        <v>24</v>
      </c>
      <c r="I27" s="0" t="n">
        <v>5546</v>
      </c>
      <c r="J27" s="12" t="n">
        <f aca="false">J26+1</f>
        <v>80</v>
      </c>
      <c r="K27" s="13" t="n">
        <v>93.0902600713922</v>
      </c>
      <c r="L27" s="14" t="n">
        <v>0.0613265564511559</v>
      </c>
      <c r="M27" s="15" t="n">
        <v>93.0693069306933</v>
      </c>
      <c r="N27" s="16" t="n">
        <v>358.438284950888</v>
      </c>
      <c r="O27" s="15" t="n">
        <v>75.7960630543255</v>
      </c>
      <c r="P27" s="17" t="n">
        <v>32.5352137822817</v>
      </c>
      <c r="Q27" s="17" t="n">
        <v>491.590749266064</v>
      </c>
    </row>
    <row r="28" customFormat="false" ht="15.75" hidden="false" customHeight="false" outlineLevel="0" collapsed="false">
      <c r="A28" s="10" t="n">
        <v>39365</v>
      </c>
      <c r="B28" s="23" t="s">
        <v>20</v>
      </c>
      <c r="C28" s="23" t="s">
        <v>79</v>
      </c>
      <c r="D28" s="11" t="s">
        <v>84</v>
      </c>
      <c r="E28" s="0" t="n">
        <v>26.4851363</v>
      </c>
      <c r="F28" s="0" t="n">
        <v>-80.39464264</v>
      </c>
      <c r="G28" s="12" t="n">
        <v>3</v>
      </c>
      <c r="H28" s="12" t="s">
        <v>26</v>
      </c>
      <c r="I28" s="0" t="n">
        <v>5546</v>
      </c>
      <c r="J28" s="12" t="n">
        <f aca="false">J27+1</f>
        <v>81</v>
      </c>
      <c r="K28" s="13" t="n">
        <v>98.0713363460297</v>
      </c>
      <c r="L28" s="14" t="n">
        <v>0.0129159157394811</v>
      </c>
      <c r="M28" s="15" t="n">
        <v>89.6039603960393</v>
      </c>
      <c r="N28" s="16" t="n">
        <v>608.90791798575</v>
      </c>
      <c r="O28" s="15" t="n">
        <v>156.251122261644</v>
      </c>
      <c r="P28" s="17" t="n">
        <v>35.1751168393419</v>
      </c>
      <c r="Q28" s="17" t="n">
        <v>443.373290990011</v>
      </c>
    </row>
    <row r="29" customFormat="false" ht="15.75" hidden="false" customHeight="false" outlineLevel="0" collapsed="false">
      <c r="A29" s="10" t="n">
        <v>39365</v>
      </c>
      <c r="B29" s="23" t="s">
        <v>20</v>
      </c>
      <c r="C29" s="23" t="s">
        <v>79</v>
      </c>
      <c r="D29" s="11" t="s">
        <v>47</v>
      </c>
      <c r="E29" s="0" t="n">
        <v>26.4851363</v>
      </c>
      <c r="F29" s="0" t="n">
        <v>-80.39464264</v>
      </c>
      <c r="G29" s="12" t="s">
        <v>23</v>
      </c>
      <c r="H29" s="12" t="s">
        <v>24</v>
      </c>
      <c r="I29" s="0" t="n">
        <v>5546</v>
      </c>
      <c r="J29" s="12" t="n">
        <f aca="false">J28+1</f>
        <v>82</v>
      </c>
      <c r="K29" s="13" t="n">
        <v>92.4190576467491</v>
      </c>
      <c r="L29" s="14" t="n">
        <v>0.0768627377260202</v>
      </c>
      <c r="M29" s="15" t="n">
        <v>93.137254901961</v>
      </c>
      <c r="N29" s="16" t="n">
        <v>383.735334923399</v>
      </c>
      <c r="O29" s="15" t="n">
        <v>84.756732637673</v>
      </c>
      <c r="P29" s="17" t="n">
        <v>29.9422852763869</v>
      </c>
      <c r="Q29" s="17" t="n">
        <v>476.583023663428</v>
      </c>
    </row>
    <row r="30" customFormat="false" ht="15.75" hidden="false" customHeight="false" outlineLevel="0" collapsed="false">
      <c r="A30" s="10" t="n">
        <v>39365</v>
      </c>
      <c r="B30" s="23" t="s">
        <v>20</v>
      </c>
      <c r="C30" s="23" t="s">
        <v>79</v>
      </c>
      <c r="D30" s="11" t="s">
        <v>85</v>
      </c>
      <c r="E30" s="0" t="n">
        <v>26.4851363</v>
      </c>
      <c r="F30" s="0" t="n">
        <v>-80.39464264</v>
      </c>
      <c r="G30" s="12" t="n">
        <v>5</v>
      </c>
      <c r="H30" s="12" t="s">
        <v>26</v>
      </c>
      <c r="I30" s="0" t="n">
        <v>5546</v>
      </c>
      <c r="J30" s="12" t="n">
        <f aca="false">J29+1</f>
        <v>83</v>
      </c>
      <c r="K30" s="13" t="n">
        <v>98.0035650623886</v>
      </c>
      <c r="L30" s="14" t="n">
        <v>0.0112440264999956</v>
      </c>
      <c r="M30" s="15" t="n">
        <v>92.0792079207929</v>
      </c>
      <c r="N30" s="16" t="n">
        <v>613.012263292772</v>
      </c>
      <c r="O30" s="15" t="n">
        <v>155.038230700112</v>
      </c>
      <c r="P30" s="17" t="n">
        <v>41.0826042824776</v>
      </c>
      <c r="Q30" s="17" t="n">
        <v>453.867100347527</v>
      </c>
    </row>
    <row r="31" customFormat="false" ht="15.75" hidden="false" customHeight="false" outlineLevel="0" collapsed="false">
      <c r="A31" s="10" t="n">
        <v>39365</v>
      </c>
      <c r="B31" s="23" t="s">
        <v>20</v>
      </c>
      <c r="C31" s="23" t="s">
        <v>79</v>
      </c>
      <c r="D31" s="11" t="s">
        <v>48</v>
      </c>
      <c r="E31" s="0" t="n">
        <v>26.4851363</v>
      </c>
      <c r="F31" s="0" t="n">
        <v>-80.39464264</v>
      </c>
      <c r="G31" s="12" t="s">
        <v>23</v>
      </c>
      <c r="H31" s="12" t="s">
        <v>24</v>
      </c>
      <c r="I31" s="0" t="n">
        <v>5546</v>
      </c>
      <c r="J31" s="12" t="n">
        <f aca="false">J30+1</f>
        <v>84</v>
      </c>
      <c r="K31" s="13" t="n">
        <v>92.065741003117</v>
      </c>
      <c r="L31" s="14" t="n">
        <v>0.0779174191629827</v>
      </c>
      <c r="M31" s="15" t="n">
        <v>93.5960591132997</v>
      </c>
      <c r="N31" s="16" t="n">
        <v>386.197954801257</v>
      </c>
      <c r="O31" s="15" t="n">
        <v>87.889865125346</v>
      </c>
      <c r="P31" s="17" t="n">
        <v>34.0987662406901</v>
      </c>
      <c r="Q31" s="17" t="n">
        <v>491.052297916739</v>
      </c>
    </row>
    <row r="32" customFormat="false" ht="15.75" hidden="false" customHeight="false" outlineLevel="0" collapsed="false">
      <c r="A32" s="10" t="n">
        <v>39365</v>
      </c>
      <c r="B32" s="23" t="s">
        <v>20</v>
      </c>
      <c r="C32" s="23" t="s">
        <v>79</v>
      </c>
      <c r="D32" s="11" t="s">
        <v>50</v>
      </c>
      <c r="E32" s="0" t="n">
        <v>26.48574826</v>
      </c>
      <c r="F32" s="0" t="n">
        <v>-80.40731122</v>
      </c>
      <c r="G32" s="12" t="n">
        <v>2</v>
      </c>
      <c r="H32" s="12" t="s">
        <v>26</v>
      </c>
      <c r="I32" s="0" t="n">
        <v>4276</v>
      </c>
      <c r="J32" s="12" t="n">
        <v>85</v>
      </c>
      <c r="K32" s="13" t="n">
        <v>98.3629642668544</v>
      </c>
      <c r="L32" s="14" t="n">
        <v>0.00794029472390489</v>
      </c>
      <c r="M32" s="15" t="n">
        <v>90.5472636815927</v>
      </c>
      <c r="N32" s="16" t="n">
        <v>836.539956681171</v>
      </c>
      <c r="O32" s="15" t="n">
        <v>195.918387146448</v>
      </c>
      <c r="P32" s="17" t="n">
        <v>41.8343286203179</v>
      </c>
      <c r="Q32" s="17" t="n">
        <v>443.495383248442</v>
      </c>
    </row>
    <row r="33" customFormat="false" ht="15.75" hidden="false" customHeight="false" outlineLevel="0" collapsed="false">
      <c r="A33" s="10" t="n">
        <v>39365</v>
      </c>
      <c r="B33" s="23" t="s">
        <v>20</v>
      </c>
      <c r="C33" s="23" t="s">
        <v>79</v>
      </c>
      <c r="D33" s="11" t="s">
        <v>49</v>
      </c>
      <c r="E33" s="0" t="n">
        <v>26.48574826</v>
      </c>
      <c r="F33" s="0" t="n">
        <v>-80.40731122</v>
      </c>
      <c r="G33" s="12" t="s">
        <v>23</v>
      </c>
      <c r="H33" s="12" t="s">
        <v>24</v>
      </c>
      <c r="I33" s="0" t="n">
        <v>4276</v>
      </c>
      <c r="J33" s="12" t="n">
        <f aca="false">J32+1</f>
        <v>86</v>
      </c>
      <c r="K33" s="13" t="n">
        <v>93.2901706886404</v>
      </c>
      <c r="L33" s="14" t="n">
        <v>0.0463444447752031</v>
      </c>
      <c r="M33" s="15" t="n">
        <v>92.6470588235292</v>
      </c>
      <c r="N33" s="16" t="n">
        <v>435.274419607556</v>
      </c>
      <c r="O33" s="15" t="n">
        <v>111.838764573124</v>
      </c>
      <c r="P33" s="17" t="n">
        <v>36.3620417765036</v>
      </c>
      <c r="Q33" s="17" t="n">
        <v>478.831964658844</v>
      </c>
    </row>
    <row r="34" customFormat="false" ht="15.75" hidden="false" customHeight="false" outlineLevel="0" collapsed="false">
      <c r="A34" s="10" t="n">
        <v>39365</v>
      </c>
      <c r="B34" s="23" t="s">
        <v>20</v>
      </c>
      <c r="C34" s="23" t="s">
        <v>79</v>
      </c>
      <c r="D34" s="11" t="s">
        <v>52</v>
      </c>
      <c r="E34" s="0" t="n">
        <v>26.48574826</v>
      </c>
      <c r="F34" s="0" t="n">
        <v>-80.40731122</v>
      </c>
      <c r="G34" s="12" t="n">
        <v>7</v>
      </c>
      <c r="H34" s="12" t="s">
        <v>26</v>
      </c>
      <c r="I34" s="0" t="n">
        <v>4276</v>
      </c>
      <c r="J34" s="12" t="n">
        <f aca="false">J33+1</f>
        <v>87</v>
      </c>
      <c r="K34" s="13" t="n">
        <v>98.3128583128583</v>
      </c>
      <c r="L34" s="14" t="n">
        <v>0.00849404187204467</v>
      </c>
      <c r="M34" s="15" t="n">
        <v>93.0693069306933</v>
      </c>
      <c r="N34" s="16" t="n">
        <v>729.26872630747</v>
      </c>
      <c r="O34" s="15" t="n">
        <v>211.43042515142</v>
      </c>
      <c r="P34" s="17" t="n">
        <v>39.9515352964293</v>
      </c>
      <c r="Q34" s="17" t="n">
        <v>466.168533719375</v>
      </c>
    </row>
    <row r="35" customFormat="false" ht="15.75" hidden="false" customHeight="false" outlineLevel="0" collapsed="false">
      <c r="A35" s="10" t="n">
        <v>39365</v>
      </c>
      <c r="B35" s="23" t="s">
        <v>20</v>
      </c>
      <c r="C35" s="23" t="s">
        <v>79</v>
      </c>
      <c r="D35" s="11" t="s">
        <v>51</v>
      </c>
      <c r="E35" s="0" t="n">
        <v>26.48574826</v>
      </c>
      <c r="F35" s="0" t="n">
        <v>-80.40731122</v>
      </c>
      <c r="G35" s="12" t="s">
        <v>23</v>
      </c>
      <c r="H35" s="12" t="s">
        <v>24</v>
      </c>
      <c r="I35" s="0" t="n">
        <v>4276</v>
      </c>
      <c r="J35" s="12" t="n">
        <f aca="false">J34+1</f>
        <v>88</v>
      </c>
      <c r="K35" s="13" t="n">
        <v>94.3997990959317</v>
      </c>
      <c r="L35" s="14" t="n">
        <v>0.0481430568140188</v>
      </c>
      <c r="M35" s="15" t="n">
        <v>93.9999999999997</v>
      </c>
      <c r="N35" s="16" t="n">
        <v>464.900434457928</v>
      </c>
      <c r="O35" s="15" t="n">
        <v>111.892257013874</v>
      </c>
      <c r="P35" s="17" t="n">
        <v>41.1269020926769</v>
      </c>
      <c r="Q35" s="17" t="n">
        <v>498.491917476141</v>
      </c>
    </row>
    <row r="36" customFormat="false" ht="15.75" hidden="false" customHeight="false" outlineLevel="0" collapsed="false">
      <c r="A36" s="10" t="n">
        <v>39365</v>
      </c>
      <c r="B36" s="23" t="s">
        <v>20</v>
      </c>
      <c r="C36" s="23" t="s">
        <v>79</v>
      </c>
      <c r="D36" s="11" t="s">
        <v>54</v>
      </c>
      <c r="E36" s="0" t="n">
        <v>26.48574826</v>
      </c>
      <c r="F36" s="0" t="n">
        <v>-80.40731122</v>
      </c>
      <c r="G36" s="12" t="n">
        <v>5</v>
      </c>
      <c r="H36" s="12" t="s">
        <v>26</v>
      </c>
      <c r="I36" s="0" t="n">
        <v>4276</v>
      </c>
      <c r="J36" s="12" t="n">
        <f aca="false">J35+1</f>
        <v>89</v>
      </c>
      <c r="K36" s="13" t="n">
        <v>98.4886649874055</v>
      </c>
      <c r="L36" s="14" t="n">
        <v>0.00287258478261136</v>
      </c>
      <c r="M36" s="15" t="n">
        <v>88.6699507389164</v>
      </c>
      <c r="N36" s="16" t="n">
        <v>684.200306409842</v>
      </c>
      <c r="O36" s="15" t="n">
        <v>156.868321589446</v>
      </c>
      <c r="P36" s="17" t="n">
        <v>38.76395709467</v>
      </c>
      <c r="Q36" s="17" t="n">
        <v>431.331052828582</v>
      </c>
    </row>
    <row r="37" customFormat="false" ht="15.75" hidden="false" customHeight="false" outlineLevel="0" collapsed="false">
      <c r="A37" s="10" t="n">
        <v>39365</v>
      </c>
      <c r="B37" s="23" t="s">
        <v>20</v>
      </c>
      <c r="C37" s="23" t="s">
        <v>79</v>
      </c>
      <c r="D37" s="11" t="s">
        <v>53</v>
      </c>
      <c r="E37" s="0" t="n">
        <v>26.48574826</v>
      </c>
      <c r="F37" s="0" t="n">
        <v>-80.40731122</v>
      </c>
      <c r="G37" s="12" t="s">
        <v>23</v>
      </c>
      <c r="H37" s="12" t="s">
        <v>24</v>
      </c>
      <c r="I37" s="0" t="n">
        <v>4276</v>
      </c>
      <c r="J37" s="12" t="n">
        <f aca="false">J36+1</f>
        <v>90</v>
      </c>
      <c r="K37" s="13" t="n">
        <v>92.7236971484759</v>
      </c>
      <c r="L37" s="14" t="n">
        <v>0.0680948864606613</v>
      </c>
      <c r="M37" s="15" t="n">
        <v>93.2038834951459</v>
      </c>
      <c r="N37" s="16" t="n">
        <v>379.340997168657</v>
      </c>
      <c r="O37" s="15" t="n">
        <v>95.3580160788477</v>
      </c>
      <c r="P37" s="17" t="n">
        <v>37.6920801724327</v>
      </c>
      <c r="Q37" s="17" t="n">
        <v>481.001335703812</v>
      </c>
    </row>
    <row r="38" customFormat="false" ht="15.75" hidden="false" customHeight="false" outlineLevel="0" collapsed="false">
      <c r="A38" s="10" t="n">
        <v>39365</v>
      </c>
      <c r="B38" s="23" t="s">
        <v>20</v>
      </c>
      <c r="C38" s="23" t="s">
        <v>79</v>
      </c>
      <c r="D38" s="11" t="s">
        <v>86</v>
      </c>
      <c r="E38" s="0" t="n">
        <v>26.48747963</v>
      </c>
      <c r="F38" s="0" t="n">
        <v>-80.41246299</v>
      </c>
      <c r="G38" s="12" t="n">
        <v>6</v>
      </c>
      <c r="H38" s="12" t="s">
        <v>26</v>
      </c>
      <c r="I38" s="0" t="n">
        <v>3734</v>
      </c>
      <c r="J38" s="12" t="n">
        <f aca="false">J37+1</f>
        <v>91</v>
      </c>
      <c r="K38" s="13" t="n">
        <v>98.6897227916927</v>
      </c>
      <c r="L38" s="14" t="n">
        <v>0.00368360234905587</v>
      </c>
      <c r="M38" s="15" t="n">
        <v>89.5522388059698</v>
      </c>
      <c r="N38" s="16" t="n">
        <v>645.823802172954</v>
      </c>
      <c r="O38" s="15" t="n">
        <v>141.502180946925</v>
      </c>
      <c r="P38" s="17" t="n">
        <v>40.4718931153906</v>
      </c>
      <c r="Q38" s="17" t="n">
        <v>442.784012591374</v>
      </c>
    </row>
    <row r="39" customFormat="false" ht="15.75" hidden="false" customHeight="false" outlineLevel="0" collapsed="false">
      <c r="A39" s="10" t="n">
        <v>39365</v>
      </c>
      <c r="B39" s="23" t="s">
        <v>20</v>
      </c>
      <c r="C39" s="23" t="s">
        <v>79</v>
      </c>
      <c r="D39" s="11" t="s">
        <v>55</v>
      </c>
      <c r="E39" s="0" t="n">
        <v>26.48747963</v>
      </c>
      <c r="F39" s="0" t="n">
        <v>-80.41246299</v>
      </c>
      <c r="G39" s="12" t="s">
        <v>23</v>
      </c>
      <c r="H39" s="12" t="s">
        <v>24</v>
      </c>
      <c r="I39" s="0" t="n">
        <v>3734</v>
      </c>
      <c r="J39" s="12" t="n">
        <f aca="false">J38+1</f>
        <v>92</v>
      </c>
      <c r="K39" s="13" t="n">
        <v>93.5237626200443</v>
      </c>
      <c r="L39" s="14" t="n">
        <v>0.0595380356803174</v>
      </c>
      <c r="M39" s="15" t="n">
        <v>91.7475728155342</v>
      </c>
      <c r="N39" s="16" t="n">
        <v>398.402468624564</v>
      </c>
      <c r="O39" s="15" t="n">
        <v>96.2167062730234</v>
      </c>
      <c r="P39" s="17" t="n">
        <v>36.380830555331</v>
      </c>
      <c r="Q39" s="17" t="n">
        <v>484.384786574515</v>
      </c>
    </row>
    <row r="40" customFormat="false" ht="15.75" hidden="false" customHeight="false" outlineLevel="0" collapsed="false">
      <c r="A40" s="10" t="n">
        <v>39365</v>
      </c>
      <c r="B40" s="23" t="s">
        <v>20</v>
      </c>
      <c r="C40" s="23" t="s">
        <v>79</v>
      </c>
      <c r="D40" s="11" t="s">
        <v>87</v>
      </c>
      <c r="E40" s="0" t="n">
        <v>26.48747963</v>
      </c>
      <c r="F40" s="0" t="n">
        <v>-80.41246299</v>
      </c>
      <c r="G40" s="12" t="n">
        <v>7</v>
      </c>
      <c r="H40" s="12" t="s">
        <v>26</v>
      </c>
      <c r="I40" s="0" t="n">
        <v>3734</v>
      </c>
      <c r="J40" s="12" t="n">
        <f aca="false">J39+1</f>
        <v>93</v>
      </c>
      <c r="K40" s="13" t="n">
        <v>98.2970451010886</v>
      </c>
      <c r="L40" s="14" t="n">
        <v>0.0127723572734481</v>
      </c>
      <c r="M40" s="15" t="n">
        <v>93.2692307692311</v>
      </c>
      <c r="N40" s="16" t="n">
        <v>559.80076939344</v>
      </c>
      <c r="O40" s="15" t="n">
        <v>132.068076182173</v>
      </c>
      <c r="P40" s="17" t="n">
        <v>40.8109633398991</v>
      </c>
      <c r="Q40" s="17" t="n">
        <v>451.767886998785</v>
      </c>
    </row>
    <row r="41" customFormat="false" ht="15.75" hidden="false" customHeight="false" outlineLevel="0" collapsed="false">
      <c r="A41" s="10" t="n">
        <v>39365</v>
      </c>
      <c r="B41" s="23" t="s">
        <v>20</v>
      </c>
      <c r="C41" s="23" t="s">
        <v>79</v>
      </c>
      <c r="D41" s="11" t="s">
        <v>56</v>
      </c>
      <c r="E41" s="0" t="n">
        <v>26.48747963</v>
      </c>
      <c r="F41" s="0" t="n">
        <v>-80.41246299</v>
      </c>
      <c r="G41" s="12" t="s">
        <v>23</v>
      </c>
      <c r="H41" s="12" t="s">
        <v>24</v>
      </c>
      <c r="I41" s="0" t="n">
        <v>3734</v>
      </c>
      <c r="J41" s="12" t="n">
        <f aca="false">J40+1</f>
        <v>94</v>
      </c>
      <c r="K41" s="13" t="n">
        <v>94.3122102009274</v>
      </c>
      <c r="L41" s="14" t="n">
        <v>0.0536923562263752</v>
      </c>
      <c r="M41" s="15" t="n">
        <v>90.821256038648</v>
      </c>
      <c r="N41" s="16" t="n">
        <v>393.484010993037</v>
      </c>
      <c r="O41" s="15" t="n">
        <v>91.4727910824437</v>
      </c>
      <c r="P41" s="17" t="n">
        <v>35.0806600054747</v>
      </c>
      <c r="Q41" s="17" t="n">
        <v>462.596230991759</v>
      </c>
    </row>
    <row r="42" customFormat="false" ht="15.75" hidden="false" customHeight="false" outlineLevel="0" collapsed="false">
      <c r="A42" s="10" t="n">
        <v>39365</v>
      </c>
      <c r="B42" s="23" t="s">
        <v>20</v>
      </c>
      <c r="C42" s="23" t="s">
        <v>79</v>
      </c>
      <c r="D42" s="11" t="s">
        <v>88</v>
      </c>
      <c r="E42" s="0" t="n">
        <v>26.48747963</v>
      </c>
      <c r="F42" s="0" t="n">
        <v>-80.41246299</v>
      </c>
      <c r="G42" s="12" t="n">
        <v>5</v>
      </c>
      <c r="H42" s="12" t="s">
        <v>26</v>
      </c>
      <c r="I42" s="0" t="n">
        <v>3734</v>
      </c>
      <c r="J42" s="12" t="n">
        <f aca="false">J41+1</f>
        <v>95</v>
      </c>
      <c r="K42" s="13" t="n">
        <v>98.7975273096791</v>
      </c>
      <c r="L42" s="14" t="n">
        <v>0.00803396394206772</v>
      </c>
      <c r="M42" s="15" t="n">
        <v>90.1960784313728</v>
      </c>
      <c r="N42" s="16" t="n">
        <v>643.397215262098</v>
      </c>
      <c r="O42" s="15" t="n">
        <v>141.750823835272</v>
      </c>
      <c r="P42" s="17" t="n">
        <v>37.698760802255</v>
      </c>
      <c r="Q42" s="17" t="n">
        <v>448.295369916637</v>
      </c>
    </row>
    <row r="43" customFormat="false" ht="15.75" hidden="false" customHeight="false" outlineLevel="0" collapsed="false">
      <c r="A43" s="10" t="n">
        <v>39365</v>
      </c>
      <c r="B43" s="23" t="s">
        <v>20</v>
      </c>
      <c r="C43" s="23" t="s">
        <v>79</v>
      </c>
      <c r="D43" s="11" t="s">
        <v>57</v>
      </c>
      <c r="E43" s="0" t="n">
        <v>26.48747963</v>
      </c>
      <c r="F43" s="0" t="n">
        <v>-80.41246299</v>
      </c>
      <c r="G43" s="12" t="s">
        <v>23</v>
      </c>
      <c r="H43" s="12" t="s">
        <v>24</v>
      </c>
      <c r="I43" s="0" t="n">
        <v>3734</v>
      </c>
      <c r="J43" s="12" t="n">
        <f aca="false">J42+1</f>
        <v>96</v>
      </c>
      <c r="K43" s="13" t="n">
        <v>93.1418667987125</v>
      </c>
      <c r="L43" s="14" t="n">
        <v>0.059698432013397</v>
      </c>
      <c r="M43" s="15" t="n">
        <v>90.5940594059397</v>
      </c>
      <c r="N43" s="16" t="n">
        <v>349.323670870505</v>
      </c>
      <c r="O43" s="15" t="n">
        <v>73.2516046535127</v>
      </c>
      <c r="P43" s="17" t="n">
        <v>35.5377430070583</v>
      </c>
      <c r="Q43" s="17" t="n">
        <v>459.479273289902</v>
      </c>
    </row>
    <row r="44" customFormat="false" ht="15.75" hidden="false" customHeight="false" outlineLevel="0" collapsed="false">
      <c r="A44" s="10" t="n">
        <v>39365</v>
      </c>
      <c r="B44" s="23" t="s">
        <v>20</v>
      </c>
      <c r="C44" s="23" t="s">
        <v>79</v>
      </c>
      <c r="D44" s="11" t="s">
        <v>58</v>
      </c>
      <c r="E44" s="0" t="n">
        <v>26.48775917</v>
      </c>
      <c r="F44" s="0" t="n">
        <v>-80.41904152</v>
      </c>
      <c r="G44" s="12" t="s">
        <v>23</v>
      </c>
      <c r="H44" s="12" t="s">
        <v>24</v>
      </c>
      <c r="I44" s="0" t="n">
        <v>3071</v>
      </c>
      <c r="J44" s="12" t="n">
        <f aca="false">J43+1</f>
        <v>97</v>
      </c>
      <c r="K44" s="13" t="n">
        <v>92.2775893555961</v>
      </c>
      <c r="L44" s="14" t="n">
        <v>0.0665934674001617</v>
      </c>
      <c r="M44" s="15" t="n">
        <v>91.5841584158418</v>
      </c>
      <c r="N44" s="16" t="n">
        <v>358.606749978013</v>
      </c>
      <c r="O44" s="15" t="n">
        <v>68.8099287207902</v>
      </c>
      <c r="P44" s="17" t="n">
        <v>25.9486340649386</v>
      </c>
      <c r="Q44" s="17" t="n">
        <v>465.526688716633</v>
      </c>
    </row>
    <row r="45" customFormat="false" ht="15.75" hidden="false" customHeight="false" outlineLevel="0" collapsed="false">
      <c r="A45" s="10" t="n">
        <v>39365</v>
      </c>
      <c r="B45" s="23" t="s">
        <v>20</v>
      </c>
      <c r="C45" s="23" t="s">
        <v>79</v>
      </c>
      <c r="D45" s="11" t="s">
        <v>59</v>
      </c>
      <c r="E45" s="0" t="n">
        <v>26.48775917</v>
      </c>
      <c r="F45" s="0" t="n">
        <v>-80.41904152</v>
      </c>
      <c r="G45" s="12" t="s">
        <v>23</v>
      </c>
      <c r="H45" s="12" t="s">
        <v>24</v>
      </c>
      <c r="I45" s="0" t="n">
        <v>3071</v>
      </c>
      <c r="J45" s="12" t="n">
        <f aca="false">J44+1</f>
        <v>98</v>
      </c>
      <c r="K45" s="13" t="n">
        <v>91.8717801946193</v>
      </c>
      <c r="L45" s="14" t="n">
        <v>0.0766894908652393</v>
      </c>
      <c r="M45" s="15" t="n">
        <v>92.1568627450972</v>
      </c>
      <c r="N45" s="16" t="n">
        <v>384.343249794464</v>
      </c>
      <c r="O45" s="15" t="n">
        <v>77.9432220494309</v>
      </c>
      <c r="P45" s="17" t="n">
        <v>26.195770135363</v>
      </c>
      <c r="Q45" s="17" t="n">
        <v>476.876992641032</v>
      </c>
    </row>
    <row r="46" customFormat="false" ht="15.75" hidden="false" customHeight="false" outlineLevel="0" collapsed="false">
      <c r="A46" s="10" t="n">
        <v>39365</v>
      </c>
      <c r="B46" s="23" t="s">
        <v>20</v>
      </c>
      <c r="C46" s="23" t="s">
        <v>79</v>
      </c>
      <c r="D46" s="11" t="s">
        <v>60</v>
      </c>
      <c r="E46" s="0" t="n">
        <v>26.48775917</v>
      </c>
      <c r="F46" s="0" t="n">
        <v>-80.41904152</v>
      </c>
      <c r="G46" s="12" t="s">
        <v>23</v>
      </c>
      <c r="H46" s="12" t="s">
        <v>24</v>
      </c>
      <c r="I46" s="0" t="n">
        <v>3071</v>
      </c>
      <c r="J46" s="12" t="n">
        <f aca="false">J45+1</f>
        <v>99</v>
      </c>
      <c r="K46" s="13" t="n">
        <v>91.8934911242604</v>
      </c>
      <c r="L46" s="14" t="n">
        <v>0.0780112041784292</v>
      </c>
      <c r="M46" s="15" t="n">
        <v>92.3076923076915</v>
      </c>
      <c r="N46" s="16" t="n">
        <v>409.160533925675</v>
      </c>
      <c r="O46" s="15" t="n">
        <v>77.3703595891622</v>
      </c>
      <c r="P46" s="17" t="n">
        <v>28.3692617975561</v>
      </c>
      <c r="Q46" s="17" t="n">
        <v>478.039923726494</v>
      </c>
    </row>
    <row r="47" customFormat="false" ht="15.75" hidden="false" customHeight="false" outlineLevel="0" collapsed="false">
      <c r="A47" s="10" t="n">
        <v>39365</v>
      </c>
      <c r="B47" s="23" t="s">
        <v>20</v>
      </c>
      <c r="C47" s="23" t="s">
        <v>79</v>
      </c>
      <c r="D47" s="11" t="s">
        <v>61</v>
      </c>
      <c r="E47" s="0" t="n">
        <v>26.489227</v>
      </c>
      <c r="F47" s="0" t="n">
        <v>-80.42596565</v>
      </c>
      <c r="G47" s="12" t="s">
        <v>23</v>
      </c>
      <c r="H47" s="12" t="s">
        <v>24</v>
      </c>
      <c r="I47" s="0" t="n">
        <v>2372</v>
      </c>
      <c r="J47" s="12" t="n">
        <f aca="false">J46+1</f>
        <v>100</v>
      </c>
      <c r="K47" s="13" t="n">
        <v>92.1675343114056</v>
      </c>
      <c r="L47" s="14" t="n">
        <v>0.0643522774670545</v>
      </c>
      <c r="M47" s="15" t="n">
        <v>91.1330049261098</v>
      </c>
      <c r="N47" s="16" t="n">
        <v>433.054928216309</v>
      </c>
      <c r="O47" s="15" t="n">
        <v>89.294574666485</v>
      </c>
      <c r="P47" s="17" t="n">
        <v>26.474129300302</v>
      </c>
      <c r="Q47" s="17" t="n">
        <v>473.789266093272</v>
      </c>
    </row>
    <row r="48" customFormat="false" ht="15.75" hidden="false" customHeight="false" outlineLevel="0" collapsed="false">
      <c r="A48" s="10" t="n">
        <v>39365</v>
      </c>
      <c r="B48" s="23" t="s">
        <v>20</v>
      </c>
      <c r="C48" s="23" t="s">
        <v>79</v>
      </c>
      <c r="D48" s="11" t="s">
        <v>62</v>
      </c>
      <c r="E48" s="0" t="n">
        <v>26.489227</v>
      </c>
      <c r="F48" s="0" t="n">
        <v>-80.42596565</v>
      </c>
      <c r="G48" s="12" t="s">
        <v>23</v>
      </c>
      <c r="H48" s="12" t="s">
        <v>24</v>
      </c>
      <c r="I48" s="0" t="n">
        <v>2372</v>
      </c>
      <c r="J48" s="12" t="n">
        <f aca="false">J47+1</f>
        <v>101</v>
      </c>
      <c r="K48" s="13" t="n">
        <v>90.2439024390244</v>
      </c>
      <c r="L48" s="14" t="n">
        <v>0.0899876782915347</v>
      </c>
      <c r="M48" s="15" t="n">
        <v>90.9999999999996</v>
      </c>
      <c r="N48" s="16" t="n">
        <v>389.465763365104</v>
      </c>
      <c r="O48" s="15" t="n">
        <v>74.4644188333104</v>
      </c>
      <c r="P48" s="17" t="n">
        <v>26.7086012292781</v>
      </c>
      <c r="Q48" s="17" t="n">
        <v>457.377052477883</v>
      </c>
    </row>
    <row r="49" customFormat="false" ht="15.75" hidden="false" customHeight="false" outlineLevel="0" collapsed="false">
      <c r="A49" s="10" t="n">
        <v>39365</v>
      </c>
      <c r="B49" s="23" t="s">
        <v>20</v>
      </c>
      <c r="C49" s="23" t="s">
        <v>79</v>
      </c>
      <c r="D49" s="11" t="s">
        <v>63</v>
      </c>
      <c r="E49" s="0" t="n">
        <v>26.489227</v>
      </c>
      <c r="F49" s="0" t="n">
        <v>-80.42596565</v>
      </c>
      <c r="G49" s="12" t="s">
        <v>23</v>
      </c>
      <c r="H49" s="12" t="s">
        <v>24</v>
      </c>
      <c r="I49" s="0" t="n">
        <v>2372</v>
      </c>
      <c r="J49" s="12" t="n">
        <f aca="false">J48+1</f>
        <v>102</v>
      </c>
      <c r="K49" s="13" t="n">
        <v>92.0536141694591</v>
      </c>
      <c r="L49" s="14" t="n">
        <v>0.0684884723520226</v>
      </c>
      <c r="M49" s="15" t="n">
        <v>93.1372549019611</v>
      </c>
      <c r="N49" s="16" t="n">
        <v>443.319142458547</v>
      </c>
      <c r="O49" s="15" t="n">
        <v>90.6151456975813</v>
      </c>
      <c r="P49" s="17" t="n">
        <v>26.4847708463569</v>
      </c>
      <c r="Q49" s="17" t="n">
        <v>481.360341806264</v>
      </c>
    </row>
    <row r="50" customFormat="false" ht="15.75" hidden="false" customHeight="false" outlineLevel="0" collapsed="false">
      <c r="A50" s="10" t="n">
        <v>39365</v>
      </c>
      <c r="B50" s="23" t="s">
        <v>20</v>
      </c>
      <c r="C50" s="23" t="s">
        <v>79</v>
      </c>
      <c r="D50" s="11" t="s">
        <v>89</v>
      </c>
      <c r="E50" s="0" t="n">
        <v>26.48617172</v>
      </c>
      <c r="F50" s="0" t="n">
        <v>-80.42805794</v>
      </c>
      <c r="G50" s="12" t="n">
        <v>5</v>
      </c>
      <c r="H50" s="12" t="s">
        <v>26</v>
      </c>
      <c r="I50" s="0" t="n">
        <v>1979</v>
      </c>
      <c r="J50" s="12" t="n">
        <f aca="false">J49+1</f>
        <v>103</v>
      </c>
      <c r="K50" s="13" t="n">
        <v>97.4902572096648</v>
      </c>
      <c r="L50" s="14" t="n">
        <v>0.017402728218724</v>
      </c>
      <c r="M50" s="15" t="n">
        <v>92.1182266009861</v>
      </c>
      <c r="N50" s="16" t="n">
        <v>561.509354598226</v>
      </c>
      <c r="O50" s="15" t="n">
        <v>179.590389134863</v>
      </c>
      <c r="P50" s="17" t="n">
        <v>37.9362393250603</v>
      </c>
      <c r="Q50" s="17" t="n">
        <v>433.254770058714</v>
      </c>
    </row>
    <row r="51" customFormat="false" ht="15.75" hidden="false" customHeight="false" outlineLevel="0" collapsed="false">
      <c r="A51" s="10" t="n">
        <v>39365</v>
      </c>
      <c r="B51" s="23" t="s">
        <v>20</v>
      </c>
      <c r="C51" s="23" t="s">
        <v>79</v>
      </c>
      <c r="D51" s="11" t="s">
        <v>64</v>
      </c>
      <c r="E51" s="0" t="n">
        <v>26.48617172</v>
      </c>
      <c r="F51" s="0" t="n">
        <v>-80.42805794</v>
      </c>
      <c r="G51" s="12" t="s">
        <v>23</v>
      </c>
      <c r="H51" s="12" t="s">
        <v>24</v>
      </c>
      <c r="I51" s="0" t="n">
        <v>1979</v>
      </c>
      <c r="J51" s="12" t="n">
        <f aca="false">J50+1</f>
        <v>104</v>
      </c>
      <c r="K51" s="13" t="n">
        <v>92.5545171339564</v>
      </c>
      <c r="L51" s="14" t="n">
        <v>0.0651164248149084</v>
      </c>
      <c r="M51" s="15" t="n">
        <v>89.4230769230761</v>
      </c>
      <c r="N51" s="16" t="n">
        <v>376.977718061889</v>
      </c>
      <c r="O51" s="15" t="n">
        <v>83.0924211138669</v>
      </c>
      <c r="P51" s="17" t="n">
        <v>32.1444160404634</v>
      </c>
      <c r="Q51" s="17" t="n">
        <v>444.406218132853</v>
      </c>
    </row>
    <row r="52" customFormat="false" ht="15.75" hidden="false" customHeight="false" outlineLevel="0" collapsed="false">
      <c r="A52" s="10" t="n">
        <v>39365</v>
      </c>
      <c r="B52" s="23" t="s">
        <v>20</v>
      </c>
      <c r="C52" s="23" t="s">
        <v>79</v>
      </c>
      <c r="D52" s="11" t="s">
        <v>90</v>
      </c>
      <c r="E52" s="0" t="n">
        <v>26.48617172</v>
      </c>
      <c r="F52" s="0" t="n">
        <v>-80.42805794</v>
      </c>
      <c r="G52" s="12" t="n">
        <v>6</v>
      </c>
      <c r="H52" s="12" t="s">
        <v>26</v>
      </c>
      <c r="I52" s="0" t="n">
        <v>1979</v>
      </c>
      <c r="J52" s="12" t="n">
        <f aca="false">J51+1</f>
        <v>105</v>
      </c>
      <c r="K52" s="13" t="n">
        <v>94.655704008222</v>
      </c>
      <c r="L52" s="14" t="n">
        <v>0.0449646299022712</v>
      </c>
      <c r="M52" s="15" t="n">
        <v>92.5373134328356</v>
      </c>
      <c r="N52" s="16" t="n">
        <v>444.460551782122</v>
      </c>
      <c r="O52" s="15" t="n">
        <v>132.344433950954</v>
      </c>
      <c r="P52" s="17" t="n">
        <v>39.2033894908489</v>
      </c>
      <c r="Q52" s="17" t="n">
        <v>442.323134704929</v>
      </c>
    </row>
    <row r="53" customFormat="false" ht="15.75" hidden="false" customHeight="false" outlineLevel="0" collapsed="false">
      <c r="A53" s="10" t="n">
        <v>39365</v>
      </c>
      <c r="B53" s="23" t="s">
        <v>20</v>
      </c>
      <c r="C53" s="23" t="s">
        <v>79</v>
      </c>
      <c r="D53" s="11" t="s">
        <v>65</v>
      </c>
      <c r="E53" s="0" t="n">
        <v>26.48617172</v>
      </c>
      <c r="F53" s="0" t="n">
        <v>-80.42805794</v>
      </c>
      <c r="G53" s="12" t="s">
        <v>23</v>
      </c>
      <c r="H53" s="12" t="s">
        <v>24</v>
      </c>
      <c r="I53" s="0" t="n">
        <v>1979</v>
      </c>
      <c r="J53" s="12" t="n">
        <f aca="false">J52+1</f>
        <v>106</v>
      </c>
      <c r="K53" s="13" t="n">
        <v>91.3458141999294</v>
      </c>
      <c r="L53" s="14" t="n">
        <v>0.0867867521841059</v>
      </c>
      <c r="M53" s="15" t="n">
        <v>89.1089108910898</v>
      </c>
      <c r="N53" s="16" t="n">
        <v>336.364386646363</v>
      </c>
      <c r="O53" s="24" t="n">
        <v>71.8954719013575</v>
      </c>
      <c r="P53" s="17" t="n">
        <v>32.249240563522</v>
      </c>
      <c r="Q53" s="17" t="n">
        <v>442.621344982128</v>
      </c>
    </row>
    <row r="54" customFormat="false" ht="15.75" hidden="false" customHeight="false" outlineLevel="0" collapsed="false">
      <c r="A54" s="10" t="n">
        <v>39365</v>
      </c>
      <c r="B54" s="23" t="s">
        <v>20</v>
      </c>
      <c r="C54" s="23" t="s">
        <v>79</v>
      </c>
      <c r="D54" s="11" t="s">
        <v>91</v>
      </c>
      <c r="E54" s="0" t="n">
        <v>26.48617172</v>
      </c>
      <c r="F54" s="0" t="n">
        <v>-80.42805794</v>
      </c>
      <c r="G54" s="12" t="n">
        <v>7</v>
      </c>
      <c r="H54" s="12" t="s">
        <v>26</v>
      </c>
      <c r="I54" s="0" t="n">
        <v>1979</v>
      </c>
      <c r="J54" s="12" t="n">
        <f aca="false">J53+1</f>
        <v>107</v>
      </c>
      <c r="K54" s="13" t="n">
        <v>94.4530523706229</v>
      </c>
      <c r="L54" s="14" t="n">
        <v>0.0416138424853401</v>
      </c>
      <c r="M54" s="15" t="n">
        <v>93.5323383084587</v>
      </c>
      <c r="N54" s="16" t="n">
        <v>369.108807476682</v>
      </c>
      <c r="O54" s="15" t="n">
        <v>103.015692730927</v>
      </c>
      <c r="P54" s="17" t="n">
        <v>29.3772565056631</v>
      </c>
      <c r="Q54" s="17" t="n">
        <v>446.099274601971</v>
      </c>
    </row>
    <row r="55" customFormat="false" ht="15.75" hidden="false" customHeight="false" outlineLevel="0" collapsed="false">
      <c r="A55" s="10" t="n">
        <v>39365</v>
      </c>
      <c r="B55" s="23" t="s">
        <v>20</v>
      </c>
      <c r="C55" s="23" t="s">
        <v>79</v>
      </c>
      <c r="D55" s="11" t="s">
        <v>66</v>
      </c>
      <c r="E55" s="0" t="n">
        <v>26.48617172</v>
      </c>
      <c r="F55" s="0" t="n">
        <v>-80.42805794</v>
      </c>
      <c r="G55" s="12" t="s">
        <v>23</v>
      </c>
      <c r="H55" s="12" t="s">
        <v>24</v>
      </c>
      <c r="I55" s="0" t="n">
        <v>1979</v>
      </c>
      <c r="J55" s="12" t="n">
        <f aca="false">J54+1</f>
        <v>108</v>
      </c>
      <c r="K55" s="13" t="n">
        <v>93.0899006239889</v>
      </c>
      <c r="L55" s="14" t="n">
        <v>0.0671620862005779</v>
      </c>
      <c r="M55" s="15" t="n">
        <v>88.1188118811876</v>
      </c>
      <c r="N55" s="16" t="n">
        <v>429.777023135528</v>
      </c>
      <c r="O55" s="15" t="n">
        <v>102.784132381249</v>
      </c>
      <c r="P55" s="17" t="n">
        <v>34.8261296029245</v>
      </c>
      <c r="Q55" s="17" t="n">
        <v>445.791373207128</v>
      </c>
    </row>
    <row r="56" customFormat="false" ht="15.75" hidden="false" customHeight="false" outlineLevel="0" collapsed="false">
      <c r="A56" s="10" t="n">
        <v>39365</v>
      </c>
      <c r="B56" s="23" t="s">
        <v>20</v>
      </c>
      <c r="C56" s="23" t="s">
        <v>79</v>
      </c>
      <c r="D56" s="11" t="s">
        <v>67</v>
      </c>
      <c r="E56" s="0" t="n">
        <v>26.48346755</v>
      </c>
      <c r="F56" s="0" t="n">
        <v>-80.43351523</v>
      </c>
      <c r="G56" s="12" t="s">
        <v>23</v>
      </c>
      <c r="H56" s="12" t="s">
        <v>24</v>
      </c>
      <c r="I56" s="0" t="n">
        <v>1362</v>
      </c>
      <c r="J56" s="12" t="n">
        <f aca="false">J55+1</f>
        <v>109</v>
      </c>
      <c r="K56" s="13" t="n">
        <v>92.9862174578867</v>
      </c>
      <c r="L56" s="14" t="n">
        <v>0.0658845787781976</v>
      </c>
      <c r="M56" s="15" t="n">
        <v>90.640394088669</v>
      </c>
      <c r="N56" s="16" t="n">
        <v>588.116079669342</v>
      </c>
      <c r="O56" s="15" t="n">
        <v>134.234965649849</v>
      </c>
      <c r="P56" s="17" t="n">
        <v>33.6701223122574</v>
      </c>
      <c r="Q56" s="17" t="n">
        <v>454.189602622967</v>
      </c>
    </row>
    <row r="57" customFormat="false" ht="15.75" hidden="false" customHeight="false" outlineLevel="0" collapsed="false">
      <c r="A57" s="10" t="n">
        <v>39365</v>
      </c>
      <c r="B57" s="23" t="s">
        <v>20</v>
      </c>
      <c r="C57" s="23" t="s">
        <v>79</v>
      </c>
      <c r="D57" s="11" t="s">
        <v>69</v>
      </c>
      <c r="E57" s="0" t="n">
        <v>26.48346755</v>
      </c>
      <c r="F57" s="0" t="n">
        <v>-80.43351523</v>
      </c>
      <c r="G57" s="12" t="s">
        <v>23</v>
      </c>
      <c r="H57" s="12" t="s">
        <v>24</v>
      </c>
      <c r="I57" s="0" t="n">
        <v>1362</v>
      </c>
      <c r="J57" s="12" t="n">
        <f aca="false">J56+1</f>
        <v>110</v>
      </c>
      <c r="K57" s="13" t="n">
        <v>93.7543493389005</v>
      </c>
      <c r="L57" s="14" t="n">
        <v>0.0493108969463385</v>
      </c>
      <c r="M57" s="15" t="n">
        <v>93.5960591132997</v>
      </c>
      <c r="N57" s="16" t="n">
        <v>622.933782210477</v>
      </c>
      <c r="O57" s="15" t="n">
        <v>142.479283106185</v>
      </c>
      <c r="P57" s="17" t="n">
        <v>33.5563925371421</v>
      </c>
      <c r="Q57" s="17" t="n">
        <v>474.490900942703</v>
      </c>
    </row>
    <row r="58" customFormat="false" ht="15.75" hidden="false" customHeight="false" outlineLevel="0" collapsed="false">
      <c r="A58" s="10" t="n">
        <v>39365</v>
      </c>
      <c r="B58" s="23" t="s">
        <v>20</v>
      </c>
      <c r="C58" s="23" t="s">
        <v>79</v>
      </c>
      <c r="D58" s="11" t="s">
        <v>71</v>
      </c>
      <c r="E58" s="0" t="n">
        <v>26.48346755</v>
      </c>
      <c r="F58" s="0" t="n">
        <v>-80.43351523</v>
      </c>
      <c r="G58" s="12" t="s">
        <v>23</v>
      </c>
      <c r="H58" s="12" t="s">
        <v>24</v>
      </c>
      <c r="I58" s="0" t="n">
        <v>1362</v>
      </c>
      <c r="J58" s="12" t="n">
        <f aca="false">J57+1</f>
        <v>111</v>
      </c>
      <c r="K58" s="13" t="n">
        <v>93.5649935649936</v>
      </c>
      <c r="L58" s="14" t="n">
        <v>0.0581962728519091</v>
      </c>
      <c r="M58" s="15" t="n">
        <v>93.0693069306933</v>
      </c>
      <c r="N58" s="16" t="n">
        <v>761.931412056088</v>
      </c>
      <c r="O58" s="15" t="n">
        <v>280.104311790159</v>
      </c>
      <c r="P58" s="17" t="n">
        <v>32.3232896062989</v>
      </c>
      <c r="Q58" s="17" t="n">
        <v>470.275746879165</v>
      </c>
    </row>
    <row r="59" customFormat="false" ht="15.75" hidden="false" customHeight="false" outlineLevel="0" collapsed="false">
      <c r="A59" s="10" t="n">
        <v>39365</v>
      </c>
      <c r="B59" s="23" t="s">
        <v>20</v>
      </c>
      <c r="C59" s="23" t="s">
        <v>79</v>
      </c>
      <c r="D59" s="11" t="s">
        <v>74</v>
      </c>
      <c r="E59" s="0" t="n">
        <v>26.48571985</v>
      </c>
      <c r="F59" s="0" t="n">
        <v>-80.43543401</v>
      </c>
      <c r="G59" s="12" t="n">
        <v>6</v>
      </c>
      <c r="H59" s="12" t="s">
        <v>26</v>
      </c>
      <c r="I59" s="0" t="n">
        <v>1048</v>
      </c>
      <c r="J59" s="12" t="n">
        <f aca="false">J58+1</f>
        <v>112</v>
      </c>
      <c r="K59" s="13" t="n">
        <v>98.7696292698721</v>
      </c>
      <c r="L59" s="14" t="n">
        <v>0.00495763385709536</v>
      </c>
      <c r="M59" s="15" t="n">
        <v>89.5522388059698</v>
      </c>
      <c r="N59" s="16" t="n">
        <v>906.166072180637</v>
      </c>
      <c r="O59" s="15" t="n">
        <v>263.752116140854</v>
      </c>
      <c r="P59" s="17" t="n">
        <v>35.1102812053298</v>
      </c>
      <c r="Q59" s="17" t="n">
        <v>436.740266992172</v>
      </c>
    </row>
    <row r="60" customFormat="false" ht="15.75" hidden="false" customHeight="false" outlineLevel="0" collapsed="false">
      <c r="A60" s="10" t="n">
        <v>39365</v>
      </c>
      <c r="B60" s="23" t="s">
        <v>20</v>
      </c>
      <c r="C60" s="23" t="s">
        <v>79</v>
      </c>
      <c r="D60" s="11" t="s">
        <v>73</v>
      </c>
      <c r="E60" s="0" t="n">
        <v>26.48571985</v>
      </c>
      <c r="F60" s="0" t="n">
        <v>-80.43543401</v>
      </c>
      <c r="G60" s="12" t="s">
        <v>23</v>
      </c>
      <c r="H60" s="12" t="s">
        <v>24</v>
      </c>
      <c r="I60" s="0" t="n">
        <v>1048</v>
      </c>
      <c r="J60" s="12" t="n">
        <f aca="false">J59+1</f>
        <v>113</v>
      </c>
      <c r="K60" s="13" t="n">
        <v>93.1970959935466</v>
      </c>
      <c r="L60" s="14" t="n">
        <v>0.0589049863111185</v>
      </c>
      <c r="M60" s="15" t="n">
        <v>90.9999999999998</v>
      </c>
      <c r="N60" s="16" t="n">
        <v>722.190360791513</v>
      </c>
      <c r="O60" s="15" t="n">
        <v>159.525873349144</v>
      </c>
      <c r="P60" s="17" t="n">
        <v>31.4651687818936</v>
      </c>
      <c r="Q60" s="17" t="n">
        <v>465.431607302962</v>
      </c>
    </row>
    <row r="61" customFormat="false" ht="15.75" hidden="false" customHeight="false" outlineLevel="0" collapsed="false">
      <c r="A61" s="10" t="n">
        <v>39365</v>
      </c>
      <c r="B61" s="23" t="s">
        <v>20</v>
      </c>
      <c r="C61" s="23" t="s">
        <v>79</v>
      </c>
      <c r="D61" s="11" t="s">
        <v>76</v>
      </c>
      <c r="E61" s="0" t="n">
        <v>26.48571985</v>
      </c>
      <c r="F61" s="0" t="n">
        <v>-80.43543401</v>
      </c>
      <c r="G61" s="12" t="n">
        <v>6</v>
      </c>
      <c r="H61" s="12" t="s">
        <v>26</v>
      </c>
      <c r="I61" s="0" t="n">
        <v>1048</v>
      </c>
      <c r="J61" s="12" t="n">
        <f aca="false">J60+1</f>
        <v>114</v>
      </c>
      <c r="K61" s="13" t="n">
        <v>98.9191526156507</v>
      </c>
      <c r="L61" s="14" t="n">
        <v>0.0025629036406659</v>
      </c>
      <c r="M61" s="15" t="n">
        <v>89.0547263681582</v>
      </c>
      <c r="N61" s="16" t="n">
        <v>942.419962562513</v>
      </c>
      <c r="O61" s="15" t="n">
        <v>342.056569067535</v>
      </c>
      <c r="P61" s="17" t="n">
        <v>33.8393869617323</v>
      </c>
      <c r="Q61" s="17" t="n">
        <v>439.983956048626</v>
      </c>
    </row>
    <row r="62" customFormat="false" ht="15.75" hidden="false" customHeight="false" outlineLevel="0" collapsed="false">
      <c r="A62" s="10" t="n">
        <v>39365</v>
      </c>
      <c r="B62" s="23" t="s">
        <v>20</v>
      </c>
      <c r="C62" s="23" t="s">
        <v>79</v>
      </c>
      <c r="D62" s="11" t="s">
        <v>75</v>
      </c>
      <c r="E62" s="0" t="n">
        <v>26.48571985</v>
      </c>
      <c r="F62" s="0" t="n">
        <v>-80.43543401</v>
      </c>
      <c r="G62" s="12" t="s">
        <v>23</v>
      </c>
      <c r="H62" s="12" t="s">
        <v>24</v>
      </c>
      <c r="I62" s="0" t="n">
        <v>1048</v>
      </c>
      <c r="J62" s="12" t="n">
        <v>115</v>
      </c>
      <c r="K62" s="13" t="n">
        <v>91.0829899941142</v>
      </c>
      <c r="L62" s="14" t="n">
        <v>0.0787319765937831</v>
      </c>
      <c r="M62" s="15" t="n">
        <v>91.176470588235</v>
      </c>
      <c r="N62" s="16" t="n">
        <v>817.313246870524</v>
      </c>
      <c r="O62" s="15" t="n">
        <v>205.62837068179</v>
      </c>
      <c r="P62" s="17" t="n">
        <v>31.723187732217</v>
      </c>
      <c r="Q62" s="17" t="n">
        <v>452.533329587993</v>
      </c>
    </row>
    <row r="63" customFormat="false" ht="15.75" hidden="false" customHeight="false" outlineLevel="0" collapsed="false">
      <c r="A63" s="10" t="n">
        <v>39365</v>
      </c>
      <c r="B63" s="23" t="s">
        <v>20</v>
      </c>
      <c r="C63" s="23" t="s">
        <v>79</v>
      </c>
      <c r="D63" s="11" t="s">
        <v>78</v>
      </c>
      <c r="E63" s="0" t="n">
        <v>26.48571985</v>
      </c>
      <c r="F63" s="0" t="n">
        <v>-80.43543401</v>
      </c>
      <c r="G63" s="12" t="n">
        <v>5</v>
      </c>
      <c r="H63" s="12" t="s">
        <v>26</v>
      </c>
      <c r="I63" s="0" t="n">
        <v>1048</v>
      </c>
      <c r="J63" s="12" t="n">
        <f aca="false">J62+1</f>
        <v>116</v>
      </c>
      <c r="K63" s="13" t="n">
        <v>99.0558424790187</v>
      </c>
      <c r="L63" s="14" t="n">
        <v>0.00341888532834744</v>
      </c>
      <c r="M63" s="15" t="n">
        <v>86.7298578199043</v>
      </c>
      <c r="N63" s="16" t="n">
        <v>749.63686957255</v>
      </c>
      <c r="O63" s="15" t="n">
        <v>255.025422217144</v>
      </c>
      <c r="P63" s="17" t="n">
        <v>32.378662961115</v>
      </c>
      <c r="Q63" s="17" t="n">
        <v>414.80291977224</v>
      </c>
    </row>
    <row r="64" customFormat="false" ht="15.75" hidden="false" customHeight="false" outlineLevel="0" collapsed="false">
      <c r="A64" s="10" t="n">
        <v>39365</v>
      </c>
      <c r="B64" s="23" t="s">
        <v>20</v>
      </c>
      <c r="C64" s="23" t="s">
        <v>79</v>
      </c>
      <c r="D64" s="11" t="s">
        <v>77</v>
      </c>
      <c r="E64" s="0" t="n">
        <v>26.48571985</v>
      </c>
      <c r="F64" s="0" t="n">
        <v>-80.43543401</v>
      </c>
      <c r="G64" s="12" t="s">
        <v>23</v>
      </c>
      <c r="H64" s="12" t="s">
        <v>24</v>
      </c>
      <c r="I64" s="0" t="n">
        <v>1048</v>
      </c>
      <c r="J64" s="12" t="n">
        <f aca="false">J63+1</f>
        <v>117</v>
      </c>
      <c r="K64" s="13" t="n">
        <v>93.987493987494</v>
      </c>
      <c r="L64" s="14" t="n">
        <v>0.0468317069146585</v>
      </c>
      <c r="M64" s="15" t="n">
        <v>91.176470588235</v>
      </c>
      <c r="N64" s="16" t="n">
        <v>811.70896577367</v>
      </c>
      <c r="O64" s="15" t="n">
        <v>205.990508315703</v>
      </c>
      <c r="P64" s="17" t="n">
        <v>33.7299635837649</v>
      </c>
      <c r="Q64" s="17" t="n">
        <v>457.566811925161</v>
      </c>
    </row>
    <row r="65" customFormat="false" ht="15.75" hidden="false" customHeight="false" outlineLevel="0" collapsed="false">
      <c r="A65" s="10" t="n">
        <v>39365</v>
      </c>
      <c r="B65" s="23" t="s">
        <v>20</v>
      </c>
      <c r="C65" s="23" t="s">
        <v>79</v>
      </c>
      <c r="D65" s="11" t="s">
        <v>92</v>
      </c>
      <c r="E65" s="0" t="n">
        <v>26.48294577</v>
      </c>
      <c r="F65" s="0" t="n">
        <v>-80.44105584</v>
      </c>
      <c r="G65" s="12" t="n">
        <v>10</v>
      </c>
      <c r="H65" s="12" t="s">
        <v>26</v>
      </c>
      <c r="I65" s="0" t="n">
        <v>414</v>
      </c>
      <c r="J65" s="12" t="n">
        <f aca="false">J64+1</f>
        <v>118</v>
      </c>
      <c r="K65" s="13" t="n">
        <v>98.0689540858611</v>
      </c>
      <c r="L65" s="14" t="n">
        <v>0.00912442997585413</v>
      </c>
      <c r="M65" s="15" t="n">
        <v>92.6470588235292</v>
      </c>
      <c r="N65" s="16" t="n">
        <v>1059.08298091796</v>
      </c>
      <c r="O65" s="15" t="n">
        <v>345.727462823367</v>
      </c>
      <c r="P65" s="17" t="n">
        <v>39.8779610144937</v>
      </c>
      <c r="Q65" s="17" t="n">
        <v>464.504450833969</v>
      </c>
    </row>
    <row r="66" customFormat="false" ht="15.75" hidden="false" customHeight="false" outlineLevel="0" collapsed="false">
      <c r="A66" s="10" t="n">
        <v>39365</v>
      </c>
      <c r="B66" s="23" t="s">
        <v>20</v>
      </c>
      <c r="C66" s="23" t="s">
        <v>79</v>
      </c>
      <c r="D66" s="11" t="s">
        <v>93</v>
      </c>
      <c r="E66" s="0" t="n">
        <v>26.48294577</v>
      </c>
      <c r="F66" s="0" t="n">
        <v>-80.44105584</v>
      </c>
      <c r="G66" s="12" t="s">
        <v>23</v>
      </c>
      <c r="H66" s="12" t="s">
        <v>24</v>
      </c>
      <c r="I66" s="0" t="n">
        <v>414</v>
      </c>
      <c r="J66" s="12" t="n">
        <f aca="false">J65+1</f>
        <v>119</v>
      </c>
      <c r="K66" s="13" t="n">
        <v>93.6370777690495</v>
      </c>
      <c r="L66" s="14" t="n">
        <v>0.0586129568231127</v>
      </c>
      <c r="M66" s="15" t="n">
        <v>92.1568627450989</v>
      </c>
      <c r="N66" s="16" t="n">
        <v>799.348121485283</v>
      </c>
      <c r="O66" s="15" t="n">
        <v>187.95931348108</v>
      </c>
      <c r="P66" s="17" t="n">
        <v>36.892321094741</v>
      </c>
      <c r="Q66" s="17" t="n">
        <v>476.763776237453</v>
      </c>
    </row>
    <row r="67" customFormat="false" ht="15.75" hidden="false" customHeight="false" outlineLevel="0" collapsed="false">
      <c r="A67" s="10" t="n">
        <v>39365</v>
      </c>
      <c r="B67" s="23" t="s">
        <v>20</v>
      </c>
      <c r="C67" s="23" t="s">
        <v>79</v>
      </c>
      <c r="D67" s="11" t="s">
        <v>94</v>
      </c>
      <c r="E67" s="0" t="n">
        <v>26.48294577</v>
      </c>
      <c r="F67" s="0" t="n">
        <v>-80.44105584</v>
      </c>
      <c r="G67" s="12" t="n">
        <v>6</v>
      </c>
      <c r="H67" s="12" t="s">
        <v>26</v>
      </c>
      <c r="I67" s="0" t="n">
        <v>414</v>
      </c>
      <c r="J67" s="12" t="n">
        <f aca="false">J66+1</f>
        <v>120</v>
      </c>
      <c r="K67" s="13" t="n">
        <v>98.6320235034888</v>
      </c>
      <c r="L67" s="14" t="n">
        <v>0.00590980268292491</v>
      </c>
      <c r="M67" s="15" t="n">
        <v>92.6108374384251</v>
      </c>
      <c r="N67" s="16" t="n">
        <v>1058.77351900846</v>
      </c>
      <c r="O67" s="15" t="n">
        <v>389.035105839644</v>
      </c>
      <c r="P67" s="17" t="n">
        <v>38.7530940762854</v>
      </c>
      <c r="Q67" s="17" t="n">
        <v>457.236280203103</v>
      </c>
    </row>
    <row r="68" customFormat="false" ht="15.75" hidden="false" customHeight="false" outlineLevel="0" collapsed="false">
      <c r="A68" s="10" t="n">
        <v>39365</v>
      </c>
      <c r="B68" s="23" t="s">
        <v>20</v>
      </c>
      <c r="C68" s="23" t="s">
        <v>79</v>
      </c>
      <c r="D68" s="11" t="s">
        <v>95</v>
      </c>
      <c r="E68" s="0" t="n">
        <v>26.48294577</v>
      </c>
      <c r="F68" s="0" t="n">
        <v>-80.44105584</v>
      </c>
      <c r="G68" s="12" t="s">
        <v>23</v>
      </c>
      <c r="H68" s="12" t="s">
        <v>24</v>
      </c>
      <c r="I68" s="0" t="n">
        <v>414</v>
      </c>
      <c r="J68" s="12" t="n">
        <f aca="false">J67+1</f>
        <v>121</v>
      </c>
      <c r="K68" s="13" t="n">
        <v>95.1766138855055</v>
      </c>
      <c r="L68" s="14" t="n">
        <v>0.0433430585679945</v>
      </c>
      <c r="M68" s="15" t="n">
        <v>93.9999999999997</v>
      </c>
      <c r="N68" s="16" t="n">
        <v>811.301572819025</v>
      </c>
      <c r="O68" s="15" t="n">
        <v>217.820479946462</v>
      </c>
      <c r="P68" s="17" t="n">
        <v>39.668556566915</v>
      </c>
      <c r="Q68" s="17" t="n">
        <v>490.806540184971</v>
      </c>
    </row>
    <row r="69" customFormat="false" ht="15.75" hidden="false" customHeight="false" outlineLevel="0" collapsed="false">
      <c r="A69" s="10" t="n">
        <v>39365</v>
      </c>
      <c r="B69" s="23" t="s">
        <v>20</v>
      </c>
      <c r="C69" s="23" t="s">
        <v>79</v>
      </c>
      <c r="D69" s="11" t="s">
        <v>96</v>
      </c>
      <c r="E69" s="0" t="n">
        <v>26.48294577</v>
      </c>
      <c r="F69" s="0" t="n">
        <v>-80.44105584</v>
      </c>
      <c r="G69" s="12" t="n">
        <v>5</v>
      </c>
      <c r="H69" s="12" t="s">
        <v>26</v>
      </c>
      <c r="I69" s="0" t="n">
        <v>414</v>
      </c>
      <c r="J69" s="12" t="n">
        <f aca="false">J68+1</f>
        <v>122</v>
      </c>
      <c r="K69" s="13" t="n">
        <v>98.4210120927367</v>
      </c>
      <c r="L69" s="14" t="n">
        <v>0.00808917235369966</v>
      </c>
      <c r="M69" s="15" t="n">
        <v>91.1330049261098</v>
      </c>
      <c r="N69" s="16" t="n">
        <v>1102.82857120336</v>
      </c>
      <c r="O69" s="15" t="n">
        <v>459.406847244018</v>
      </c>
      <c r="P69" s="17" t="n">
        <v>40.172890067845</v>
      </c>
      <c r="Q69" s="17" t="n">
        <v>462.685134326845</v>
      </c>
    </row>
    <row r="70" customFormat="false" ht="15.75" hidden="false" customHeight="false" outlineLevel="0" collapsed="false">
      <c r="A70" s="10" t="n">
        <v>39365</v>
      </c>
      <c r="B70" s="23" t="s">
        <v>20</v>
      </c>
      <c r="C70" s="23" t="s">
        <v>79</v>
      </c>
      <c r="D70" s="11" t="s">
        <v>97</v>
      </c>
      <c r="E70" s="0" t="n">
        <v>26.48294577</v>
      </c>
      <c r="F70" s="0" t="n">
        <v>-80.44105584</v>
      </c>
      <c r="G70" s="12" t="s">
        <v>23</v>
      </c>
      <c r="H70" s="12" t="s">
        <v>24</v>
      </c>
      <c r="I70" s="0" t="n">
        <v>414</v>
      </c>
      <c r="J70" s="12" t="n">
        <f aca="false">J69+1</f>
        <v>123</v>
      </c>
      <c r="K70" s="13" t="n">
        <v>95.2152014652015</v>
      </c>
      <c r="L70" s="14" t="n">
        <v>0.0420105917529197</v>
      </c>
      <c r="M70" s="15" t="n">
        <v>93.467336683418</v>
      </c>
      <c r="N70" s="16" t="n">
        <v>823.190716660126</v>
      </c>
      <c r="O70" s="15" t="n">
        <v>216.062748987584</v>
      </c>
      <c r="P70" s="17" t="n">
        <v>39.0263614909485</v>
      </c>
      <c r="Q70" s="17" t="n">
        <v>490.875221719971</v>
      </c>
    </row>
    <row r="71" customFormat="false" ht="15.75" hidden="false" customHeight="false" outlineLevel="0" collapsed="false">
      <c r="A71" s="10" t="n">
        <v>39365</v>
      </c>
      <c r="B71" s="23" t="s">
        <v>20</v>
      </c>
      <c r="C71" s="23" t="s">
        <v>79</v>
      </c>
      <c r="D71" s="11" t="s">
        <v>98</v>
      </c>
      <c r="E71" s="0" t="n">
        <v>26.48296</v>
      </c>
      <c r="F71" s="0" t="n">
        <v>-80.44319</v>
      </c>
      <c r="G71" s="12" t="n">
        <v>3</v>
      </c>
      <c r="H71" s="12" t="s">
        <v>26</v>
      </c>
      <c r="I71" s="0" t="n">
        <v>203</v>
      </c>
      <c r="J71" s="12" t="n">
        <f aca="false">J70+1</f>
        <v>124</v>
      </c>
      <c r="K71" s="13" t="n">
        <v>92.6554681915654</v>
      </c>
      <c r="L71" s="14" t="n">
        <v>0.0663603409610056</v>
      </c>
      <c r="M71" s="15" t="n">
        <v>88.3495145631081</v>
      </c>
      <c r="N71" s="16" t="n">
        <v>1346.26331249115</v>
      </c>
      <c r="O71" s="15" t="n">
        <v>427.708842601298</v>
      </c>
      <c r="P71" s="17" t="n">
        <v>34.5034318529279</v>
      </c>
      <c r="Q71" s="17" t="n">
        <v>463.7855402358</v>
      </c>
    </row>
    <row r="72" customFormat="false" ht="15.75" hidden="false" customHeight="false" outlineLevel="0" collapsed="false">
      <c r="A72" s="10" t="n">
        <v>39365</v>
      </c>
      <c r="B72" s="23" t="s">
        <v>20</v>
      </c>
      <c r="C72" s="23" t="s">
        <v>79</v>
      </c>
      <c r="D72" s="11" t="s">
        <v>99</v>
      </c>
      <c r="E72" s="0" t="n">
        <v>26.48296</v>
      </c>
      <c r="F72" s="0" t="n">
        <v>-80.44319</v>
      </c>
      <c r="G72" s="12" t="s">
        <v>23</v>
      </c>
      <c r="H72" s="12" t="s">
        <v>24</v>
      </c>
      <c r="I72" s="0" t="n">
        <v>203</v>
      </c>
      <c r="J72" s="12" t="n">
        <f aca="false">J71+1</f>
        <v>125</v>
      </c>
      <c r="K72" s="13" t="n">
        <v>88.9426108892159</v>
      </c>
      <c r="L72" s="14" t="n">
        <v>0.102326930675233</v>
      </c>
      <c r="M72" s="15" t="n">
        <v>87.8048780487796</v>
      </c>
      <c r="N72" s="16" t="n">
        <v>657.510731320944</v>
      </c>
      <c r="O72" s="15" t="n">
        <v>252.215674862907</v>
      </c>
      <c r="P72" s="17" t="n">
        <v>30.9718808149547</v>
      </c>
      <c r="Q72" s="17" t="n">
        <v>465.410104069749</v>
      </c>
    </row>
    <row r="73" customFormat="false" ht="15.75" hidden="false" customHeight="false" outlineLevel="0" collapsed="false">
      <c r="A73" s="10" t="n">
        <v>39365</v>
      </c>
      <c r="B73" s="23" t="s">
        <v>20</v>
      </c>
      <c r="C73" s="23" t="s">
        <v>79</v>
      </c>
      <c r="D73" s="11" t="s">
        <v>100</v>
      </c>
      <c r="E73" s="0" t="n">
        <v>26.48296</v>
      </c>
      <c r="F73" s="0" t="n">
        <v>-80.44319</v>
      </c>
      <c r="G73" s="12" t="n">
        <v>8</v>
      </c>
      <c r="H73" s="12" t="s">
        <v>26</v>
      </c>
      <c r="I73" s="0" t="n">
        <v>203</v>
      </c>
      <c r="J73" s="12" t="n">
        <f aca="false">J72+1</f>
        <v>126</v>
      </c>
      <c r="K73" s="13" t="n">
        <v>90.4836759371221</v>
      </c>
      <c r="L73" s="14" t="n">
        <v>0.0960586551777767</v>
      </c>
      <c r="M73" s="15" t="n">
        <v>89.5522388059698</v>
      </c>
      <c r="N73" s="16" t="n">
        <v>1338.26247682739</v>
      </c>
      <c r="O73" s="15" t="n">
        <v>378.166110114309</v>
      </c>
      <c r="P73" s="17" t="n">
        <v>34.7258695509488</v>
      </c>
      <c r="Q73" s="17" t="n">
        <v>470.713072607533</v>
      </c>
    </row>
    <row r="74" customFormat="false" ht="15.75" hidden="false" customHeight="false" outlineLevel="0" collapsed="false">
      <c r="A74" s="10" t="n">
        <v>39365</v>
      </c>
      <c r="B74" s="23" t="s">
        <v>20</v>
      </c>
      <c r="C74" s="23" t="s">
        <v>79</v>
      </c>
      <c r="D74" s="11" t="s">
        <v>101</v>
      </c>
      <c r="E74" s="0" t="n">
        <v>26.48296</v>
      </c>
      <c r="F74" s="0" t="n">
        <v>-80.44319</v>
      </c>
      <c r="G74" s="12" t="s">
        <v>23</v>
      </c>
      <c r="H74" s="12" t="s">
        <v>24</v>
      </c>
      <c r="I74" s="0" t="n">
        <v>203</v>
      </c>
      <c r="J74" s="12" t="n">
        <f aca="false">J73+1</f>
        <v>127</v>
      </c>
      <c r="K74" s="13" t="n">
        <v>89.5919421487603</v>
      </c>
      <c r="L74" s="14" t="n">
        <v>0.104380404153406</v>
      </c>
      <c r="M74" s="15" t="n">
        <v>87.4371859296473</v>
      </c>
      <c r="N74" s="16" t="n">
        <v>669.657155091697</v>
      </c>
      <c r="O74" s="15" t="n">
        <v>154.715781899492</v>
      </c>
      <c r="P74" s="17" t="n">
        <v>31.5762956490539</v>
      </c>
      <c r="Q74" s="17" t="n">
        <v>456.956245653223</v>
      </c>
    </row>
    <row r="75" customFormat="false" ht="15.75" hidden="false" customHeight="false" outlineLevel="0" collapsed="false">
      <c r="A75" s="10" t="n">
        <v>39365</v>
      </c>
      <c r="B75" s="23" t="s">
        <v>20</v>
      </c>
      <c r="C75" s="23" t="s">
        <v>79</v>
      </c>
      <c r="D75" s="11" t="s">
        <v>102</v>
      </c>
      <c r="E75" s="0" t="n">
        <v>26.48296</v>
      </c>
      <c r="F75" s="0" t="n">
        <v>-80.44319</v>
      </c>
      <c r="G75" s="12" t="n">
        <v>10</v>
      </c>
      <c r="H75" s="12" t="s">
        <v>26</v>
      </c>
      <c r="I75" s="0" t="n">
        <v>203</v>
      </c>
      <c r="J75" s="12" t="n">
        <f aca="false">J74+1</f>
        <v>128</v>
      </c>
      <c r="K75" s="13" t="n">
        <v>89.4847775175644</v>
      </c>
      <c r="L75" s="14" t="n">
        <v>0.118965380475718</v>
      </c>
      <c r="M75" s="15" t="n">
        <v>89.2682926829275</v>
      </c>
      <c r="N75" s="16" t="n">
        <v>1232.71768922907</v>
      </c>
      <c r="O75" s="15" t="n">
        <v>337.101838250157</v>
      </c>
      <c r="P75" s="17" t="n">
        <v>35.0026700243033</v>
      </c>
      <c r="Q75" s="17" t="n">
        <v>471.096600459514</v>
      </c>
    </row>
    <row r="76" customFormat="false" ht="15.75" hidden="false" customHeight="false" outlineLevel="0" collapsed="false">
      <c r="A76" s="10" t="n">
        <v>39365</v>
      </c>
      <c r="B76" s="23" t="s">
        <v>20</v>
      </c>
      <c r="C76" s="23" t="s">
        <v>79</v>
      </c>
      <c r="D76" s="11" t="s">
        <v>103</v>
      </c>
      <c r="E76" s="0" t="n">
        <v>26.48296</v>
      </c>
      <c r="F76" s="0" t="n">
        <v>-80.44319</v>
      </c>
      <c r="G76" s="12" t="s">
        <v>23</v>
      </c>
      <c r="H76" s="12" t="s">
        <v>24</v>
      </c>
      <c r="I76" s="0" t="n">
        <v>203</v>
      </c>
      <c r="J76" s="12" t="n">
        <f aca="false">J75+1</f>
        <v>129</v>
      </c>
      <c r="K76" s="13" t="n">
        <v>90.6447187928669</v>
      </c>
      <c r="L76" s="14" t="n">
        <v>0.0877593445633244</v>
      </c>
      <c r="M76" s="15" t="n">
        <v>88.2352941176467</v>
      </c>
      <c r="N76" s="16" t="n">
        <v>794.162852059223</v>
      </c>
      <c r="O76" s="15" t="n">
        <v>253.681710539666</v>
      </c>
      <c r="P76" s="17" t="n">
        <v>31.9038810391924</v>
      </c>
      <c r="Q76" s="17" t="n">
        <v>463.825060713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9" min="9" style="0" width="26.28"/>
  </cols>
  <sheetData>
    <row r="1" customFormat="false" ht="15.75" hidden="false" customHeight="fals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1" t="s">
        <v>104</v>
      </c>
      <c r="J1" s="20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  <c r="R1" s="20" t="s">
        <v>17</v>
      </c>
      <c r="S1" s="20" t="s">
        <v>18</v>
      </c>
      <c r="T1" s="22" t="s">
        <v>19</v>
      </c>
    </row>
    <row r="2" customFormat="false" ht="15.75" hidden="false" customHeight="false" outlineLevel="0" collapsed="false">
      <c r="A2" s="10" t="n">
        <v>39366</v>
      </c>
      <c r="B2" s="23" t="s">
        <v>20</v>
      </c>
      <c r="C2" s="23" t="s">
        <v>105</v>
      </c>
      <c r="D2" s="11" t="s">
        <v>25</v>
      </c>
      <c r="E2" s="0" t="n">
        <v>26.61877703</v>
      </c>
      <c r="F2" s="0" t="n">
        <v>-80.31866589</v>
      </c>
      <c r="G2" s="12" t="n">
        <v>4</v>
      </c>
      <c r="H2" s="12" t="s">
        <v>26</v>
      </c>
      <c r="I2" s="0" t="n">
        <v>548</v>
      </c>
      <c r="J2" s="12" t="n">
        <v>130</v>
      </c>
      <c r="K2" s="13" t="n">
        <v>94.2302555426943</v>
      </c>
      <c r="L2" s="14" t="n">
        <v>0.0535029063404929</v>
      </c>
      <c r="M2" s="15" t="n">
        <v>93.137254901961</v>
      </c>
      <c r="N2" s="16" t="n">
        <v>1195.18320923735</v>
      </c>
      <c r="O2" s="15" t="n">
        <v>283.842852600402</v>
      </c>
      <c r="P2" s="17" t="n">
        <v>33.8945720861904</v>
      </c>
      <c r="Q2" s="17" t="n">
        <v>473.723513189219</v>
      </c>
    </row>
    <row r="3" customFormat="false" ht="15.75" hidden="false" customHeight="false" outlineLevel="0" collapsed="false">
      <c r="A3" s="10" t="n">
        <v>39366</v>
      </c>
      <c r="B3" s="23" t="s">
        <v>20</v>
      </c>
      <c r="C3" s="23" t="s">
        <v>105</v>
      </c>
      <c r="D3" s="11" t="s">
        <v>22</v>
      </c>
      <c r="E3" s="0" t="n">
        <v>26.61877703</v>
      </c>
      <c r="F3" s="0" t="n">
        <v>-80.31866589</v>
      </c>
      <c r="G3" s="12" t="s">
        <v>23</v>
      </c>
      <c r="H3" s="12" t="s">
        <v>24</v>
      </c>
      <c r="I3" s="0" t="n">
        <v>548</v>
      </c>
      <c r="J3" s="12" t="n">
        <f aca="false">J2+1</f>
        <v>131</v>
      </c>
      <c r="K3" s="13" t="n">
        <v>92.0839656044512</v>
      </c>
      <c r="L3" s="14" t="n">
        <v>0.0703021482910152</v>
      </c>
      <c r="M3" s="15" t="n">
        <v>93.9999999999999</v>
      </c>
      <c r="N3" s="16" t="n">
        <v>1035.14808264828</v>
      </c>
      <c r="O3" s="15" t="n">
        <v>195.109828970466</v>
      </c>
      <c r="P3" s="17" t="n">
        <v>33.9605950057578</v>
      </c>
      <c r="Q3" s="17" t="n">
        <v>487.708284630795</v>
      </c>
    </row>
    <row r="4" customFormat="false" ht="15.75" hidden="false" customHeight="false" outlineLevel="0" collapsed="false">
      <c r="A4" s="10" t="n">
        <v>39366</v>
      </c>
      <c r="B4" s="23" t="s">
        <v>20</v>
      </c>
      <c r="C4" s="23" t="s">
        <v>105</v>
      </c>
      <c r="D4" s="11" t="s">
        <v>28</v>
      </c>
      <c r="E4" s="0" t="n">
        <v>26.61877703</v>
      </c>
      <c r="F4" s="0" t="n">
        <v>-80.31866589</v>
      </c>
      <c r="G4" s="12" t="n">
        <v>4</v>
      </c>
      <c r="H4" s="12" t="s">
        <v>26</v>
      </c>
      <c r="I4" s="0" t="n">
        <v>548</v>
      </c>
      <c r="J4" s="12" t="n">
        <f aca="false">J3+1</f>
        <v>132</v>
      </c>
      <c r="K4" s="13" t="n">
        <v>94.1743827160494</v>
      </c>
      <c r="L4" s="14" t="n">
        <v>0.0483225884989668</v>
      </c>
      <c r="M4" s="15" t="n">
        <v>93.0693069306935</v>
      </c>
      <c r="N4" s="16" t="n">
        <v>1153.46048073829</v>
      </c>
      <c r="O4" s="15" t="n">
        <v>235.377715674442</v>
      </c>
      <c r="P4" s="17" t="n">
        <v>32.5387555632748</v>
      </c>
      <c r="Q4" s="17" t="n">
        <v>464.747143781103</v>
      </c>
    </row>
    <row r="5" customFormat="false" ht="15.75" hidden="false" customHeight="false" outlineLevel="0" collapsed="false">
      <c r="A5" s="10" t="n">
        <v>39366</v>
      </c>
      <c r="B5" s="23" t="s">
        <v>20</v>
      </c>
      <c r="C5" s="23" t="s">
        <v>105</v>
      </c>
      <c r="D5" s="11" t="s">
        <v>27</v>
      </c>
      <c r="E5" s="0" t="n">
        <v>26.61877703</v>
      </c>
      <c r="F5" s="0" t="n">
        <v>-80.31866589</v>
      </c>
      <c r="G5" s="12" t="s">
        <v>23</v>
      </c>
      <c r="H5" s="12" t="s">
        <v>24</v>
      </c>
      <c r="I5" s="0" t="n">
        <v>548</v>
      </c>
      <c r="J5" s="12" t="n">
        <f aca="false">J4+1</f>
        <v>133</v>
      </c>
      <c r="K5" s="13" t="n">
        <v>91.3440860215054</v>
      </c>
      <c r="L5" s="14" t="n">
        <v>0.082899320859614</v>
      </c>
      <c r="M5" s="15" t="n">
        <v>92.1951219512187</v>
      </c>
      <c r="N5" s="16" t="n">
        <v>994.003674439347</v>
      </c>
      <c r="O5" s="15" t="n">
        <v>215.287960888461</v>
      </c>
      <c r="P5" s="17" t="n">
        <v>35.189365038028</v>
      </c>
      <c r="Q5" s="17" t="n">
        <v>473.247286304265</v>
      </c>
    </row>
    <row r="6" customFormat="false" ht="15.75" hidden="false" customHeight="false" outlineLevel="0" collapsed="false">
      <c r="A6" s="10" t="n">
        <v>39366</v>
      </c>
      <c r="B6" s="23" t="s">
        <v>20</v>
      </c>
      <c r="C6" s="23" t="s">
        <v>105</v>
      </c>
      <c r="D6" s="11" t="s">
        <v>30</v>
      </c>
      <c r="E6" s="0" t="n">
        <v>26.61877703</v>
      </c>
      <c r="F6" s="0" t="n">
        <v>-80.31866589</v>
      </c>
      <c r="G6" s="12" t="n">
        <v>4</v>
      </c>
      <c r="H6" s="12" t="s">
        <v>26</v>
      </c>
      <c r="I6" s="0" t="n">
        <v>548</v>
      </c>
      <c r="J6" s="12" t="n">
        <f aca="false">J5+1</f>
        <v>134</v>
      </c>
      <c r="K6" s="13" t="n">
        <v>94.1673306772908</v>
      </c>
      <c r="L6" s="14" t="n">
        <v>0.0366882306367336</v>
      </c>
      <c r="M6" s="15" t="n">
        <v>94.1176470588233</v>
      </c>
      <c r="N6" s="16" t="n">
        <v>1083.04521084142</v>
      </c>
      <c r="O6" s="15" t="n">
        <v>162.986005740271</v>
      </c>
      <c r="P6" s="17" t="n">
        <v>35.3257941957711</v>
      </c>
      <c r="Q6" s="17" t="n">
        <v>468.325106475612</v>
      </c>
    </row>
    <row r="7" customFormat="false" ht="15.75" hidden="false" customHeight="false" outlineLevel="0" collapsed="false">
      <c r="A7" s="10" t="n">
        <v>39366</v>
      </c>
      <c r="B7" s="23" t="s">
        <v>20</v>
      </c>
      <c r="C7" s="23" t="s">
        <v>105</v>
      </c>
      <c r="D7" s="11" t="s">
        <v>29</v>
      </c>
      <c r="E7" s="0" t="n">
        <v>26.61877703</v>
      </c>
      <c r="F7" s="0" t="n">
        <v>-80.31866589</v>
      </c>
      <c r="G7" s="12" t="s">
        <v>23</v>
      </c>
      <c r="H7" s="12" t="s">
        <v>24</v>
      </c>
      <c r="I7" s="0" t="n">
        <v>548</v>
      </c>
      <c r="J7" s="12" t="n">
        <f aca="false">J6+1</f>
        <v>135</v>
      </c>
      <c r="K7" s="13" t="n">
        <v>90.1114881240911</v>
      </c>
      <c r="L7" s="14" t="n">
        <v>0.0912581358852843</v>
      </c>
      <c r="M7" s="15" t="n">
        <v>92.6108374384234</v>
      </c>
      <c r="N7" s="16" t="n">
        <v>808.075533818096</v>
      </c>
      <c r="O7" s="15" t="n">
        <v>141.459928686817</v>
      </c>
      <c r="P7" s="17" t="n">
        <v>35.0502567211984</v>
      </c>
      <c r="Q7" s="17" t="n">
        <v>460.50050811668</v>
      </c>
    </row>
    <row r="8" customFormat="false" ht="15.75" hidden="false" customHeight="false" outlineLevel="0" collapsed="false">
      <c r="A8" s="10" t="n">
        <v>39366</v>
      </c>
      <c r="B8" s="23" t="s">
        <v>20</v>
      </c>
      <c r="C8" s="23" t="s">
        <v>105</v>
      </c>
      <c r="D8" s="11" t="s">
        <v>32</v>
      </c>
      <c r="E8" s="0" t="n">
        <v>26.61735202</v>
      </c>
      <c r="F8" s="0" t="n">
        <v>-80.32129487</v>
      </c>
      <c r="G8" s="12" t="n">
        <v>6</v>
      </c>
      <c r="H8" s="12" t="s">
        <v>26</v>
      </c>
      <c r="I8" s="0" t="n">
        <v>881</v>
      </c>
      <c r="J8" s="12" t="n">
        <f aca="false">J7+1</f>
        <v>136</v>
      </c>
      <c r="K8" s="13" t="n">
        <v>98.8063959162225</v>
      </c>
      <c r="L8" s="14" t="n">
        <v>0.00383710334897199</v>
      </c>
      <c r="M8" s="15" t="n">
        <v>91.5000000000002</v>
      </c>
      <c r="N8" s="16" t="n">
        <v>1118.51621596299</v>
      </c>
      <c r="O8" s="15" t="n">
        <v>262.745464410208</v>
      </c>
      <c r="P8" s="17" t="n">
        <v>31.5353209008494</v>
      </c>
      <c r="Q8" s="17" t="n">
        <v>452.525506122434</v>
      </c>
    </row>
    <row r="9" customFormat="false" ht="15.75" hidden="false" customHeight="false" outlineLevel="0" collapsed="false">
      <c r="A9" s="10" t="n">
        <v>39366</v>
      </c>
      <c r="B9" s="23" t="s">
        <v>20</v>
      </c>
      <c r="C9" s="23" t="s">
        <v>105</v>
      </c>
      <c r="D9" s="11" t="s">
        <v>31</v>
      </c>
      <c r="E9" s="0" t="n">
        <v>26.61735202</v>
      </c>
      <c r="F9" s="0" t="n">
        <v>-80.32129487</v>
      </c>
      <c r="G9" s="12" t="s">
        <v>23</v>
      </c>
      <c r="H9" s="12" t="s">
        <v>24</v>
      </c>
      <c r="I9" s="0" t="n">
        <v>881</v>
      </c>
      <c r="J9" s="12" t="n">
        <f aca="false">J8+1</f>
        <v>137</v>
      </c>
      <c r="K9" s="13" t="n">
        <v>92.2002888781897</v>
      </c>
      <c r="L9" s="14" t="n">
        <v>0.0726813438891684</v>
      </c>
      <c r="M9" s="15" t="n">
        <v>92.5000000000015</v>
      </c>
      <c r="N9" s="16" t="n">
        <v>1028.47008414504</v>
      </c>
      <c r="O9" s="15" t="n">
        <v>206.614695515274</v>
      </c>
      <c r="P9" s="17" t="n">
        <v>36.9749816789162</v>
      </c>
      <c r="Q9" s="17" t="n">
        <v>475.598277340198</v>
      </c>
    </row>
    <row r="10" customFormat="false" ht="15.75" hidden="false" customHeight="false" outlineLevel="0" collapsed="false">
      <c r="A10" s="10" t="n">
        <v>39366</v>
      </c>
      <c r="B10" s="23" t="s">
        <v>20</v>
      </c>
      <c r="C10" s="23" t="s">
        <v>105</v>
      </c>
      <c r="D10" s="11" t="s">
        <v>34</v>
      </c>
      <c r="E10" s="0" t="n">
        <v>26.61735202</v>
      </c>
      <c r="F10" s="0" t="n">
        <v>-80.32129487</v>
      </c>
      <c r="G10" s="12" t="n">
        <v>5</v>
      </c>
      <c r="H10" s="12" t="s">
        <v>26</v>
      </c>
      <c r="I10" s="0" t="n">
        <v>881</v>
      </c>
      <c r="J10" s="12" t="n">
        <f aca="false">J9+1</f>
        <v>138</v>
      </c>
      <c r="K10" s="13" t="n">
        <v>98.5374771480804</v>
      </c>
      <c r="L10" s="14" t="n">
        <v>0.00713349933140027</v>
      </c>
      <c r="M10" s="15" t="n">
        <v>91.6256157635472</v>
      </c>
      <c r="N10" s="16" t="n">
        <v>1340.71006271453</v>
      </c>
      <c r="O10" s="15" t="n">
        <v>293.132486693871</v>
      </c>
      <c r="P10" s="17" t="n">
        <v>36.1527969301074</v>
      </c>
      <c r="Q10" s="17" t="n">
        <v>459.974902478613</v>
      </c>
    </row>
    <row r="11" customFormat="false" ht="15.75" hidden="false" customHeight="false" outlineLevel="0" collapsed="false">
      <c r="A11" s="10" t="n">
        <v>39366</v>
      </c>
      <c r="B11" s="23" t="s">
        <v>20</v>
      </c>
      <c r="C11" s="23" t="s">
        <v>105</v>
      </c>
      <c r="D11" s="11" t="s">
        <v>33</v>
      </c>
      <c r="E11" s="0" t="n">
        <v>26.61735202</v>
      </c>
      <c r="F11" s="0" t="n">
        <v>-80.32129487</v>
      </c>
      <c r="G11" s="12" t="s">
        <v>23</v>
      </c>
      <c r="H11" s="12" t="s">
        <v>24</v>
      </c>
      <c r="I11" s="0" t="n">
        <v>881</v>
      </c>
      <c r="J11" s="12" t="n">
        <f aca="false">J10+1</f>
        <v>139</v>
      </c>
      <c r="K11" s="13" t="n">
        <v>92.5011125945705</v>
      </c>
      <c r="L11" s="14" t="n">
        <v>0.0678587499551097</v>
      </c>
      <c r="M11" s="15" t="n">
        <v>92.6108374384251</v>
      </c>
      <c r="N11" s="16" t="n">
        <v>963.241954213053</v>
      </c>
      <c r="O11" s="15" t="n">
        <v>199.679918241378</v>
      </c>
      <c r="P11" s="17" t="n">
        <v>36.8974694682489</v>
      </c>
      <c r="Q11" s="17" t="n">
        <v>472.100125328419</v>
      </c>
    </row>
    <row r="12" customFormat="false" ht="15.75" hidden="false" customHeight="false" outlineLevel="0" collapsed="false">
      <c r="A12" s="10" t="n">
        <v>39366</v>
      </c>
      <c r="B12" s="23" t="s">
        <v>20</v>
      </c>
      <c r="C12" s="23" t="s">
        <v>105</v>
      </c>
      <c r="D12" s="11" t="s">
        <v>36</v>
      </c>
      <c r="E12" s="0" t="n">
        <v>26.61735202</v>
      </c>
      <c r="F12" s="0" t="n">
        <v>-80.32129487</v>
      </c>
      <c r="G12" s="12" t="n">
        <v>7</v>
      </c>
      <c r="H12" s="12" t="s">
        <v>26</v>
      </c>
      <c r="I12" s="0" t="n">
        <v>881</v>
      </c>
      <c r="J12" s="12" t="n">
        <f aca="false">J11+1</f>
        <v>140</v>
      </c>
      <c r="K12" s="13" t="n">
        <v>99.2574992574993</v>
      </c>
      <c r="L12" s="14" t="n">
        <v>0.00249972534252609</v>
      </c>
      <c r="M12" s="15" t="n">
        <v>87.0000000000001</v>
      </c>
      <c r="N12" s="16" t="n">
        <v>1370.06306358379</v>
      </c>
      <c r="O12" s="15" t="n">
        <v>454.932949672377</v>
      </c>
      <c r="P12" s="17" t="n">
        <v>34.6944133966519</v>
      </c>
      <c r="Q12" s="17" t="n">
        <v>423.421270021182</v>
      </c>
    </row>
    <row r="13" customFormat="false" ht="15.75" hidden="false" customHeight="false" outlineLevel="0" collapsed="false">
      <c r="A13" s="10" t="n">
        <v>39366</v>
      </c>
      <c r="B13" s="23" t="s">
        <v>20</v>
      </c>
      <c r="C13" s="23" t="s">
        <v>105</v>
      </c>
      <c r="D13" s="11" t="s">
        <v>35</v>
      </c>
      <c r="E13" s="0" t="n">
        <v>26.61735202</v>
      </c>
      <c r="F13" s="0" t="n">
        <v>-80.32129487</v>
      </c>
      <c r="G13" s="12" t="s">
        <v>23</v>
      </c>
      <c r="H13" s="12" t="s">
        <v>24</v>
      </c>
      <c r="I13" s="0" t="n">
        <v>881</v>
      </c>
      <c r="J13" s="12" t="n">
        <f aca="false">J12+1</f>
        <v>141</v>
      </c>
      <c r="K13" s="13" t="n">
        <v>92.3058933582788</v>
      </c>
      <c r="L13" s="14" t="n">
        <v>0.0678482472623518</v>
      </c>
      <c r="M13" s="15" t="n">
        <v>92.4623115577887</v>
      </c>
      <c r="N13" s="16" t="n">
        <v>918.763278154</v>
      </c>
      <c r="O13" s="15" t="n">
        <v>178.498295629517</v>
      </c>
      <c r="P13" s="17" t="n">
        <v>34.8487718597182</v>
      </c>
      <c r="Q13" s="17" t="n">
        <v>457.801775522876</v>
      </c>
    </row>
    <row r="14" customFormat="false" ht="15.75" hidden="false" customHeight="false" outlineLevel="0" collapsed="false">
      <c r="A14" s="10" t="n">
        <v>39366</v>
      </c>
      <c r="B14" s="23" t="s">
        <v>20</v>
      </c>
      <c r="C14" s="23" t="s">
        <v>105</v>
      </c>
      <c r="D14" s="11" t="s">
        <v>38</v>
      </c>
      <c r="E14" s="0" t="n">
        <v>26.61489051</v>
      </c>
      <c r="F14" s="0" t="n">
        <v>-80.32209316</v>
      </c>
      <c r="G14" s="12" t="n">
        <v>5</v>
      </c>
      <c r="H14" s="12" t="s">
        <v>26</v>
      </c>
      <c r="I14" s="0" t="n">
        <v>1162</v>
      </c>
      <c r="J14" s="12" t="n">
        <f aca="false">J13+1</f>
        <v>142</v>
      </c>
      <c r="K14" s="13" t="n">
        <v>96.3416625837008</v>
      </c>
      <c r="L14" s="14" t="n">
        <v>0.00755704802243938</v>
      </c>
      <c r="M14" s="15" t="n">
        <v>90.5940594059413</v>
      </c>
      <c r="N14" s="16" t="n">
        <v>1175.88797670173</v>
      </c>
      <c r="O14" s="15" t="n">
        <v>311.786774857795</v>
      </c>
      <c r="P14" s="17" t="n">
        <v>40.0974855666633</v>
      </c>
      <c r="Q14" s="17" t="n">
        <v>448.482087534262</v>
      </c>
    </row>
    <row r="15" customFormat="false" ht="15.75" hidden="false" customHeight="false" outlineLevel="0" collapsed="false">
      <c r="A15" s="10" t="n">
        <v>39366</v>
      </c>
      <c r="B15" s="23" t="s">
        <v>20</v>
      </c>
      <c r="C15" s="23" t="s">
        <v>105</v>
      </c>
      <c r="D15" s="11" t="s">
        <v>37</v>
      </c>
      <c r="E15" s="0" t="n">
        <v>26.61489051</v>
      </c>
      <c r="F15" s="0" t="n">
        <v>-80.32209316</v>
      </c>
      <c r="G15" s="12" t="s">
        <v>23</v>
      </c>
      <c r="H15" s="12" t="s">
        <v>24</v>
      </c>
      <c r="I15" s="0" t="n">
        <v>1162</v>
      </c>
      <c r="J15" s="12" t="n">
        <f aca="false">J14+1</f>
        <v>143</v>
      </c>
      <c r="K15" s="13" t="n">
        <v>89.7569444444444</v>
      </c>
      <c r="L15" s="14" t="n">
        <v>0.0938819329278062</v>
      </c>
      <c r="M15" s="15" t="n">
        <v>90.0497512437813</v>
      </c>
      <c r="N15" s="16" t="n">
        <v>583.230025157325</v>
      </c>
      <c r="O15" s="15" t="n">
        <v>131.307765203407</v>
      </c>
      <c r="P15" s="17" t="n">
        <v>36.5508010888174</v>
      </c>
      <c r="Q15" s="17" t="n">
        <v>449.23981784695</v>
      </c>
    </row>
    <row r="16" customFormat="false" ht="15.75" hidden="false" customHeight="false" outlineLevel="0" collapsed="false">
      <c r="A16" s="10" t="n">
        <v>39366</v>
      </c>
      <c r="B16" s="23" t="s">
        <v>20</v>
      </c>
      <c r="C16" s="23" t="s">
        <v>105</v>
      </c>
      <c r="D16" s="11" t="s">
        <v>40</v>
      </c>
      <c r="E16" s="0" t="n">
        <v>26.61489051</v>
      </c>
      <c r="F16" s="0" t="n">
        <v>-80.32209316</v>
      </c>
      <c r="G16" s="12" t="n">
        <v>2</v>
      </c>
      <c r="H16" s="12" t="s">
        <v>26</v>
      </c>
      <c r="I16" s="0" t="n">
        <v>1162</v>
      </c>
      <c r="J16" s="12" t="n">
        <f aca="false">J15+1</f>
        <v>144</v>
      </c>
      <c r="K16" s="13" t="n">
        <v>96.232207647223</v>
      </c>
      <c r="L16" s="14" t="n">
        <v>0.0218157502720004</v>
      </c>
      <c r="M16" s="15" t="n">
        <v>91.5000000000002</v>
      </c>
      <c r="N16" s="16" t="n">
        <v>1473.43848041425</v>
      </c>
      <c r="O16" s="15" t="n">
        <v>404.995188234371</v>
      </c>
      <c r="P16" s="17" t="n">
        <v>43.9212702649371</v>
      </c>
      <c r="Q16" s="17" t="n">
        <v>460.866593584039</v>
      </c>
    </row>
    <row r="17" customFormat="false" ht="15.75" hidden="false" customHeight="false" outlineLevel="0" collapsed="false">
      <c r="A17" s="10" t="n">
        <v>39366</v>
      </c>
      <c r="B17" s="23" t="s">
        <v>20</v>
      </c>
      <c r="C17" s="23" t="s">
        <v>105</v>
      </c>
      <c r="D17" s="11" t="s">
        <v>39</v>
      </c>
      <c r="E17" s="0" t="n">
        <v>26.61489051</v>
      </c>
      <c r="F17" s="0" t="n">
        <v>-80.32209316</v>
      </c>
      <c r="G17" s="12" t="s">
        <v>23</v>
      </c>
      <c r="H17" s="12" t="s">
        <v>24</v>
      </c>
      <c r="I17" s="0" t="n">
        <v>1162</v>
      </c>
      <c r="J17" s="12" t="n">
        <f aca="false">J16+1</f>
        <v>145</v>
      </c>
      <c r="K17" s="13" t="n">
        <v>90.9406800694962</v>
      </c>
      <c r="L17" s="14" t="n">
        <v>0.0802318719382295</v>
      </c>
      <c r="M17" s="15" t="n">
        <v>91.6256157635471</v>
      </c>
      <c r="N17" s="16" t="n">
        <v>643.566494827445</v>
      </c>
      <c r="O17" s="15" t="n">
        <v>181.077879414301</v>
      </c>
      <c r="P17" s="17" t="n">
        <v>40.137004686795</v>
      </c>
      <c r="Q17" s="17" t="n">
        <v>471.291667211985</v>
      </c>
    </row>
    <row r="18" customFormat="false" ht="15.75" hidden="false" customHeight="false" outlineLevel="0" collapsed="false">
      <c r="A18" s="10" t="n">
        <v>39366</v>
      </c>
      <c r="B18" s="23" t="s">
        <v>20</v>
      </c>
      <c r="C18" s="23" t="s">
        <v>105</v>
      </c>
      <c r="D18" s="11" t="s">
        <v>42</v>
      </c>
      <c r="E18" s="0" t="n">
        <v>26.61489051</v>
      </c>
      <c r="F18" s="0" t="n">
        <v>-80.32209316</v>
      </c>
      <c r="G18" s="12" t="n">
        <v>3</v>
      </c>
      <c r="H18" s="12" t="s">
        <v>26</v>
      </c>
      <c r="I18" s="0" t="n">
        <v>1162</v>
      </c>
      <c r="J18" s="12" t="n">
        <f aca="false">J17+1</f>
        <v>146</v>
      </c>
      <c r="K18" s="13" t="n">
        <v>97.571543732366</v>
      </c>
      <c r="L18" s="14" t="n">
        <v>0.0124133861250233</v>
      </c>
      <c r="M18" s="15" t="n">
        <v>91.0447761194027</v>
      </c>
      <c r="N18" s="16" t="n">
        <v>1313.54391520338</v>
      </c>
      <c r="O18" s="15" t="n">
        <v>356.40303572921</v>
      </c>
      <c r="P18" s="17" t="n">
        <v>43.1801323330658</v>
      </c>
      <c r="Q18" s="17" t="n">
        <v>457.273019384665</v>
      </c>
    </row>
    <row r="19" customFormat="false" ht="15.75" hidden="false" customHeight="false" outlineLevel="0" collapsed="false">
      <c r="A19" s="10" t="n">
        <v>39366</v>
      </c>
      <c r="B19" s="23" t="s">
        <v>20</v>
      </c>
      <c r="C19" s="23" t="s">
        <v>105</v>
      </c>
      <c r="D19" s="11" t="s">
        <v>41</v>
      </c>
      <c r="E19" s="0" t="n">
        <v>26.61489051</v>
      </c>
      <c r="F19" s="0" t="n">
        <v>-80.32209316</v>
      </c>
      <c r="G19" s="12" t="s">
        <v>23</v>
      </c>
      <c r="H19" s="12" t="s">
        <v>24</v>
      </c>
      <c r="I19" s="0" t="n">
        <v>1162</v>
      </c>
      <c r="J19" s="12" t="n">
        <f aca="false">J18+1</f>
        <v>147</v>
      </c>
      <c r="K19" s="13" t="n">
        <v>91.0639486177045</v>
      </c>
      <c r="L19" s="14" t="n">
        <v>0.0794792279463901</v>
      </c>
      <c r="M19" s="15" t="n">
        <v>92.1568627450972</v>
      </c>
      <c r="N19" s="16" t="n">
        <v>599.610495664252</v>
      </c>
      <c r="O19" s="15" t="n">
        <v>172.649790023948</v>
      </c>
      <c r="P19" s="17" t="n">
        <v>36.8744466632325</v>
      </c>
      <c r="Q19" s="17" t="n">
        <v>463.217735341356</v>
      </c>
    </row>
    <row r="20" customFormat="false" ht="15.75" hidden="false" customHeight="false" outlineLevel="0" collapsed="false">
      <c r="A20" s="10" t="n">
        <v>39366</v>
      </c>
      <c r="B20" s="23" t="s">
        <v>20</v>
      </c>
      <c r="C20" s="23" t="s">
        <v>105</v>
      </c>
      <c r="D20" s="11" t="s">
        <v>80</v>
      </c>
      <c r="E20" s="0" t="n">
        <v>26.61258666</v>
      </c>
      <c r="F20" s="0" t="n">
        <v>-80.32298332</v>
      </c>
      <c r="G20" s="12" t="n">
        <v>5</v>
      </c>
      <c r="H20" s="12" t="s">
        <v>26</v>
      </c>
      <c r="I20" s="0" t="n">
        <v>1447</v>
      </c>
      <c r="J20" s="12" t="n">
        <f aca="false">J19+1</f>
        <v>148</v>
      </c>
      <c r="K20" s="13" t="n">
        <v>98.1909328683522</v>
      </c>
      <c r="L20" s="14" t="n">
        <v>0.0273710378825634</v>
      </c>
      <c r="M20" s="15" t="n">
        <v>88.5000000000003</v>
      </c>
      <c r="N20" s="16" t="n">
        <v>733.195702324885</v>
      </c>
      <c r="O20" s="15" t="n">
        <v>278.67866044134</v>
      </c>
      <c r="P20" s="17" t="n">
        <v>33.5039456021968</v>
      </c>
      <c r="Q20" s="17" t="n">
        <v>421.088592364798</v>
      </c>
    </row>
    <row r="21" customFormat="false" ht="15.75" hidden="false" customHeight="false" outlineLevel="0" collapsed="false">
      <c r="A21" s="10" t="n">
        <v>39366</v>
      </c>
      <c r="B21" s="23" t="s">
        <v>20</v>
      </c>
      <c r="C21" s="23" t="s">
        <v>105</v>
      </c>
      <c r="D21" s="11" t="s">
        <v>43</v>
      </c>
      <c r="E21" s="0" t="n">
        <v>26.61258666</v>
      </c>
      <c r="F21" s="0" t="n">
        <v>-80.32298332</v>
      </c>
      <c r="G21" s="12" t="s">
        <v>23</v>
      </c>
      <c r="H21" s="12" t="s">
        <v>24</v>
      </c>
      <c r="I21" s="0" t="n">
        <v>1447</v>
      </c>
      <c r="J21" s="12" t="n">
        <f aca="false">J20+1</f>
        <v>149</v>
      </c>
      <c r="K21" s="13" t="n">
        <v>89.7855938328114</v>
      </c>
      <c r="L21" s="14" t="n">
        <v>0.0878904718666164</v>
      </c>
      <c r="M21" s="15" t="n">
        <v>92.0398009950258</v>
      </c>
      <c r="N21" s="16" t="n">
        <v>594.207192846265</v>
      </c>
      <c r="O21" s="15" t="n">
        <v>168.048329805527</v>
      </c>
      <c r="P21" s="17" t="n">
        <v>36.4598958855606</v>
      </c>
      <c r="Q21" s="17" t="n">
        <v>458.617898918849</v>
      </c>
    </row>
    <row r="22" customFormat="false" ht="15.75" hidden="false" customHeight="false" outlineLevel="0" collapsed="false">
      <c r="A22" s="10" t="n">
        <v>39366</v>
      </c>
      <c r="B22" s="23" t="s">
        <v>20</v>
      </c>
      <c r="C22" s="23" t="s">
        <v>105</v>
      </c>
      <c r="D22" s="11" t="s">
        <v>81</v>
      </c>
      <c r="E22" s="0" t="n">
        <v>26.61258666</v>
      </c>
      <c r="F22" s="0" t="n">
        <v>-80.32298332</v>
      </c>
      <c r="G22" s="12" t="n">
        <v>5</v>
      </c>
      <c r="H22" s="12" t="s">
        <v>26</v>
      </c>
      <c r="I22" s="0" t="n">
        <v>1447</v>
      </c>
      <c r="J22" s="12" t="n">
        <f aca="false">J21+1</f>
        <v>150</v>
      </c>
      <c r="K22" s="13" t="n">
        <v>91.9334186939821</v>
      </c>
      <c r="L22" s="14" t="n">
        <v>0.0889873901452457</v>
      </c>
      <c r="M22" s="15" t="n">
        <v>87.2549019607845</v>
      </c>
      <c r="N22" s="16" t="n">
        <v>603.983929978152</v>
      </c>
      <c r="O22" s="15" t="n">
        <v>242.667942646684</v>
      </c>
      <c r="P22" s="17" t="n">
        <v>32.7824970781659</v>
      </c>
      <c r="Q22" s="17" t="n">
        <v>406.377797443047</v>
      </c>
    </row>
    <row r="23" customFormat="false" ht="15.75" hidden="false" customHeight="false" outlineLevel="0" collapsed="false">
      <c r="A23" s="10" t="n">
        <v>39366</v>
      </c>
      <c r="B23" s="23" t="s">
        <v>20</v>
      </c>
      <c r="C23" s="23" t="s">
        <v>105</v>
      </c>
      <c r="D23" s="11" t="s">
        <v>44</v>
      </c>
      <c r="E23" s="0" t="n">
        <v>26.61258666</v>
      </c>
      <c r="F23" s="0" t="n">
        <v>-80.32298332</v>
      </c>
      <c r="G23" s="12" t="s">
        <v>23</v>
      </c>
      <c r="H23" s="12" t="s">
        <v>24</v>
      </c>
      <c r="I23" s="0" t="n">
        <v>1447</v>
      </c>
      <c r="J23" s="12" t="n">
        <f aca="false">J22+1</f>
        <v>151</v>
      </c>
      <c r="K23" s="13" t="n">
        <v>90.7345575959933</v>
      </c>
      <c r="L23" s="14" t="n">
        <v>0.0814108670906257</v>
      </c>
      <c r="M23" s="15" t="n">
        <v>92.9999999999987</v>
      </c>
      <c r="N23" s="16" t="n">
        <v>516.828550819268</v>
      </c>
      <c r="O23" s="15" t="n">
        <v>166.621219139065</v>
      </c>
      <c r="P23" s="17" t="n">
        <v>37.4585984595421</v>
      </c>
      <c r="Q23" s="17" t="n">
        <v>458.764499084055</v>
      </c>
    </row>
    <row r="24" customFormat="false" ht="15.75" hidden="false" customHeight="false" outlineLevel="0" collapsed="false">
      <c r="A24" s="10" t="n">
        <v>39366</v>
      </c>
      <c r="B24" s="23" t="s">
        <v>20</v>
      </c>
      <c r="C24" s="23" t="s">
        <v>105</v>
      </c>
      <c r="D24" s="11" t="s">
        <v>82</v>
      </c>
      <c r="E24" s="0" t="n">
        <v>26.61258666</v>
      </c>
      <c r="F24" s="0" t="n">
        <v>-80.32298332</v>
      </c>
      <c r="G24" s="12" t="n">
        <v>5</v>
      </c>
      <c r="H24" s="12" t="s">
        <v>26</v>
      </c>
      <c r="I24" s="0" t="n">
        <v>1447</v>
      </c>
      <c r="J24" s="12" t="n">
        <f aca="false">J23+1</f>
        <v>152</v>
      </c>
      <c r="K24" s="13" t="n">
        <v>96.2792642140468</v>
      </c>
      <c r="L24" s="14" t="n">
        <v>0.0283712928484193</v>
      </c>
      <c r="M24" s="15" t="n">
        <v>89.7058823529424</v>
      </c>
      <c r="N24" s="16" t="n">
        <v>695.014215457895</v>
      </c>
      <c r="O24" s="15" t="n">
        <v>236.941665132375</v>
      </c>
      <c r="P24" s="17" t="n">
        <v>34.7919000253199</v>
      </c>
      <c r="Q24" s="17" t="n">
        <v>433.231235877844</v>
      </c>
    </row>
    <row r="25" customFormat="false" ht="15.75" hidden="false" customHeight="false" outlineLevel="0" collapsed="false">
      <c r="A25" s="10" t="n">
        <v>39366</v>
      </c>
      <c r="B25" s="23" t="s">
        <v>20</v>
      </c>
      <c r="C25" s="23" t="s">
        <v>105</v>
      </c>
      <c r="D25" s="11" t="s">
        <v>45</v>
      </c>
      <c r="E25" s="0" t="n">
        <v>26.61258666</v>
      </c>
      <c r="F25" s="0" t="n">
        <v>-80.32298332</v>
      </c>
      <c r="G25" s="12" t="s">
        <v>23</v>
      </c>
      <c r="H25" s="12" t="s">
        <v>24</v>
      </c>
      <c r="I25" s="0" t="n">
        <v>1447</v>
      </c>
      <c r="J25" s="12" t="n">
        <f aca="false">J24+1</f>
        <v>153</v>
      </c>
      <c r="K25" s="13" t="n">
        <v>90.7151599930058</v>
      </c>
      <c r="L25" s="14" t="n">
        <v>0.0873243519105476</v>
      </c>
      <c r="M25" s="15" t="n">
        <v>92.682926829268</v>
      </c>
      <c r="N25" s="16" t="n">
        <v>448.219000668544</v>
      </c>
      <c r="O25" s="15" t="n">
        <v>127.532015175327</v>
      </c>
      <c r="P25" s="17" t="n">
        <v>39.1310370523808</v>
      </c>
      <c r="Q25" s="17" t="n">
        <v>474.65495782284</v>
      </c>
    </row>
    <row r="26" customFormat="false" ht="15.75" hidden="false" customHeight="false" outlineLevel="0" collapsed="false">
      <c r="A26" s="10" t="n">
        <v>39366</v>
      </c>
      <c r="B26" s="23" t="s">
        <v>20</v>
      </c>
      <c r="C26" s="23" t="s">
        <v>105</v>
      </c>
      <c r="D26" s="11" t="s">
        <v>46</v>
      </c>
      <c r="E26" s="0" t="n">
        <v>26.60968929</v>
      </c>
      <c r="F26" s="0" t="n">
        <v>-80.32455107</v>
      </c>
      <c r="G26" s="12" t="s">
        <v>23</v>
      </c>
      <c r="H26" s="12" t="s">
        <v>24</v>
      </c>
      <c r="I26" s="0" t="n">
        <v>1806</v>
      </c>
      <c r="J26" s="12" t="n">
        <f aca="false">J25+1</f>
        <v>154</v>
      </c>
      <c r="K26" s="13" t="n">
        <v>91.8081180811808</v>
      </c>
      <c r="L26" s="14" t="n">
        <v>0.0715357791948936</v>
      </c>
      <c r="M26" s="15" t="n">
        <v>93.6274509803931</v>
      </c>
      <c r="N26" s="16" t="n">
        <v>266.57478207227</v>
      </c>
      <c r="O26" s="15" t="n">
        <v>56.4370080706005</v>
      </c>
      <c r="P26" s="17" t="n">
        <v>41.0783345266572</v>
      </c>
      <c r="Q26" s="17" t="n">
        <v>473.40298065228</v>
      </c>
    </row>
    <row r="27" customFormat="false" ht="15.75" hidden="false" customHeight="false" outlineLevel="0" collapsed="false">
      <c r="A27" s="10" t="n">
        <v>39366</v>
      </c>
      <c r="B27" s="23" t="s">
        <v>20</v>
      </c>
      <c r="C27" s="23" t="s">
        <v>105</v>
      </c>
      <c r="D27" s="11" t="s">
        <v>47</v>
      </c>
      <c r="E27" s="0" t="n">
        <v>26.60968929</v>
      </c>
      <c r="F27" s="0" t="n">
        <v>-80.32455107</v>
      </c>
      <c r="G27" s="12" t="s">
        <v>23</v>
      </c>
      <c r="H27" s="12" t="s">
        <v>24</v>
      </c>
      <c r="I27" s="0" t="n">
        <v>1806</v>
      </c>
      <c r="J27" s="12" t="n">
        <f aca="false">J26+1</f>
        <v>155</v>
      </c>
      <c r="K27" s="13" t="n">
        <v>91.5277777777778</v>
      </c>
      <c r="L27" s="14" t="n">
        <v>0.0779956080272163</v>
      </c>
      <c r="M27" s="15" t="n">
        <v>92.5373134328356</v>
      </c>
      <c r="N27" s="16" t="n">
        <v>314.196389933459</v>
      </c>
      <c r="O27" s="15" t="n">
        <v>75.4476965883675</v>
      </c>
      <c r="P27" s="17" t="n">
        <v>40.417572037782</v>
      </c>
      <c r="Q27" s="17" t="n">
        <v>468.720523823406</v>
      </c>
    </row>
    <row r="28" customFormat="false" ht="15.75" hidden="false" customHeight="false" outlineLevel="0" collapsed="false">
      <c r="A28" s="10" t="n">
        <v>39366</v>
      </c>
      <c r="B28" s="23" t="s">
        <v>20</v>
      </c>
      <c r="C28" s="23" t="s">
        <v>105</v>
      </c>
      <c r="D28" s="11" t="s">
        <v>48</v>
      </c>
      <c r="E28" s="0" t="n">
        <v>26.60968929</v>
      </c>
      <c r="F28" s="0" t="n">
        <v>-80.32455107</v>
      </c>
      <c r="G28" s="12" t="s">
        <v>23</v>
      </c>
      <c r="H28" s="12" t="s">
        <v>24</v>
      </c>
      <c r="I28" s="0" t="n">
        <v>1806</v>
      </c>
      <c r="J28" s="12" t="n">
        <f aca="false">J27+1</f>
        <v>156</v>
      </c>
      <c r="K28" s="13" t="n">
        <v>90.9070346075549</v>
      </c>
      <c r="L28" s="14" t="n">
        <v>0.0713569662493151</v>
      </c>
      <c r="M28" s="15" t="n">
        <v>92.4999999999998</v>
      </c>
      <c r="N28" s="16" t="n">
        <v>323.83439407506</v>
      </c>
      <c r="O28" s="15" t="n">
        <v>75.3156773486069</v>
      </c>
      <c r="P28" s="17" t="n">
        <v>38.9591667547062</v>
      </c>
      <c r="Q28" s="17" t="n">
        <v>465.730154305201</v>
      </c>
    </row>
    <row r="29" customFormat="false" ht="15.75" hidden="false" customHeight="false" outlineLevel="0" collapsed="false">
      <c r="A29" s="10" t="n">
        <v>39366</v>
      </c>
      <c r="B29" s="23" t="s">
        <v>20</v>
      </c>
      <c r="C29" s="23" t="s">
        <v>105</v>
      </c>
      <c r="D29" s="11" t="s">
        <v>49</v>
      </c>
      <c r="E29" s="0" t="n">
        <v>26.60698227</v>
      </c>
      <c r="F29" s="0" t="n">
        <v>-80.32651093</v>
      </c>
      <c r="G29" s="12" t="s">
        <v>23</v>
      </c>
      <c r="H29" s="12" t="s">
        <v>24</v>
      </c>
      <c r="I29" s="0" t="n">
        <v>2166</v>
      </c>
      <c r="J29" s="12" t="n">
        <f aca="false">J28+1</f>
        <v>157</v>
      </c>
      <c r="K29" s="13" t="n">
        <v>92.2231161169214</v>
      </c>
      <c r="L29" s="14" t="n">
        <v>0.0746420838969094</v>
      </c>
      <c r="M29" s="15" t="n">
        <v>91.4999999999986</v>
      </c>
      <c r="N29" s="16" t="n">
        <v>273.856253276664</v>
      </c>
      <c r="O29" s="15" t="n">
        <v>72.2742550433852</v>
      </c>
      <c r="P29" s="17" t="n">
        <v>40.3736613807935</v>
      </c>
      <c r="Q29" s="17" t="n">
        <v>468.205366437965</v>
      </c>
    </row>
    <row r="30" customFormat="false" ht="15.75" hidden="false" customHeight="false" outlineLevel="0" collapsed="false">
      <c r="A30" s="10" t="n">
        <v>39366</v>
      </c>
      <c r="B30" s="23" t="s">
        <v>20</v>
      </c>
      <c r="C30" s="23" t="s">
        <v>105</v>
      </c>
      <c r="D30" s="11" t="s">
        <v>51</v>
      </c>
      <c r="E30" s="0" t="n">
        <v>26.60698227</v>
      </c>
      <c r="F30" s="0" t="n">
        <v>-80.32651093</v>
      </c>
      <c r="G30" s="12" t="s">
        <v>23</v>
      </c>
      <c r="H30" s="12" t="s">
        <v>24</v>
      </c>
      <c r="I30" s="0" t="n">
        <v>2166</v>
      </c>
      <c r="J30" s="12" t="n">
        <f aca="false">J29+1</f>
        <v>158</v>
      </c>
      <c r="K30" s="13" t="n">
        <v>91.8527315914489</v>
      </c>
      <c r="L30" s="14" t="n">
        <v>0.0741275154563964</v>
      </c>
      <c r="M30" s="15" t="n">
        <v>92.1182266009843</v>
      </c>
      <c r="N30" s="16" t="n">
        <v>268.151130693446</v>
      </c>
      <c r="O30" s="15" t="n">
        <v>65.2106621194298</v>
      </c>
      <c r="P30" s="17" t="n">
        <v>40.0314250480145</v>
      </c>
      <c r="Q30" s="17" t="n">
        <v>469.231168212578</v>
      </c>
    </row>
    <row r="31" customFormat="false" ht="15.75" hidden="false" customHeight="false" outlineLevel="0" collapsed="false">
      <c r="A31" s="10" t="n">
        <v>39366</v>
      </c>
      <c r="B31" s="23" t="s">
        <v>20</v>
      </c>
      <c r="C31" s="23" t="s">
        <v>105</v>
      </c>
      <c r="D31" s="11" t="s">
        <v>53</v>
      </c>
      <c r="E31" s="0" t="n">
        <v>26.60698227</v>
      </c>
      <c r="F31" s="0" t="n">
        <v>-80.32651093</v>
      </c>
      <c r="G31" s="12" t="s">
        <v>23</v>
      </c>
      <c r="H31" s="12" t="s">
        <v>24</v>
      </c>
      <c r="I31" s="0" t="n">
        <v>2166</v>
      </c>
      <c r="J31" s="12" t="n">
        <f aca="false">J30+1</f>
        <v>159</v>
      </c>
      <c r="K31" s="13" t="n">
        <v>91.8966529653553</v>
      </c>
      <c r="L31" s="14" t="n">
        <v>0.0745285378483587</v>
      </c>
      <c r="M31" s="15" t="n">
        <v>92.1568627450972</v>
      </c>
      <c r="N31" s="16" t="n">
        <v>260.525301075199</v>
      </c>
      <c r="O31" s="15" t="n">
        <v>58.3732604155153</v>
      </c>
      <c r="P31" s="17" t="n">
        <v>40.8778701734622</v>
      </c>
      <c r="Q31" s="17" t="n">
        <v>476.692677949098</v>
      </c>
    </row>
    <row r="32" customFormat="false" ht="15.75" hidden="false" customHeight="false" outlineLevel="0" collapsed="false">
      <c r="A32" s="10" t="n">
        <v>39366</v>
      </c>
      <c r="B32" s="23" t="s">
        <v>20</v>
      </c>
      <c r="C32" s="23" t="s">
        <v>105</v>
      </c>
      <c r="D32" s="11" t="s">
        <v>86</v>
      </c>
      <c r="E32" s="0" t="n">
        <v>26.60396897</v>
      </c>
      <c r="F32" s="0" t="n">
        <v>-80.33006326</v>
      </c>
      <c r="G32" s="12" t="n">
        <v>6</v>
      </c>
      <c r="H32" s="12" t="s">
        <v>26</v>
      </c>
      <c r="I32" s="0" t="n">
        <v>2665</v>
      </c>
      <c r="J32" s="12" t="n">
        <v>160</v>
      </c>
      <c r="K32" s="13" t="n">
        <v>96.9864141622067</v>
      </c>
      <c r="L32" s="14" t="n">
        <v>0.0240434062037622</v>
      </c>
      <c r="M32" s="15" t="n">
        <v>89.1625615763537</v>
      </c>
      <c r="N32" s="16" t="n">
        <v>375.446499748778</v>
      </c>
      <c r="O32" s="15" t="n">
        <v>83.4151654893646</v>
      </c>
      <c r="P32" s="17" t="n">
        <v>40.7373515850946</v>
      </c>
      <c r="Q32" s="17" t="n">
        <v>443.820044578961</v>
      </c>
    </row>
    <row r="33" customFormat="false" ht="15.75" hidden="false" customHeight="false" outlineLevel="0" collapsed="false">
      <c r="A33" s="10" t="n">
        <v>39366</v>
      </c>
      <c r="B33" s="23" t="s">
        <v>20</v>
      </c>
      <c r="C33" s="23" t="s">
        <v>105</v>
      </c>
      <c r="D33" s="11" t="s">
        <v>55</v>
      </c>
      <c r="E33" s="0" t="n">
        <v>26.60396897</v>
      </c>
      <c r="F33" s="0" t="n">
        <v>-80.33006326</v>
      </c>
      <c r="G33" s="12" t="s">
        <v>23</v>
      </c>
      <c r="H33" s="12" t="s">
        <v>24</v>
      </c>
      <c r="I33" s="0" t="n">
        <v>2665</v>
      </c>
      <c r="J33" s="12" t="n">
        <f aca="false">J32+1</f>
        <v>161</v>
      </c>
      <c r="K33" s="13" t="n">
        <v>92.0338983050848</v>
      </c>
      <c r="L33" s="14" t="n">
        <v>0.0719243699387674</v>
      </c>
      <c r="M33" s="15" t="n">
        <v>93.6585365853667</v>
      </c>
      <c r="N33" s="16" t="n">
        <v>233.480629285668</v>
      </c>
      <c r="O33" s="15" t="n">
        <v>44.2948078136892</v>
      </c>
      <c r="P33" s="17" t="n">
        <v>40.9378682963935</v>
      </c>
      <c r="Q33" s="17" t="n">
        <v>497.327381727357</v>
      </c>
    </row>
    <row r="34" customFormat="false" ht="15.75" hidden="false" customHeight="false" outlineLevel="0" collapsed="false">
      <c r="A34" s="10" t="n">
        <v>39366</v>
      </c>
      <c r="B34" s="23" t="s">
        <v>20</v>
      </c>
      <c r="C34" s="23" t="s">
        <v>105</v>
      </c>
      <c r="D34" s="11" t="s">
        <v>87</v>
      </c>
      <c r="E34" s="0" t="n">
        <v>26.60396897</v>
      </c>
      <c r="F34" s="0" t="n">
        <v>-80.33006326</v>
      </c>
      <c r="G34" s="12" t="n">
        <v>6</v>
      </c>
      <c r="H34" s="12" t="s">
        <v>26</v>
      </c>
      <c r="I34" s="0" t="n">
        <v>2665</v>
      </c>
      <c r="J34" s="12" t="n">
        <f aca="false">J33+1</f>
        <v>162</v>
      </c>
      <c r="K34" s="13" t="n">
        <v>98.169881001231</v>
      </c>
      <c r="L34" s="14" t="n">
        <v>0.0112388554214853</v>
      </c>
      <c r="M34" s="15" t="n">
        <v>88.7804878048781</v>
      </c>
      <c r="N34" s="16" t="n">
        <v>334.491057377904</v>
      </c>
      <c r="O34" s="15" t="n">
        <v>82.8776477965427</v>
      </c>
      <c r="P34" s="17" t="n">
        <v>35.4005625374639</v>
      </c>
      <c r="Q34" s="17" t="n">
        <v>421.694738572074</v>
      </c>
    </row>
    <row r="35" customFormat="false" ht="15.75" hidden="false" customHeight="false" outlineLevel="0" collapsed="false">
      <c r="A35" s="10" t="n">
        <v>39366</v>
      </c>
      <c r="B35" s="23" t="s">
        <v>20</v>
      </c>
      <c r="C35" s="23" t="s">
        <v>105</v>
      </c>
      <c r="D35" s="11" t="s">
        <v>56</v>
      </c>
      <c r="E35" s="0" t="n">
        <v>26.60396897</v>
      </c>
      <c r="F35" s="0" t="n">
        <v>-80.33006326</v>
      </c>
      <c r="G35" s="12" t="s">
        <v>23</v>
      </c>
      <c r="H35" s="12" t="s">
        <v>24</v>
      </c>
      <c r="I35" s="0" t="n">
        <v>2665</v>
      </c>
      <c r="J35" s="12" t="n">
        <f aca="false">J34+1</f>
        <v>163</v>
      </c>
      <c r="K35" s="13" t="n">
        <v>92.1786197564276</v>
      </c>
      <c r="L35" s="14" t="n">
        <v>0.0725934745444764</v>
      </c>
      <c r="M35" s="15" t="n">
        <v>91.7874396135269</v>
      </c>
      <c r="N35" s="16" t="n">
        <v>277.499758727717</v>
      </c>
      <c r="O35" s="15" t="n">
        <v>59.0880480693236</v>
      </c>
      <c r="P35" s="17" t="n">
        <v>38.0559907874547</v>
      </c>
      <c r="Q35" s="17" t="n">
        <v>477.407077756963</v>
      </c>
    </row>
    <row r="36" customFormat="false" ht="15.75" hidden="false" customHeight="false" outlineLevel="0" collapsed="false">
      <c r="A36" s="10" t="n">
        <v>39366</v>
      </c>
      <c r="B36" s="23" t="s">
        <v>20</v>
      </c>
      <c r="C36" s="23" t="s">
        <v>105</v>
      </c>
      <c r="D36" s="11" t="s">
        <v>88</v>
      </c>
      <c r="E36" s="0" t="n">
        <v>26.60396897</v>
      </c>
      <c r="F36" s="0" t="n">
        <v>-80.33006326</v>
      </c>
      <c r="G36" s="12" t="n">
        <v>3</v>
      </c>
      <c r="H36" s="12" t="s">
        <v>26</v>
      </c>
      <c r="I36" s="0" t="n">
        <v>2665</v>
      </c>
      <c r="J36" s="12" t="n">
        <f aca="false">J35+1</f>
        <v>164</v>
      </c>
      <c r="K36" s="13" t="n">
        <v>99.1690846742284</v>
      </c>
      <c r="L36" s="14" t="n">
        <v>0.00339356745253187</v>
      </c>
      <c r="M36" s="15" t="n">
        <v>84.8780487804883</v>
      </c>
      <c r="N36" s="16" t="n">
        <v>233.42850832174</v>
      </c>
      <c r="O36" s="25" t="n">
        <v>62.6906625717401</v>
      </c>
      <c r="P36" s="17" t="n">
        <v>31.4234694377844</v>
      </c>
      <c r="Q36" s="17" t="n">
        <v>393.921240382031</v>
      </c>
    </row>
    <row r="37" customFormat="false" ht="15.75" hidden="false" customHeight="false" outlineLevel="0" collapsed="false">
      <c r="A37" s="10" t="n">
        <v>39366</v>
      </c>
      <c r="B37" s="23" t="s">
        <v>20</v>
      </c>
      <c r="C37" s="23" t="s">
        <v>105</v>
      </c>
      <c r="D37" s="11" t="s">
        <v>57</v>
      </c>
      <c r="E37" s="0" t="n">
        <v>26.60396897</v>
      </c>
      <c r="F37" s="0" t="n">
        <v>-80.33006326</v>
      </c>
      <c r="G37" s="12" t="s">
        <v>23</v>
      </c>
      <c r="H37" s="12" t="s">
        <v>24</v>
      </c>
      <c r="I37" s="0" t="n">
        <v>2665</v>
      </c>
      <c r="J37" s="12" t="n">
        <f aca="false">J36+1</f>
        <v>165</v>
      </c>
      <c r="K37" s="13" t="n">
        <v>91.5623435152729</v>
      </c>
      <c r="L37" s="14" t="n">
        <v>0.0785808948431034</v>
      </c>
      <c r="M37" s="15" t="n">
        <v>90.5000000000008</v>
      </c>
      <c r="N37" s="16" t="n">
        <v>298.778543690835</v>
      </c>
      <c r="O37" s="15" t="n">
        <v>70.9408169216818</v>
      </c>
      <c r="P37" s="17" t="n">
        <v>37.607995551604</v>
      </c>
      <c r="Q37" s="17" t="n">
        <v>463.096794774353</v>
      </c>
    </row>
    <row r="38" customFormat="false" ht="15.75" hidden="false" customHeight="false" outlineLevel="0" collapsed="false">
      <c r="A38" s="10" t="n">
        <v>39366</v>
      </c>
      <c r="B38" s="23" t="s">
        <v>20</v>
      </c>
      <c r="C38" s="23" t="s">
        <v>105</v>
      </c>
      <c r="D38" s="11" t="s">
        <v>106</v>
      </c>
      <c r="E38" s="0" t="n">
        <v>26.60144233</v>
      </c>
      <c r="F38" s="0" t="n">
        <v>-80.33447424</v>
      </c>
      <c r="G38" s="12" t="n">
        <v>3</v>
      </c>
      <c r="H38" s="12" t="s">
        <v>26</v>
      </c>
      <c r="I38" s="0" t="n">
        <v>3172</v>
      </c>
      <c r="J38" s="12" t="n">
        <f aca="false">J37+1</f>
        <v>166</v>
      </c>
      <c r="K38" s="13" t="n">
        <v>98.283155013685</v>
      </c>
      <c r="L38" s="14" t="n">
        <v>0.0130647349928447</v>
      </c>
      <c r="M38" s="15" t="n">
        <v>89.5522388059698</v>
      </c>
      <c r="N38" s="16" t="n">
        <v>337.191786155506</v>
      </c>
      <c r="O38" s="15" t="n">
        <v>68.4472604313989</v>
      </c>
      <c r="P38" s="17" t="n">
        <v>36.6366507634553</v>
      </c>
      <c r="Q38" s="17" t="n">
        <v>436.377627322097</v>
      </c>
    </row>
    <row r="39" customFormat="false" ht="15.75" hidden="false" customHeight="false" outlineLevel="0" collapsed="false">
      <c r="A39" s="10" t="n">
        <v>39366</v>
      </c>
      <c r="B39" s="23" t="s">
        <v>20</v>
      </c>
      <c r="C39" s="23" t="s">
        <v>105</v>
      </c>
      <c r="D39" s="11" t="s">
        <v>58</v>
      </c>
      <c r="E39" s="0" t="n">
        <v>26.60144233</v>
      </c>
      <c r="F39" s="0" t="n">
        <v>-80.33447424</v>
      </c>
      <c r="G39" s="12" t="s">
        <v>23</v>
      </c>
      <c r="H39" s="12" t="s">
        <v>24</v>
      </c>
      <c r="I39" s="0" t="n">
        <v>3172</v>
      </c>
      <c r="J39" s="12" t="n">
        <f aca="false">J38+1</f>
        <v>167</v>
      </c>
      <c r="K39" s="13" t="n">
        <v>91.4613728773021</v>
      </c>
      <c r="L39" s="14" t="n">
        <v>0.0821609016509029</v>
      </c>
      <c r="M39" s="15" t="n">
        <v>93.0693069306933</v>
      </c>
      <c r="N39" s="16" t="n">
        <v>294.91393623142</v>
      </c>
      <c r="O39" s="15" t="n">
        <v>62.4376670957505</v>
      </c>
      <c r="P39" s="17" t="n">
        <v>37.6875512048683</v>
      </c>
      <c r="Q39" s="17" t="n">
        <v>481.185615231155</v>
      </c>
    </row>
    <row r="40" customFormat="false" ht="15.75" hidden="false" customHeight="false" outlineLevel="0" collapsed="false">
      <c r="A40" s="10" t="n">
        <v>39366</v>
      </c>
      <c r="B40" s="23" t="s">
        <v>20</v>
      </c>
      <c r="C40" s="23" t="s">
        <v>105</v>
      </c>
      <c r="D40" s="11" t="s">
        <v>107</v>
      </c>
      <c r="E40" s="0" t="n">
        <v>26.60144233</v>
      </c>
      <c r="F40" s="0" t="n">
        <v>-80.33447424</v>
      </c>
      <c r="G40" s="12" t="n">
        <v>5</v>
      </c>
      <c r="H40" s="12" t="s">
        <v>26</v>
      </c>
      <c r="I40" s="0" t="n">
        <v>3172</v>
      </c>
      <c r="J40" s="12" t="n">
        <f aca="false">J39+1</f>
        <v>168</v>
      </c>
      <c r="K40" s="13" t="n">
        <v>98.4386548410939</v>
      </c>
      <c r="L40" s="14" t="n">
        <v>0.00747356719418087</v>
      </c>
      <c r="M40" s="15" t="n">
        <v>89.4999999999996</v>
      </c>
      <c r="N40" s="16" t="n">
        <v>268.377997267365</v>
      </c>
      <c r="O40" s="15" t="n">
        <v>67.3703570099077</v>
      </c>
      <c r="P40" s="17" t="n">
        <v>31.7487122887965</v>
      </c>
      <c r="Q40" s="17" t="n">
        <v>418.416750561725</v>
      </c>
    </row>
    <row r="41" customFormat="false" ht="15.75" hidden="false" customHeight="false" outlineLevel="0" collapsed="false">
      <c r="A41" s="10" t="n">
        <v>39366</v>
      </c>
      <c r="B41" s="23" t="s">
        <v>20</v>
      </c>
      <c r="C41" s="23" t="s">
        <v>105</v>
      </c>
      <c r="D41" s="11" t="s">
        <v>59</v>
      </c>
      <c r="E41" s="0" t="n">
        <v>26.60144233</v>
      </c>
      <c r="F41" s="0" t="n">
        <v>-80.33447424</v>
      </c>
      <c r="G41" s="12" t="s">
        <v>23</v>
      </c>
      <c r="H41" s="12" t="s">
        <v>24</v>
      </c>
      <c r="I41" s="0" t="n">
        <v>3172</v>
      </c>
      <c r="J41" s="12" t="n">
        <f aca="false">J40+1</f>
        <v>169</v>
      </c>
      <c r="K41" s="13" t="n">
        <v>91.1587982832618</v>
      </c>
      <c r="L41" s="14" t="n">
        <v>0.0749815991456829</v>
      </c>
      <c r="M41" s="15" t="n">
        <v>91.7874396135269</v>
      </c>
      <c r="N41" s="16" t="n">
        <v>311.551701332754</v>
      </c>
      <c r="O41" s="15" t="n">
        <v>67.2076249154257</v>
      </c>
      <c r="P41" s="17" t="n">
        <v>37.4092911173683</v>
      </c>
      <c r="Q41" s="17" t="n">
        <v>464.477779592942</v>
      </c>
    </row>
    <row r="42" customFormat="false" ht="15.75" hidden="false" customHeight="false" outlineLevel="0" collapsed="false">
      <c r="A42" s="10" t="n">
        <v>39366</v>
      </c>
      <c r="B42" s="23" t="s">
        <v>20</v>
      </c>
      <c r="C42" s="23" t="s">
        <v>105</v>
      </c>
      <c r="D42" s="11" t="s">
        <v>108</v>
      </c>
      <c r="E42" s="0" t="n">
        <v>26.60144233</v>
      </c>
      <c r="F42" s="0" t="n">
        <v>-80.33447424</v>
      </c>
      <c r="G42" s="12" t="n">
        <v>5</v>
      </c>
      <c r="H42" s="12" t="s">
        <v>26</v>
      </c>
      <c r="I42" s="0" t="n">
        <v>3172</v>
      </c>
      <c r="J42" s="12" t="n">
        <f aca="false">J41+1</f>
        <v>170</v>
      </c>
      <c r="K42" s="13" t="n">
        <v>97.5055481580116</v>
      </c>
      <c r="L42" s="14" t="n">
        <v>0.0214757297612451</v>
      </c>
      <c r="M42" s="15" t="n">
        <v>89.5522388059715</v>
      </c>
      <c r="N42" s="16" t="n">
        <v>305.616841157053</v>
      </c>
      <c r="O42" s="15" t="n">
        <v>63.0022791144026</v>
      </c>
      <c r="P42" s="17" t="n">
        <v>35.3171994723323</v>
      </c>
      <c r="Q42" s="17" t="n">
        <v>427.618859263491</v>
      </c>
    </row>
    <row r="43" customFormat="false" ht="15.75" hidden="false" customHeight="false" outlineLevel="0" collapsed="false">
      <c r="A43" s="10" t="n">
        <v>39366</v>
      </c>
      <c r="B43" s="23" t="s">
        <v>20</v>
      </c>
      <c r="C43" s="23" t="s">
        <v>105</v>
      </c>
      <c r="D43" s="11" t="s">
        <v>60</v>
      </c>
      <c r="E43" s="0" t="n">
        <v>26.60144233</v>
      </c>
      <c r="F43" s="0" t="n">
        <v>-80.33447424</v>
      </c>
      <c r="G43" s="12" t="s">
        <v>23</v>
      </c>
      <c r="H43" s="12" t="s">
        <v>24</v>
      </c>
      <c r="I43" s="0" t="n">
        <v>3172</v>
      </c>
      <c r="J43" s="12" t="n">
        <f aca="false">J42+1</f>
        <v>171</v>
      </c>
      <c r="K43" s="13" t="n">
        <v>92.5534451243742</v>
      </c>
      <c r="L43" s="14" t="n">
        <v>0.07035092061936</v>
      </c>
      <c r="M43" s="15" t="n">
        <v>94.1463414634161</v>
      </c>
      <c r="N43" s="16" t="n">
        <v>244.082452643178</v>
      </c>
      <c r="O43" s="15" t="n">
        <v>41.5651328563267</v>
      </c>
      <c r="P43" s="17" t="n">
        <v>39.5299858835612</v>
      </c>
      <c r="Q43" s="17" t="n">
        <v>492.197900442939</v>
      </c>
    </row>
    <row r="44" customFormat="false" ht="15.75" hidden="false" customHeight="false" outlineLevel="0" collapsed="false">
      <c r="A44" s="10" t="n">
        <v>39366</v>
      </c>
      <c r="B44" s="23" t="s">
        <v>20</v>
      </c>
      <c r="C44" s="23" t="s">
        <v>105</v>
      </c>
      <c r="D44" s="11" t="s">
        <v>61</v>
      </c>
      <c r="E44" s="0" t="n">
        <v>26.59702272</v>
      </c>
      <c r="F44" s="0" t="n">
        <v>-80.33642731</v>
      </c>
      <c r="G44" s="12" t="s">
        <v>23</v>
      </c>
      <c r="H44" s="12" t="s">
        <v>24</v>
      </c>
      <c r="I44" s="0" t="n">
        <v>3674</v>
      </c>
      <c r="J44" s="12" t="n">
        <f aca="false">J43+1</f>
        <v>172</v>
      </c>
      <c r="K44" s="13" t="n">
        <v>92.5246076084065</v>
      </c>
      <c r="L44" s="14" t="n">
        <v>0.0688073321818669</v>
      </c>
      <c r="M44" s="15" t="n">
        <v>91.0891089108907</v>
      </c>
      <c r="N44" s="16" t="n">
        <v>297.820159819953</v>
      </c>
      <c r="O44" s="15" t="n">
        <v>66.7944130767679</v>
      </c>
      <c r="P44" s="17" t="n">
        <v>37.2367160936429</v>
      </c>
      <c r="Q44" s="17" t="n">
        <v>467.412482568757</v>
      </c>
    </row>
    <row r="45" customFormat="false" ht="15.75" hidden="false" customHeight="false" outlineLevel="0" collapsed="false">
      <c r="A45" s="10" t="n">
        <v>39366</v>
      </c>
      <c r="B45" s="23" t="s">
        <v>20</v>
      </c>
      <c r="C45" s="23" t="s">
        <v>105</v>
      </c>
      <c r="D45" s="11" t="s">
        <v>62</v>
      </c>
      <c r="E45" s="0" t="n">
        <v>26.59702272</v>
      </c>
      <c r="F45" s="0" t="n">
        <v>-80.33642731</v>
      </c>
      <c r="G45" s="12" t="s">
        <v>23</v>
      </c>
      <c r="H45" s="12" t="s">
        <v>24</v>
      </c>
      <c r="I45" s="0" t="n">
        <v>3674</v>
      </c>
      <c r="J45" s="12" t="n">
        <f aca="false">J44+1</f>
        <v>173</v>
      </c>
      <c r="K45" s="13" t="n">
        <v>93.1684934998725</v>
      </c>
      <c r="L45" s="14" t="n">
        <v>0.0618690823242455</v>
      </c>
      <c r="M45" s="15" t="n">
        <v>92.0792079207913</v>
      </c>
      <c r="N45" s="16" t="n">
        <v>266.872805931242</v>
      </c>
      <c r="O45" s="15" t="n">
        <v>58.2644842621849</v>
      </c>
      <c r="P45" s="17" t="n">
        <v>36.5339889791396</v>
      </c>
      <c r="Q45" s="17" t="n">
        <v>459.849568104902</v>
      </c>
    </row>
    <row r="46" customFormat="false" ht="15.75" hidden="false" customHeight="false" outlineLevel="0" collapsed="false">
      <c r="A46" s="10" t="n">
        <v>39366</v>
      </c>
      <c r="B46" s="23" t="s">
        <v>20</v>
      </c>
      <c r="C46" s="23" t="s">
        <v>105</v>
      </c>
      <c r="D46" s="11" t="s">
        <v>63</v>
      </c>
      <c r="E46" s="0" t="n">
        <v>26.59702272</v>
      </c>
      <c r="F46" s="0" t="n">
        <v>-80.33642731</v>
      </c>
      <c r="G46" s="12" t="s">
        <v>23</v>
      </c>
      <c r="H46" s="12" t="s">
        <v>24</v>
      </c>
      <c r="I46" s="0" t="n">
        <v>3674</v>
      </c>
      <c r="J46" s="12" t="n">
        <f aca="false">J45+1</f>
        <v>174</v>
      </c>
      <c r="K46" s="13" t="n">
        <v>92.8934010152284</v>
      </c>
      <c r="L46" s="14" t="n">
        <v>0.0654761080517878</v>
      </c>
      <c r="M46" s="15" t="n">
        <v>91.5000000000002</v>
      </c>
      <c r="N46" s="16" t="n">
        <v>315.580566605989</v>
      </c>
      <c r="O46" s="15" t="n">
        <v>65.0738540157948</v>
      </c>
      <c r="P46" s="17" t="n">
        <v>35.6107891783193</v>
      </c>
      <c r="Q46" s="17" t="n">
        <v>466.087962786202</v>
      </c>
    </row>
    <row r="47" customFormat="false" ht="15.75" hidden="false" customHeight="false" outlineLevel="0" collapsed="false">
      <c r="A47" s="10" t="n">
        <v>39366</v>
      </c>
      <c r="B47" s="23" t="s">
        <v>20</v>
      </c>
      <c r="C47" s="23" t="s">
        <v>105</v>
      </c>
      <c r="D47" s="11" t="s">
        <v>64</v>
      </c>
      <c r="E47" s="0" t="n">
        <v>26.59353459</v>
      </c>
      <c r="F47" s="0" t="n">
        <v>-80.33744998</v>
      </c>
      <c r="G47" s="12" t="s">
        <v>23</v>
      </c>
      <c r="H47" s="12" t="s">
        <v>24</v>
      </c>
      <c r="I47" s="0" t="n">
        <v>4082</v>
      </c>
      <c r="J47" s="12" t="n">
        <f aca="false">J46+1</f>
        <v>175</v>
      </c>
      <c r="K47" s="13" t="n">
        <v>92.3057644110276</v>
      </c>
      <c r="L47" s="14" t="n">
        <v>0.0766349871476491</v>
      </c>
      <c r="M47" s="15" t="n">
        <v>92.1182266009861</v>
      </c>
      <c r="N47" s="16" t="n">
        <v>317.1956399676</v>
      </c>
      <c r="O47" s="15" t="n">
        <v>67.2627836739553</v>
      </c>
      <c r="P47" s="17" t="n">
        <v>34.7056693468793</v>
      </c>
      <c r="Q47" s="17" t="n">
        <v>459.016940912337</v>
      </c>
    </row>
    <row r="48" customFormat="false" ht="15.75" hidden="false" customHeight="false" outlineLevel="0" collapsed="false">
      <c r="A48" s="10" t="n">
        <v>39366</v>
      </c>
      <c r="B48" s="23" t="s">
        <v>20</v>
      </c>
      <c r="C48" s="23" t="s">
        <v>105</v>
      </c>
      <c r="D48" s="11" t="s">
        <v>65</v>
      </c>
      <c r="E48" s="0" t="n">
        <v>26.59353459</v>
      </c>
      <c r="F48" s="0" t="n">
        <v>-80.33744998</v>
      </c>
      <c r="G48" s="12" t="s">
        <v>23</v>
      </c>
      <c r="H48" s="12" t="s">
        <v>24</v>
      </c>
      <c r="I48" s="0" t="n">
        <v>4082</v>
      </c>
      <c r="J48" s="12" t="n">
        <f aca="false">J47+1</f>
        <v>176</v>
      </c>
      <c r="K48" s="13" t="n">
        <v>91.7989417989418</v>
      </c>
      <c r="L48" s="14" t="n">
        <v>0.0763763827944705</v>
      </c>
      <c r="M48" s="15" t="n">
        <v>93.1372549019594</v>
      </c>
      <c r="N48" s="16" t="n">
        <v>279.837635165406</v>
      </c>
      <c r="O48" s="15" t="n">
        <v>53.7220506250568</v>
      </c>
      <c r="P48" s="17" t="n">
        <v>34.408891057495</v>
      </c>
      <c r="Q48" s="17" t="n">
        <v>466.449242128135</v>
      </c>
    </row>
    <row r="49" customFormat="false" ht="15.75" hidden="false" customHeight="false" outlineLevel="0" collapsed="false">
      <c r="A49" s="10" t="n">
        <v>39366</v>
      </c>
      <c r="B49" s="23" t="s">
        <v>20</v>
      </c>
      <c r="C49" s="23" t="s">
        <v>105</v>
      </c>
      <c r="D49" s="11" t="s">
        <v>66</v>
      </c>
      <c r="E49" s="0" t="n">
        <v>26.59353459</v>
      </c>
      <c r="F49" s="0" t="n">
        <v>-80.33744998</v>
      </c>
      <c r="G49" s="12" t="s">
        <v>23</v>
      </c>
      <c r="H49" s="12" t="s">
        <v>24</v>
      </c>
      <c r="I49" s="0" t="n">
        <v>4082</v>
      </c>
      <c r="J49" s="12" t="n">
        <f aca="false">J48+1</f>
        <v>177</v>
      </c>
      <c r="K49" s="13" t="n">
        <v>92.3723897911833</v>
      </c>
      <c r="L49" s="14" t="n">
        <v>0.0711893128672654</v>
      </c>
      <c r="M49" s="15" t="n">
        <v>93.0693069306933</v>
      </c>
      <c r="N49" s="16" t="n">
        <v>283.341406266269</v>
      </c>
      <c r="O49" s="15" t="n">
        <v>42.9514941051149</v>
      </c>
      <c r="P49" s="17" t="n">
        <v>36.0821714948003</v>
      </c>
      <c r="Q49" s="17" t="n">
        <v>467.677480953971</v>
      </c>
    </row>
    <row r="50" customFormat="false" ht="15.75" hidden="false" customHeight="false" outlineLevel="0" collapsed="false">
      <c r="A50" s="10" t="n">
        <v>39366</v>
      </c>
      <c r="B50" s="23" t="s">
        <v>20</v>
      </c>
      <c r="C50" s="23" t="s">
        <v>105</v>
      </c>
      <c r="D50" s="11" t="s">
        <v>68</v>
      </c>
      <c r="E50" s="0" t="n">
        <v>26.58876495</v>
      </c>
      <c r="F50" s="0" t="n">
        <v>-80.33977127</v>
      </c>
      <c r="G50" s="12" t="n">
        <v>3</v>
      </c>
      <c r="H50" s="12" t="s">
        <v>26</v>
      </c>
      <c r="I50" s="0" t="n">
        <v>4669</v>
      </c>
      <c r="J50" s="12" t="n">
        <f aca="false">J49+1</f>
        <v>178</v>
      </c>
      <c r="K50" s="26" t="n">
        <v>98.3853311439518</v>
      </c>
      <c r="L50" s="14" t="n">
        <v>0.00631081097802809</v>
      </c>
      <c r="M50" s="15" t="n">
        <v>88.5000000000001</v>
      </c>
      <c r="N50" s="16" t="n">
        <v>358.684313397002</v>
      </c>
      <c r="O50" s="15" t="n">
        <v>57.6350393269434</v>
      </c>
      <c r="P50" s="17" t="n">
        <v>37.8313188021101</v>
      </c>
      <c r="Q50" s="17" t="n">
        <v>442.28814087391</v>
      </c>
    </row>
    <row r="51" customFormat="false" ht="15.75" hidden="false" customHeight="false" outlineLevel="0" collapsed="false">
      <c r="A51" s="10" t="n">
        <v>39366</v>
      </c>
      <c r="B51" s="23" t="s">
        <v>20</v>
      </c>
      <c r="C51" s="23" t="s">
        <v>105</v>
      </c>
      <c r="D51" s="11" t="s">
        <v>67</v>
      </c>
      <c r="E51" s="0" t="n">
        <v>26.58876495</v>
      </c>
      <c r="F51" s="0" t="n">
        <v>-80.33977127</v>
      </c>
      <c r="G51" s="12" t="s">
        <v>23</v>
      </c>
      <c r="H51" s="12" t="s">
        <v>24</v>
      </c>
      <c r="I51" s="0" t="n">
        <v>4669</v>
      </c>
      <c r="J51" s="12" t="n">
        <f aca="false">J50+1</f>
        <v>179</v>
      </c>
      <c r="K51" s="13" t="n">
        <v>93.4045940413919</v>
      </c>
      <c r="L51" s="14" t="n">
        <v>0.0574987877338364</v>
      </c>
      <c r="M51" s="15" t="n">
        <v>92.1182266009861</v>
      </c>
      <c r="N51" s="16" t="n">
        <v>371.256067657378</v>
      </c>
      <c r="O51" s="15" t="n">
        <v>87.957135851568</v>
      </c>
      <c r="P51" s="17" t="n">
        <v>37.655320109122</v>
      </c>
      <c r="Q51" s="17" t="n">
        <v>477.501220908213</v>
      </c>
    </row>
    <row r="52" customFormat="false" ht="15.75" hidden="false" customHeight="false" outlineLevel="0" collapsed="false">
      <c r="A52" s="10" t="n">
        <v>39366</v>
      </c>
      <c r="B52" s="23" t="s">
        <v>20</v>
      </c>
      <c r="C52" s="23" t="s">
        <v>105</v>
      </c>
      <c r="D52" s="11" t="s">
        <v>70</v>
      </c>
      <c r="E52" s="0" t="n">
        <v>26.58876495</v>
      </c>
      <c r="F52" s="0" t="n">
        <v>-80.33977127</v>
      </c>
      <c r="G52" s="12" t="n">
        <v>4</v>
      </c>
      <c r="H52" s="12" t="s">
        <v>26</v>
      </c>
      <c r="I52" s="0" t="n">
        <v>4669</v>
      </c>
      <c r="J52" s="12" t="n">
        <f aca="false">J51+1</f>
        <v>180</v>
      </c>
      <c r="K52" s="13" t="n">
        <v>98.2927043914459</v>
      </c>
      <c r="L52" s="14" t="n">
        <v>0.0104315137259145</v>
      </c>
      <c r="M52" s="15" t="n">
        <v>90.5940594059413</v>
      </c>
      <c r="N52" s="16" t="n">
        <v>410.901057827841</v>
      </c>
      <c r="O52" s="15" t="n">
        <v>67.9891630994139</v>
      </c>
      <c r="P52" s="17" t="n">
        <v>40.1342505442907</v>
      </c>
      <c r="Q52" s="17" t="n">
        <v>458.523282575805</v>
      </c>
    </row>
    <row r="53" customFormat="false" ht="15.75" hidden="false" customHeight="false" outlineLevel="0" collapsed="false">
      <c r="A53" s="10" t="n">
        <v>39366</v>
      </c>
      <c r="B53" s="23" t="s">
        <v>20</v>
      </c>
      <c r="C53" s="23" t="s">
        <v>105</v>
      </c>
      <c r="D53" s="11" t="s">
        <v>69</v>
      </c>
      <c r="E53" s="0" t="n">
        <v>26.58876495</v>
      </c>
      <c r="F53" s="0" t="n">
        <v>-80.33977127</v>
      </c>
      <c r="G53" s="12" t="s">
        <v>23</v>
      </c>
      <c r="H53" s="12" t="s">
        <v>24</v>
      </c>
      <c r="I53" s="0" t="n">
        <v>4669</v>
      </c>
      <c r="J53" s="12" t="n">
        <f aca="false">J52+1</f>
        <v>181</v>
      </c>
      <c r="K53" s="13" t="n">
        <v>92.8270042194093</v>
      </c>
      <c r="L53" s="14" t="n">
        <v>0.0668294453762515</v>
      </c>
      <c r="M53" s="15" t="n">
        <v>93.6585365853651</v>
      </c>
      <c r="N53" s="16" t="n">
        <v>292.765241926215</v>
      </c>
      <c r="O53" s="15" t="n">
        <v>58.8017286491425</v>
      </c>
      <c r="P53" s="17" t="n">
        <v>39.3967258236531</v>
      </c>
      <c r="Q53" s="17" t="n">
        <v>496.513037772233</v>
      </c>
    </row>
    <row r="54" customFormat="false" ht="15.75" hidden="false" customHeight="false" outlineLevel="0" collapsed="false">
      <c r="A54" s="10" t="n">
        <v>39366</v>
      </c>
      <c r="B54" s="23" t="s">
        <v>20</v>
      </c>
      <c r="C54" s="23" t="s">
        <v>105</v>
      </c>
      <c r="D54" s="11" t="s">
        <v>72</v>
      </c>
      <c r="E54" s="0" t="n">
        <v>26.58876495</v>
      </c>
      <c r="F54" s="0" t="n">
        <v>-80.33977127</v>
      </c>
      <c r="G54" s="12" t="n">
        <v>4</v>
      </c>
      <c r="H54" s="12" t="s">
        <v>26</v>
      </c>
      <c r="I54" s="0" t="n">
        <v>4669</v>
      </c>
      <c r="J54" s="12" t="n">
        <f aca="false">J53+1</f>
        <v>182</v>
      </c>
      <c r="K54" s="13" t="n">
        <v>98.8838194557602</v>
      </c>
      <c r="L54" s="14" t="n">
        <v>0.00597991295493714</v>
      </c>
      <c r="M54" s="15" t="n">
        <v>89.3203883495153</v>
      </c>
      <c r="N54" s="16" t="n">
        <v>372.884047743454</v>
      </c>
      <c r="O54" s="15" t="n">
        <v>71.9621763247913</v>
      </c>
      <c r="P54" s="17" t="n">
        <v>38.0733542776912</v>
      </c>
      <c r="Q54" s="17" t="n">
        <v>444.449349889443</v>
      </c>
    </row>
    <row r="55" customFormat="false" ht="15.75" hidden="false" customHeight="false" outlineLevel="0" collapsed="false">
      <c r="A55" s="10" t="n">
        <v>39366</v>
      </c>
      <c r="B55" s="23" t="s">
        <v>20</v>
      </c>
      <c r="C55" s="23" t="s">
        <v>105</v>
      </c>
      <c r="D55" s="11" t="s">
        <v>71</v>
      </c>
      <c r="E55" s="0" t="n">
        <v>26.58876495</v>
      </c>
      <c r="F55" s="0" t="n">
        <v>-80.33977127</v>
      </c>
      <c r="G55" s="12" t="s">
        <v>23</v>
      </c>
      <c r="H55" s="12" t="s">
        <v>24</v>
      </c>
      <c r="I55" s="0" t="n">
        <v>4669</v>
      </c>
      <c r="J55" s="12" t="n">
        <f aca="false">J54+1</f>
        <v>183</v>
      </c>
      <c r="K55" s="13" t="n">
        <v>93.054892601432</v>
      </c>
      <c r="L55" s="14" t="n">
        <v>0.0606129236004501</v>
      </c>
      <c r="M55" s="15" t="n">
        <v>93.6893203883504</v>
      </c>
      <c r="N55" s="16" t="n">
        <v>349.905994626558</v>
      </c>
      <c r="O55" s="15" t="n">
        <v>81.3352853738377</v>
      </c>
      <c r="P55" s="17" t="n">
        <v>38.7843300671598</v>
      </c>
      <c r="Q55" s="17" t="n">
        <v>473.91737867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0.71"/>
  </cols>
  <sheetData>
    <row r="1" customFormat="false" ht="18.75" hidden="false" customHeight="false" outlineLevel="0" collapsed="false">
      <c r="A1" s="28" t="s">
        <v>0</v>
      </c>
      <c r="B1" s="20" t="s">
        <v>1</v>
      </c>
      <c r="C1" s="20" t="s">
        <v>2</v>
      </c>
      <c r="D1" s="20" t="s">
        <v>3</v>
      </c>
      <c r="E1" s="20" t="s">
        <v>109</v>
      </c>
      <c r="F1" s="20" t="s">
        <v>7</v>
      </c>
      <c r="G1" s="21" t="s">
        <v>104</v>
      </c>
      <c r="H1" s="20" t="s">
        <v>9</v>
      </c>
      <c r="I1" s="5" t="s">
        <v>10</v>
      </c>
      <c r="J1" s="6" t="s">
        <v>11</v>
      </c>
      <c r="K1" s="7" t="s">
        <v>12</v>
      </c>
      <c r="L1" s="7" t="s">
        <v>13</v>
      </c>
      <c r="M1" s="8" t="s">
        <v>14</v>
      </c>
      <c r="N1" s="6" t="s">
        <v>15</v>
      </c>
      <c r="O1" s="6" t="s">
        <v>16</v>
      </c>
      <c r="P1" s="29" t="s">
        <v>110</v>
      </c>
      <c r="Q1" s="8" t="s">
        <v>111</v>
      </c>
    </row>
    <row r="2" customFormat="false" ht="15.75" hidden="false" customHeight="false" outlineLevel="0" collapsed="false">
      <c r="A2" s="30" t="n">
        <v>39366</v>
      </c>
      <c r="B2" s="23" t="s">
        <v>20</v>
      </c>
      <c r="C2" s="23" t="s">
        <v>105</v>
      </c>
      <c r="D2" s="11" t="s">
        <v>25</v>
      </c>
      <c r="E2" s="12" t="n">
        <v>4</v>
      </c>
      <c r="F2" s="12" t="s">
        <v>26</v>
      </c>
      <c r="G2" s="0" t="n">
        <v>548</v>
      </c>
      <c r="H2" s="12" t="n">
        <v>130</v>
      </c>
      <c r="I2" s="13" t="n">
        <v>94.2302555426943</v>
      </c>
      <c r="J2" s="14" t="n">
        <v>0.0535029063404929</v>
      </c>
      <c r="K2" s="15" t="n">
        <v>93.137254901961</v>
      </c>
      <c r="L2" s="16" t="n">
        <v>1195.18320923735</v>
      </c>
      <c r="M2" s="15" t="n">
        <v>283.842852600402</v>
      </c>
      <c r="N2" s="17" t="n">
        <v>33.8945720861904</v>
      </c>
      <c r="O2" s="17" t="n">
        <v>473.723513189219</v>
      </c>
      <c r="P2" s="31" t="n">
        <f aca="false">L2*J2</f>
        <v>63.9457753035558</v>
      </c>
      <c r="Q2" s="31" t="n">
        <f aca="false">M2*J2</f>
        <v>15.1864175580976</v>
      </c>
    </row>
    <row r="3" customFormat="false" ht="15.75" hidden="false" customHeight="false" outlineLevel="0" collapsed="false">
      <c r="A3" s="30" t="n">
        <v>39366</v>
      </c>
      <c r="B3" s="23" t="s">
        <v>20</v>
      </c>
      <c r="C3" s="23" t="s">
        <v>105</v>
      </c>
      <c r="D3" s="11" t="s">
        <v>28</v>
      </c>
      <c r="E3" s="12" t="n">
        <v>4</v>
      </c>
      <c r="F3" s="12" t="s">
        <v>26</v>
      </c>
      <c r="G3" s="0" t="n">
        <v>548</v>
      </c>
      <c r="H3" s="12" t="n">
        <v>132</v>
      </c>
      <c r="I3" s="13" t="n">
        <v>94.1743827160494</v>
      </c>
      <c r="J3" s="14" t="n">
        <v>0.0483225884989668</v>
      </c>
      <c r="K3" s="15" t="n">
        <v>93.0693069306935</v>
      </c>
      <c r="L3" s="16" t="n">
        <v>1153.46048073829</v>
      </c>
      <c r="M3" s="15" t="n">
        <v>235.377715674442</v>
      </c>
      <c r="N3" s="17" t="n">
        <v>32.5387555632748</v>
      </c>
      <c r="O3" s="17" t="n">
        <v>464.747143781103</v>
      </c>
      <c r="P3" s="31" t="n">
        <f aca="false">L3*J3</f>
        <v>55.7381961605366</v>
      </c>
      <c r="Q3" s="31" t="n">
        <f aca="false">M3*J3</f>
        <v>11.3740604963629</v>
      </c>
    </row>
    <row r="4" customFormat="false" ht="15.75" hidden="false" customHeight="false" outlineLevel="0" collapsed="false">
      <c r="A4" s="30" t="n">
        <v>39366</v>
      </c>
      <c r="B4" s="23" t="s">
        <v>20</v>
      </c>
      <c r="C4" s="23" t="s">
        <v>105</v>
      </c>
      <c r="D4" s="11" t="s">
        <v>30</v>
      </c>
      <c r="E4" s="12" t="n">
        <v>4</v>
      </c>
      <c r="F4" s="12" t="s">
        <v>26</v>
      </c>
      <c r="G4" s="0" t="n">
        <v>548</v>
      </c>
      <c r="H4" s="12" t="n">
        <v>134</v>
      </c>
      <c r="I4" s="13" t="n">
        <v>94.1673306772908</v>
      </c>
      <c r="J4" s="14" t="n">
        <v>0.0366882306367336</v>
      </c>
      <c r="K4" s="15" t="n">
        <v>94.1176470588233</v>
      </c>
      <c r="L4" s="16" t="n">
        <v>1083.04521084142</v>
      </c>
      <c r="M4" s="15" t="n">
        <v>162.986005740271</v>
      </c>
      <c r="N4" s="17" t="n">
        <v>35.3257941957711</v>
      </c>
      <c r="O4" s="17" t="n">
        <v>468.325106475612</v>
      </c>
      <c r="P4" s="31" t="n">
        <f aca="false">L4*J4</f>
        <v>39.7350124853596</v>
      </c>
      <c r="Q4" s="31" t="n">
        <f aca="false">M4*J4</f>
        <v>5.97966816915904</v>
      </c>
    </row>
    <row r="5" customFormat="false" ht="15.75" hidden="false" customHeight="false" outlineLevel="0" collapsed="false">
      <c r="A5" s="30" t="n">
        <v>39366</v>
      </c>
      <c r="B5" s="23" t="s">
        <v>20</v>
      </c>
      <c r="C5" s="23" t="s">
        <v>105</v>
      </c>
      <c r="D5" s="11" t="s">
        <v>32</v>
      </c>
      <c r="E5" s="12" t="n">
        <v>6</v>
      </c>
      <c r="F5" s="12" t="s">
        <v>26</v>
      </c>
      <c r="G5" s="0" t="n">
        <v>881</v>
      </c>
      <c r="H5" s="12" t="n">
        <v>136</v>
      </c>
      <c r="I5" s="13" t="n">
        <v>98.8063959162225</v>
      </c>
      <c r="J5" s="14" t="n">
        <v>0.00383710334897199</v>
      </c>
      <c r="K5" s="15" t="n">
        <v>91.5000000000002</v>
      </c>
      <c r="L5" s="16" t="n">
        <v>1118.51621596299</v>
      </c>
      <c r="M5" s="15" t="n">
        <v>262.745464410208</v>
      </c>
      <c r="N5" s="17" t="n">
        <v>31.5353209008494</v>
      </c>
      <c r="O5" s="17" t="n">
        <v>452.525506122434</v>
      </c>
      <c r="P5" s="31" t="n">
        <f aca="false">L5*J5</f>
        <v>4.29186231815108</v>
      </c>
      <c r="Q5" s="31" t="n">
        <f aca="false">M5*J5</f>
        <v>1.00818150141561</v>
      </c>
    </row>
    <row r="6" customFormat="false" ht="15.75" hidden="false" customHeight="false" outlineLevel="0" collapsed="false">
      <c r="A6" s="30" t="n">
        <v>39366</v>
      </c>
      <c r="B6" s="23" t="s">
        <v>20</v>
      </c>
      <c r="C6" s="23" t="s">
        <v>105</v>
      </c>
      <c r="D6" s="11" t="s">
        <v>34</v>
      </c>
      <c r="E6" s="12" t="n">
        <v>5</v>
      </c>
      <c r="F6" s="12" t="s">
        <v>26</v>
      </c>
      <c r="G6" s="0" t="n">
        <v>881</v>
      </c>
      <c r="H6" s="12" t="n">
        <v>138</v>
      </c>
      <c r="I6" s="13" t="n">
        <v>98.5374771480804</v>
      </c>
      <c r="J6" s="14" t="n">
        <v>0.00713349933140027</v>
      </c>
      <c r="K6" s="15" t="n">
        <v>91.6256157635472</v>
      </c>
      <c r="L6" s="16" t="n">
        <v>1340.71006271453</v>
      </c>
      <c r="M6" s="15" t="n">
        <v>293.132486693871</v>
      </c>
      <c r="N6" s="17" t="n">
        <v>36.1527969301074</v>
      </c>
      <c r="O6" s="17" t="n">
        <v>459.974902478613</v>
      </c>
      <c r="P6" s="31" t="n">
        <f aca="false">L6*J6</f>
        <v>9.56395433597574</v>
      </c>
      <c r="Q6" s="31" t="n">
        <f aca="false">M6*J6</f>
        <v>2.09106039784243</v>
      </c>
    </row>
    <row r="7" customFormat="false" ht="15.75" hidden="false" customHeight="false" outlineLevel="0" collapsed="false">
      <c r="A7" s="30" t="n">
        <v>39366</v>
      </c>
      <c r="B7" s="23" t="s">
        <v>20</v>
      </c>
      <c r="C7" s="23" t="s">
        <v>105</v>
      </c>
      <c r="D7" s="11" t="s">
        <v>36</v>
      </c>
      <c r="E7" s="12" t="n">
        <v>7</v>
      </c>
      <c r="F7" s="12" t="s">
        <v>26</v>
      </c>
      <c r="G7" s="0" t="n">
        <v>881</v>
      </c>
      <c r="H7" s="12" t="n">
        <v>140</v>
      </c>
      <c r="I7" s="13" t="n">
        <v>99.2574992574993</v>
      </c>
      <c r="J7" s="14" t="n">
        <v>0.00249972534252609</v>
      </c>
      <c r="K7" s="15" t="n">
        <v>87.0000000000001</v>
      </c>
      <c r="L7" s="16" t="n">
        <v>1370.06306358379</v>
      </c>
      <c r="M7" s="15" t="n">
        <v>454.932949672377</v>
      </c>
      <c r="N7" s="17" t="n">
        <v>34.6944133966519</v>
      </c>
      <c r="O7" s="17" t="n">
        <v>423.421270021182</v>
      </c>
      <c r="P7" s="31" t="n">
        <f aca="false">L7*J7</f>
        <v>3.42478136089932</v>
      </c>
      <c r="Q7" s="31" t="n">
        <f aca="false">M7*J7</f>
        <v>1.13720742344619</v>
      </c>
    </row>
    <row r="8" customFormat="false" ht="15.75" hidden="false" customHeight="false" outlineLevel="0" collapsed="false">
      <c r="A8" s="30" t="n">
        <v>39366</v>
      </c>
      <c r="B8" s="23" t="s">
        <v>20</v>
      </c>
      <c r="C8" s="23" t="s">
        <v>105</v>
      </c>
      <c r="D8" s="11" t="s">
        <v>38</v>
      </c>
      <c r="E8" s="12" t="n">
        <v>5</v>
      </c>
      <c r="F8" s="12" t="s">
        <v>26</v>
      </c>
      <c r="G8" s="0" t="n">
        <v>1162</v>
      </c>
      <c r="H8" s="12" t="n">
        <v>142</v>
      </c>
      <c r="I8" s="13" t="n">
        <v>96.3416625837008</v>
      </c>
      <c r="J8" s="14" t="n">
        <v>0.00755704802243938</v>
      </c>
      <c r="K8" s="15" t="n">
        <v>90.5940594059413</v>
      </c>
      <c r="L8" s="16" t="n">
        <v>1175.88797670173</v>
      </c>
      <c r="M8" s="15" t="n">
        <v>311.786774857795</v>
      </c>
      <c r="N8" s="17" t="n">
        <v>40.0974855666633</v>
      </c>
      <c r="O8" s="17" t="n">
        <v>448.482087534262</v>
      </c>
      <c r="P8" s="31" t="n">
        <f aca="false">L8*J8</f>
        <v>8.88624190894404</v>
      </c>
      <c r="Q8" s="31" t="n">
        <f aca="false">M8*J8</f>
        <v>2.35618763036185</v>
      </c>
    </row>
    <row r="9" customFormat="false" ht="15.75" hidden="false" customHeight="false" outlineLevel="0" collapsed="false">
      <c r="A9" s="30" t="n">
        <v>39366</v>
      </c>
      <c r="B9" s="23" t="s">
        <v>20</v>
      </c>
      <c r="C9" s="23" t="s">
        <v>105</v>
      </c>
      <c r="D9" s="11" t="s">
        <v>40</v>
      </c>
      <c r="E9" s="12" t="n">
        <v>2</v>
      </c>
      <c r="F9" s="12" t="s">
        <v>26</v>
      </c>
      <c r="G9" s="0" t="n">
        <v>1162</v>
      </c>
      <c r="H9" s="12" t="n">
        <v>144</v>
      </c>
      <c r="I9" s="13" t="n">
        <v>96.232207647223</v>
      </c>
      <c r="J9" s="14" t="n">
        <v>0.0218157502720004</v>
      </c>
      <c r="K9" s="15" t="n">
        <v>91.5000000000002</v>
      </c>
      <c r="L9" s="16" t="n">
        <v>1473.43848041425</v>
      </c>
      <c r="M9" s="15" t="n">
        <v>404.995188234371</v>
      </c>
      <c r="N9" s="17" t="n">
        <v>43.9212702649371</v>
      </c>
      <c r="O9" s="17" t="n">
        <v>460.866593584039</v>
      </c>
      <c r="P9" s="31" t="n">
        <f aca="false">L9*J9</f>
        <v>32.1441659298731</v>
      </c>
      <c r="Q9" s="31" t="n">
        <f aca="false">M9*J9</f>
        <v>8.83527388788284</v>
      </c>
    </row>
    <row r="10" customFormat="false" ht="15.75" hidden="false" customHeight="false" outlineLevel="0" collapsed="false">
      <c r="A10" s="30" t="n">
        <v>39366</v>
      </c>
      <c r="B10" s="23" t="s">
        <v>20</v>
      </c>
      <c r="C10" s="23" t="s">
        <v>105</v>
      </c>
      <c r="D10" s="11" t="s">
        <v>42</v>
      </c>
      <c r="E10" s="12" t="n">
        <v>3</v>
      </c>
      <c r="F10" s="12" t="s">
        <v>26</v>
      </c>
      <c r="G10" s="0" t="n">
        <v>1162</v>
      </c>
      <c r="H10" s="12" t="n">
        <v>146</v>
      </c>
      <c r="I10" s="13" t="n">
        <v>97.571543732366</v>
      </c>
      <c r="J10" s="14" t="n">
        <v>0.0124133861250233</v>
      </c>
      <c r="K10" s="15" t="n">
        <v>91.0447761194027</v>
      </c>
      <c r="L10" s="16" t="n">
        <v>1313.54391520338</v>
      </c>
      <c r="M10" s="15" t="n">
        <v>356.40303572921</v>
      </c>
      <c r="N10" s="17" t="n">
        <v>43.1801323330658</v>
      </c>
      <c r="O10" s="17" t="n">
        <v>457.273019384665</v>
      </c>
      <c r="P10" s="31" t="n">
        <f aca="false">L10*J10</f>
        <v>16.3055278115944</v>
      </c>
      <c r="Q10" s="31" t="n">
        <f aca="false">M10*J10</f>
        <v>4.42416849863716</v>
      </c>
    </row>
    <row r="11" customFormat="false" ht="15.75" hidden="false" customHeight="false" outlineLevel="0" collapsed="false">
      <c r="A11" s="30" t="n">
        <v>39366</v>
      </c>
      <c r="B11" s="23" t="s">
        <v>20</v>
      </c>
      <c r="C11" s="23" t="s">
        <v>105</v>
      </c>
      <c r="D11" s="11" t="s">
        <v>80</v>
      </c>
      <c r="E11" s="12" t="n">
        <v>5</v>
      </c>
      <c r="F11" s="12" t="s">
        <v>26</v>
      </c>
      <c r="G11" s="0" t="n">
        <v>1447</v>
      </c>
      <c r="H11" s="12" t="n">
        <v>148</v>
      </c>
      <c r="I11" s="13" t="n">
        <v>98.1909328683522</v>
      </c>
      <c r="J11" s="14" t="n">
        <v>0.0273710378825634</v>
      </c>
      <c r="K11" s="15" t="n">
        <v>88.5000000000003</v>
      </c>
      <c r="L11" s="16" t="n">
        <v>733.195702324885</v>
      </c>
      <c r="M11" s="15" t="n">
        <v>278.67866044134</v>
      </c>
      <c r="N11" s="17" t="n">
        <v>33.5039456021968</v>
      </c>
      <c r="O11" s="17" t="n">
        <v>421.088592364798</v>
      </c>
      <c r="P11" s="31" t="n">
        <f aca="false">L11*J11</f>
        <v>20.0683273436671</v>
      </c>
      <c r="Q11" s="31" t="n">
        <f aca="false">M11*J11</f>
        <v>7.62772417200193</v>
      </c>
    </row>
    <row r="12" customFormat="false" ht="15.75" hidden="false" customHeight="false" outlineLevel="0" collapsed="false">
      <c r="A12" s="30" t="n">
        <v>39366</v>
      </c>
      <c r="B12" s="23" t="s">
        <v>20</v>
      </c>
      <c r="C12" s="23" t="s">
        <v>105</v>
      </c>
      <c r="D12" s="11" t="s">
        <v>81</v>
      </c>
      <c r="E12" s="12" t="n">
        <v>5</v>
      </c>
      <c r="F12" s="12" t="s">
        <v>26</v>
      </c>
      <c r="G12" s="0" t="n">
        <v>1447</v>
      </c>
      <c r="H12" s="12" t="n">
        <v>150</v>
      </c>
      <c r="I12" s="13" t="n">
        <v>91.9334186939821</v>
      </c>
      <c r="J12" s="14" t="n">
        <v>0.0889873901452457</v>
      </c>
      <c r="K12" s="15" t="n">
        <v>87.2549019607845</v>
      </c>
      <c r="L12" s="16" t="n">
        <v>603.983929978152</v>
      </c>
      <c r="M12" s="15" t="n">
        <v>242.667942646684</v>
      </c>
      <c r="N12" s="17" t="n">
        <v>32.7824970781659</v>
      </c>
      <c r="O12" s="17" t="n">
        <v>406.377797443047</v>
      </c>
      <c r="P12" s="31" t="n">
        <f aca="false">L12*J12</f>
        <v>53.7469536184246</v>
      </c>
      <c r="Q12" s="31" t="n">
        <f aca="false">M12*J12</f>
        <v>21.5943868880446</v>
      </c>
    </row>
    <row r="13" customFormat="false" ht="15.75" hidden="false" customHeight="false" outlineLevel="0" collapsed="false">
      <c r="A13" s="30" t="n">
        <v>39366</v>
      </c>
      <c r="B13" s="23" t="s">
        <v>20</v>
      </c>
      <c r="C13" s="23" t="s">
        <v>105</v>
      </c>
      <c r="D13" s="11" t="s">
        <v>82</v>
      </c>
      <c r="E13" s="12" t="n">
        <v>5</v>
      </c>
      <c r="F13" s="12" t="s">
        <v>26</v>
      </c>
      <c r="G13" s="0" t="n">
        <v>1447</v>
      </c>
      <c r="H13" s="12" t="n">
        <v>152</v>
      </c>
      <c r="I13" s="13" t="n">
        <v>96.2792642140468</v>
      </c>
      <c r="J13" s="14" t="n">
        <v>0.0283712928484193</v>
      </c>
      <c r="K13" s="15" t="n">
        <v>89.7058823529424</v>
      </c>
      <c r="L13" s="16" t="n">
        <v>695.014215457895</v>
      </c>
      <c r="M13" s="15" t="n">
        <v>236.941665132375</v>
      </c>
      <c r="N13" s="17" t="n">
        <v>34.7919000253199</v>
      </c>
      <c r="O13" s="17" t="n">
        <v>433.231235877844</v>
      </c>
      <c r="P13" s="31" t="n">
        <f aca="false">L13*J13</f>
        <v>19.7184518405703</v>
      </c>
      <c r="Q13" s="31" t="n">
        <f aca="false">M13*J13</f>
        <v>6.72234136946272</v>
      </c>
    </row>
    <row r="14" customFormat="false" ht="15.75" hidden="false" customHeight="false" outlineLevel="0" collapsed="false">
      <c r="A14" s="30" t="n">
        <v>39366</v>
      </c>
      <c r="B14" s="23" t="s">
        <v>20</v>
      </c>
      <c r="C14" s="23" t="s">
        <v>105</v>
      </c>
      <c r="D14" s="11" t="s">
        <v>86</v>
      </c>
      <c r="E14" s="12" t="n">
        <v>6</v>
      </c>
      <c r="F14" s="12" t="s">
        <v>26</v>
      </c>
      <c r="G14" s="0" t="n">
        <v>2665</v>
      </c>
      <c r="H14" s="12" t="n">
        <v>160</v>
      </c>
      <c r="I14" s="13" t="n">
        <v>96.9864141622067</v>
      </c>
      <c r="J14" s="14" t="n">
        <v>0.0240434062037622</v>
      </c>
      <c r="K14" s="15" t="n">
        <v>89.1625615763537</v>
      </c>
      <c r="L14" s="16" t="n">
        <v>375.446499748778</v>
      </c>
      <c r="M14" s="15" t="n">
        <v>83.4151654893646</v>
      </c>
      <c r="N14" s="17" t="n">
        <v>40.7373515850946</v>
      </c>
      <c r="O14" s="17" t="n">
        <v>443.820044578961</v>
      </c>
      <c r="P14" s="31" t="n">
        <f aca="false">L14*J14</f>
        <v>9.02701270124056</v>
      </c>
      <c r="Q14" s="31" t="n">
        <f aca="false">M14*J14</f>
        <v>2.00558470741484</v>
      </c>
    </row>
    <row r="15" customFormat="false" ht="15.75" hidden="false" customHeight="false" outlineLevel="0" collapsed="false">
      <c r="A15" s="30" t="n">
        <v>39366</v>
      </c>
      <c r="B15" s="23" t="s">
        <v>20</v>
      </c>
      <c r="C15" s="23" t="s">
        <v>105</v>
      </c>
      <c r="D15" s="11" t="s">
        <v>87</v>
      </c>
      <c r="E15" s="12" t="n">
        <v>6</v>
      </c>
      <c r="F15" s="12" t="s">
        <v>26</v>
      </c>
      <c r="G15" s="0" t="n">
        <v>2665</v>
      </c>
      <c r="H15" s="12" t="n">
        <v>162</v>
      </c>
      <c r="I15" s="13" t="n">
        <v>98.169881001231</v>
      </c>
      <c r="J15" s="14" t="n">
        <v>0.0112388554214853</v>
      </c>
      <c r="K15" s="15" t="n">
        <v>88.7804878048781</v>
      </c>
      <c r="L15" s="16" t="n">
        <v>334.491057377904</v>
      </c>
      <c r="M15" s="15" t="n">
        <v>82.8776477965427</v>
      </c>
      <c r="N15" s="17" t="n">
        <v>35.4005625374639</v>
      </c>
      <c r="O15" s="17" t="n">
        <v>421.694738572074</v>
      </c>
      <c r="P15" s="31" t="n">
        <f aca="false">L15*J15</f>
        <v>3.75929663365001</v>
      </c>
      <c r="Q15" s="31" t="n">
        <f aca="false">M15*J15</f>
        <v>0.931449901258123</v>
      </c>
    </row>
    <row r="16" customFormat="false" ht="15.75" hidden="false" customHeight="false" outlineLevel="0" collapsed="false">
      <c r="A16" s="30" t="n">
        <v>39366</v>
      </c>
      <c r="B16" s="23" t="s">
        <v>20</v>
      </c>
      <c r="C16" s="23" t="s">
        <v>105</v>
      </c>
      <c r="D16" s="11" t="s">
        <v>88</v>
      </c>
      <c r="E16" s="12" t="n">
        <v>3</v>
      </c>
      <c r="F16" s="12" t="s">
        <v>26</v>
      </c>
      <c r="G16" s="0" t="n">
        <v>2665</v>
      </c>
      <c r="H16" s="12" t="n">
        <v>164</v>
      </c>
      <c r="I16" s="13" t="n">
        <v>99.1690846742284</v>
      </c>
      <c r="J16" s="14" t="n">
        <v>0.00339356745253187</v>
      </c>
      <c r="K16" s="15" t="n">
        <v>84.8780487804883</v>
      </c>
      <c r="L16" s="16" t="n">
        <v>233.42850832174</v>
      </c>
      <c r="M16" s="15" t="n">
        <v>62.6906625717401</v>
      </c>
      <c r="N16" s="17" t="n">
        <v>31.4234694377844</v>
      </c>
      <c r="O16" s="17" t="n">
        <v>393.921240382031</v>
      </c>
      <c r="P16" s="31" t="n">
        <f aca="false">L16*J16</f>
        <v>0.792155388333722</v>
      </c>
      <c r="Q16" s="31" t="n">
        <f aca="false">M16*J16</f>
        <v>0.212744992081115</v>
      </c>
    </row>
    <row r="17" customFormat="false" ht="15.75" hidden="false" customHeight="false" outlineLevel="0" collapsed="false">
      <c r="A17" s="30" t="n">
        <v>39366</v>
      </c>
      <c r="B17" s="23" t="s">
        <v>20</v>
      </c>
      <c r="C17" s="23" t="s">
        <v>105</v>
      </c>
      <c r="D17" s="11" t="s">
        <v>106</v>
      </c>
      <c r="E17" s="12" t="n">
        <v>3</v>
      </c>
      <c r="F17" s="12" t="s">
        <v>26</v>
      </c>
      <c r="G17" s="0" t="n">
        <v>3172</v>
      </c>
      <c r="H17" s="12" t="n">
        <v>166</v>
      </c>
      <c r="I17" s="13" t="n">
        <v>98.283155013685</v>
      </c>
      <c r="J17" s="14" t="n">
        <v>0.0130647349928447</v>
      </c>
      <c r="K17" s="15" t="n">
        <v>89.5522388059698</v>
      </c>
      <c r="L17" s="16" t="n">
        <v>337.191786155506</v>
      </c>
      <c r="M17" s="15" t="n">
        <v>68.4472604313989</v>
      </c>
      <c r="N17" s="17" t="n">
        <v>36.6366507634553</v>
      </c>
      <c r="O17" s="17" t="n">
        <v>436.377627322097</v>
      </c>
      <c r="P17" s="31" t="n">
        <f aca="false">L17*J17</f>
        <v>4.40532132788563</v>
      </c>
      <c r="Q17" s="31" t="n">
        <f aca="false">M17*J17</f>
        <v>0.894245318522449</v>
      </c>
    </row>
    <row r="18" customFormat="false" ht="15.75" hidden="false" customHeight="false" outlineLevel="0" collapsed="false">
      <c r="A18" s="30" t="n">
        <v>39366</v>
      </c>
      <c r="B18" s="23" t="s">
        <v>20</v>
      </c>
      <c r="C18" s="23" t="s">
        <v>105</v>
      </c>
      <c r="D18" s="11" t="s">
        <v>107</v>
      </c>
      <c r="E18" s="12" t="n">
        <v>5</v>
      </c>
      <c r="F18" s="12" t="s">
        <v>26</v>
      </c>
      <c r="G18" s="0" t="n">
        <v>3172</v>
      </c>
      <c r="H18" s="12" t="n">
        <v>168</v>
      </c>
      <c r="I18" s="13" t="n">
        <v>98.4386548410939</v>
      </c>
      <c r="J18" s="14" t="n">
        <v>0.00747356719418087</v>
      </c>
      <c r="K18" s="15" t="n">
        <v>89.4999999999996</v>
      </c>
      <c r="L18" s="16" t="n">
        <v>268.377997267365</v>
      </c>
      <c r="M18" s="15" t="n">
        <v>67.3703570099077</v>
      </c>
      <c r="N18" s="17" t="n">
        <v>31.7487122887965</v>
      </c>
      <c r="O18" s="17" t="n">
        <v>418.416750561725</v>
      </c>
      <c r="P18" s="31" t="n">
        <f aca="false">L18*J18</f>
        <v>2.00574099601734</v>
      </c>
      <c r="Q18" s="31" t="n">
        <f aca="false">M18*J18</f>
        <v>0.5034968900095</v>
      </c>
    </row>
    <row r="19" customFormat="false" ht="15.75" hidden="false" customHeight="false" outlineLevel="0" collapsed="false">
      <c r="A19" s="30" t="n">
        <v>39366</v>
      </c>
      <c r="B19" s="23" t="s">
        <v>20</v>
      </c>
      <c r="C19" s="23" t="s">
        <v>105</v>
      </c>
      <c r="D19" s="11" t="s">
        <v>108</v>
      </c>
      <c r="E19" s="12" t="n">
        <v>5</v>
      </c>
      <c r="F19" s="12" t="s">
        <v>26</v>
      </c>
      <c r="G19" s="0" t="n">
        <v>3172</v>
      </c>
      <c r="H19" s="12" t="n">
        <v>170</v>
      </c>
      <c r="I19" s="13" t="n">
        <v>97.5055481580116</v>
      </c>
      <c r="J19" s="14" t="n">
        <v>0.0214757297612451</v>
      </c>
      <c r="K19" s="15" t="n">
        <v>89.5522388059715</v>
      </c>
      <c r="L19" s="16" t="n">
        <v>305.616841157053</v>
      </c>
      <c r="M19" s="15" t="n">
        <v>63.0022791144026</v>
      </c>
      <c r="N19" s="17" t="n">
        <v>35.3171994723323</v>
      </c>
      <c r="O19" s="17" t="n">
        <v>427.618859263491</v>
      </c>
      <c r="P19" s="31" t="n">
        <f aca="false">L19*J19</f>
        <v>6.56334469117424</v>
      </c>
      <c r="Q19" s="31" t="n">
        <f aca="false">M19*J19</f>
        <v>1.35301992060345</v>
      </c>
    </row>
    <row r="20" customFormat="false" ht="15.75" hidden="false" customHeight="false" outlineLevel="0" collapsed="false">
      <c r="A20" s="30" t="n">
        <v>39366</v>
      </c>
      <c r="B20" s="23" t="s">
        <v>20</v>
      </c>
      <c r="C20" s="23" t="s">
        <v>105</v>
      </c>
      <c r="D20" s="11" t="s">
        <v>68</v>
      </c>
      <c r="E20" s="12" t="n">
        <v>3</v>
      </c>
      <c r="F20" s="12" t="s">
        <v>26</v>
      </c>
      <c r="G20" s="0" t="n">
        <v>4669</v>
      </c>
      <c r="H20" s="12" t="n">
        <v>178</v>
      </c>
      <c r="I20" s="26" t="n">
        <v>98.3853311439518</v>
      </c>
      <c r="J20" s="14" t="n">
        <v>0.00631081097802809</v>
      </c>
      <c r="K20" s="15" t="n">
        <v>88.5000000000001</v>
      </c>
      <c r="L20" s="16" t="n">
        <v>358.684313397002</v>
      </c>
      <c r="M20" s="15" t="n">
        <v>57.6350393269434</v>
      </c>
      <c r="N20" s="17" t="n">
        <v>37.8313188021101</v>
      </c>
      <c r="O20" s="17" t="n">
        <v>442.28814087391</v>
      </c>
      <c r="P20" s="31" t="n">
        <f aca="false">L20*J20</f>
        <v>2.26358890263227</v>
      </c>
      <c r="Q20" s="31" t="n">
        <f aca="false">M20*J20</f>
        <v>0.363723838903555</v>
      </c>
    </row>
    <row r="21" customFormat="false" ht="15.75" hidden="false" customHeight="false" outlineLevel="0" collapsed="false">
      <c r="A21" s="30" t="n">
        <v>39366</v>
      </c>
      <c r="B21" s="23" t="s">
        <v>20</v>
      </c>
      <c r="C21" s="23" t="s">
        <v>105</v>
      </c>
      <c r="D21" s="11" t="s">
        <v>70</v>
      </c>
      <c r="E21" s="12" t="n">
        <v>4</v>
      </c>
      <c r="F21" s="12" t="s">
        <v>26</v>
      </c>
      <c r="G21" s="0" t="n">
        <v>4669</v>
      </c>
      <c r="H21" s="12" t="n">
        <v>180</v>
      </c>
      <c r="I21" s="13" t="n">
        <v>98.2927043914459</v>
      </c>
      <c r="J21" s="14" t="n">
        <v>0.0104315137259145</v>
      </c>
      <c r="K21" s="15" t="n">
        <v>90.5940594059413</v>
      </c>
      <c r="L21" s="16" t="n">
        <v>410.901057827841</v>
      </c>
      <c r="M21" s="15" t="n">
        <v>67.9891630994139</v>
      </c>
      <c r="N21" s="17" t="n">
        <v>40.1342505442907</v>
      </c>
      <c r="O21" s="17" t="n">
        <v>458.523282575805</v>
      </c>
      <c r="P21" s="31" t="n">
        <f aca="false">L21*J21</f>
        <v>4.28632002472392</v>
      </c>
      <c r="Q21" s="31" t="n">
        <f aca="false">M21*J21</f>
        <v>0.709229888084977</v>
      </c>
    </row>
    <row r="22" customFormat="false" ht="15.75" hidden="false" customHeight="false" outlineLevel="0" collapsed="false">
      <c r="A22" s="30" t="n">
        <v>39366</v>
      </c>
      <c r="B22" s="23" t="s">
        <v>20</v>
      </c>
      <c r="C22" s="23" t="s">
        <v>105</v>
      </c>
      <c r="D22" s="11" t="s">
        <v>72</v>
      </c>
      <c r="E22" s="12" t="n">
        <v>4</v>
      </c>
      <c r="F22" s="12" t="s">
        <v>26</v>
      </c>
      <c r="G22" s="0" t="n">
        <v>4669</v>
      </c>
      <c r="H22" s="12" t="n">
        <v>182</v>
      </c>
      <c r="I22" s="13" t="n">
        <v>98.8838194557602</v>
      </c>
      <c r="J22" s="14" t="n">
        <v>0.00597991295493714</v>
      </c>
      <c r="K22" s="15" t="n">
        <v>89.3203883495153</v>
      </c>
      <c r="L22" s="16" t="n">
        <v>372.884047743454</v>
      </c>
      <c r="M22" s="15" t="n">
        <v>71.9621763247913</v>
      </c>
      <c r="N22" s="17" t="n">
        <v>38.0733542776912</v>
      </c>
      <c r="O22" s="17" t="n">
        <v>444.449349889443</v>
      </c>
      <c r="P22" s="31" t="n">
        <f aca="false">L22*J22</f>
        <v>2.22981414779048</v>
      </c>
      <c r="Q22" s="31" t="n">
        <f aca="false">M22*J22</f>
        <v>0.43032755047009</v>
      </c>
    </row>
    <row r="23" customFormat="false" ht="15.75" hidden="false" customHeight="false" outlineLevel="0" collapsed="false">
      <c r="A23" s="30" t="n">
        <v>39366</v>
      </c>
      <c r="B23" s="23" t="s">
        <v>20</v>
      </c>
      <c r="C23" s="23" t="s">
        <v>105</v>
      </c>
      <c r="D23" s="11" t="s">
        <v>22</v>
      </c>
      <c r="E23" s="12" t="s">
        <v>112</v>
      </c>
      <c r="F23" s="12" t="s">
        <v>24</v>
      </c>
      <c r="G23" s="0" t="n">
        <v>548</v>
      </c>
      <c r="H23" s="12" t="n">
        <v>131</v>
      </c>
      <c r="I23" s="13" t="n">
        <v>92.0839656044512</v>
      </c>
      <c r="J23" s="14" t="n">
        <v>0.0703021482910152</v>
      </c>
      <c r="K23" s="15" t="n">
        <v>93.9999999999999</v>
      </c>
      <c r="L23" s="16" t="n">
        <v>1035.14808264828</v>
      </c>
      <c r="M23" s="15" t="n">
        <v>195.109828970466</v>
      </c>
      <c r="N23" s="17" t="n">
        <v>33.9605950057578</v>
      </c>
      <c r="O23" s="17" t="n">
        <v>487.708284630795</v>
      </c>
      <c r="P23" s="31" t="n">
        <f aca="false">L23*J23</f>
        <v>72.7731340094993</v>
      </c>
      <c r="Q23" s="31" t="n">
        <f aca="false">M23*J23</f>
        <v>13.7166401293163</v>
      </c>
    </row>
    <row r="24" customFormat="false" ht="15.75" hidden="false" customHeight="false" outlineLevel="0" collapsed="false">
      <c r="A24" s="30" t="n">
        <v>39366</v>
      </c>
      <c r="B24" s="23" t="s">
        <v>20</v>
      </c>
      <c r="C24" s="23" t="s">
        <v>105</v>
      </c>
      <c r="D24" s="11" t="s">
        <v>27</v>
      </c>
      <c r="E24" s="12" t="s">
        <v>112</v>
      </c>
      <c r="F24" s="12" t="s">
        <v>24</v>
      </c>
      <c r="G24" s="0" t="n">
        <v>548</v>
      </c>
      <c r="H24" s="12" t="n">
        <v>133</v>
      </c>
      <c r="I24" s="13" t="n">
        <v>91.3440860215054</v>
      </c>
      <c r="J24" s="14" t="n">
        <v>0.082899320859614</v>
      </c>
      <c r="K24" s="15" t="n">
        <v>92.1951219512187</v>
      </c>
      <c r="L24" s="16" t="n">
        <v>994.003674439347</v>
      </c>
      <c r="M24" s="15" t="n">
        <v>215.287960888461</v>
      </c>
      <c r="N24" s="17" t="n">
        <v>35.189365038028</v>
      </c>
      <c r="O24" s="17" t="n">
        <v>473.247286304265</v>
      </c>
      <c r="P24" s="31" t="n">
        <f aca="false">L24*J24</f>
        <v>82.4022295429827</v>
      </c>
      <c r="Q24" s="31" t="n">
        <f aca="false">M24*J24</f>
        <v>17.8472257469046</v>
      </c>
    </row>
    <row r="25" customFormat="false" ht="15.75" hidden="false" customHeight="false" outlineLevel="0" collapsed="false">
      <c r="A25" s="30" t="n">
        <v>39366</v>
      </c>
      <c r="B25" s="23" t="s">
        <v>20</v>
      </c>
      <c r="C25" s="23" t="s">
        <v>105</v>
      </c>
      <c r="D25" s="11" t="s">
        <v>29</v>
      </c>
      <c r="E25" s="12" t="s">
        <v>112</v>
      </c>
      <c r="F25" s="12" t="s">
        <v>24</v>
      </c>
      <c r="G25" s="0" t="n">
        <v>548</v>
      </c>
      <c r="H25" s="12" t="n">
        <v>135</v>
      </c>
      <c r="I25" s="13" t="n">
        <v>90.1114881240911</v>
      </c>
      <c r="J25" s="14" t="n">
        <v>0.0912581358852843</v>
      </c>
      <c r="K25" s="15" t="n">
        <v>92.6108374384234</v>
      </c>
      <c r="L25" s="16" t="n">
        <v>808.075533818096</v>
      </c>
      <c r="M25" s="15" t="n">
        <v>141.459928686817</v>
      </c>
      <c r="N25" s="17" t="n">
        <v>35.0502567211984</v>
      </c>
      <c r="O25" s="17" t="n">
        <v>460.50050811668</v>
      </c>
      <c r="P25" s="31" t="n">
        <f aca="false">L25*J25</f>
        <v>73.7434668707455</v>
      </c>
      <c r="Q25" s="31" t="n">
        <f aca="false">M25*J25</f>
        <v>12.9093693944242</v>
      </c>
    </row>
    <row r="26" customFormat="false" ht="15.75" hidden="false" customHeight="false" outlineLevel="0" collapsed="false">
      <c r="A26" s="30" t="n">
        <v>39366</v>
      </c>
      <c r="B26" s="23" t="s">
        <v>20</v>
      </c>
      <c r="C26" s="23" t="s">
        <v>105</v>
      </c>
      <c r="D26" s="11" t="s">
        <v>31</v>
      </c>
      <c r="E26" s="12" t="s">
        <v>112</v>
      </c>
      <c r="F26" s="12" t="s">
        <v>24</v>
      </c>
      <c r="G26" s="0" t="n">
        <v>881</v>
      </c>
      <c r="H26" s="12" t="n">
        <v>137</v>
      </c>
      <c r="I26" s="13" t="n">
        <v>92.2002888781897</v>
      </c>
      <c r="J26" s="14" t="n">
        <v>0.0726813438891684</v>
      </c>
      <c r="K26" s="15" t="n">
        <v>92.5000000000015</v>
      </c>
      <c r="L26" s="16" t="n">
        <v>1028.47008414504</v>
      </c>
      <c r="M26" s="15" t="n">
        <v>206.614695515274</v>
      </c>
      <c r="N26" s="17" t="n">
        <v>36.9749816789162</v>
      </c>
      <c r="O26" s="17" t="n">
        <v>475.598277340198</v>
      </c>
      <c r="P26" s="31" t="n">
        <f aca="false">L26*J26</f>
        <v>74.7505878654675</v>
      </c>
      <c r="Q26" s="31" t="n">
        <f aca="false">M26*J26</f>
        <v>15.0170337373014</v>
      </c>
    </row>
    <row r="27" customFormat="false" ht="15.75" hidden="false" customHeight="false" outlineLevel="0" collapsed="false">
      <c r="A27" s="30" t="n">
        <v>39366</v>
      </c>
      <c r="B27" s="23" t="s">
        <v>20</v>
      </c>
      <c r="C27" s="23" t="s">
        <v>105</v>
      </c>
      <c r="D27" s="11" t="s">
        <v>33</v>
      </c>
      <c r="E27" s="12" t="s">
        <v>112</v>
      </c>
      <c r="F27" s="12" t="s">
        <v>24</v>
      </c>
      <c r="G27" s="0" t="n">
        <v>881</v>
      </c>
      <c r="H27" s="12" t="n">
        <v>139</v>
      </c>
      <c r="I27" s="13" t="n">
        <v>92.5011125945705</v>
      </c>
      <c r="J27" s="14" t="n">
        <v>0.0678587499551097</v>
      </c>
      <c r="K27" s="15" t="n">
        <v>92.6108374384251</v>
      </c>
      <c r="L27" s="16" t="n">
        <v>963.241954213053</v>
      </c>
      <c r="M27" s="15" t="n">
        <v>199.679918241378</v>
      </c>
      <c r="N27" s="17" t="n">
        <v>36.8974694682489</v>
      </c>
      <c r="O27" s="17" t="n">
        <v>472.100125328419</v>
      </c>
      <c r="P27" s="31" t="n">
        <f aca="false">L27*J27</f>
        <v>65.3643949172147</v>
      </c>
      <c r="Q27" s="31" t="n">
        <f aca="false">M27*J27</f>
        <v>13.5500296429984</v>
      </c>
    </row>
    <row r="28" customFormat="false" ht="15.75" hidden="false" customHeight="false" outlineLevel="0" collapsed="false">
      <c r="A28" s="30" t="n">
        <v>39366</v>
      </c>
      <c r="B28" s="23" t="s">
        <v>20</v>
      </c>
      <c r="C28" s="23" t="s">
        <v>105</v>
      </c>
      <c r="D28" s="11" t="s">
        <v>35</v>
      </c>
      <c r="E28" s="12" t="s">
        <v>112</v>
      </c>
      <c r="F28" s="12" t="s">
        <v>24</v>
      </c>
      <c r="G28" s="0" t="n">
        <v>881</v>
      </c>
      <c r="H28" s="12" t="n">
        <v>141</v>
      </c>
      <c r="I28" s="13" t="n">
        <v>92.3058933582788</v>
      </c>
      <c r="J28" s="14" t="n">
        <v>0.0678482472623518</v>
      </c>
      <c r="K28" s="15" t="n">
        <v>92.4623115577887</v>
      </c>
      <c r="L28" s="16" t="n">
        <v>918.763278154</v>
      </c>
      <c r="M28" s="15" t="n">
        <v>178.498295629517</v>
      </c>
      <c r="N28" s="17" t="n">
        <v>34.8487718597182</v>
      </c>
      <c r="O28" s="17" t="n">
        <v>457.801775522876</v>
      </c>
      <c r="P28" s="31" t="n">
        <f aca="false">L28*J28</f>
        <v>62.3364780717615</v>
      </c>
      <c r="Q28" s="31" t="n">
        <f aca="false">M28*J28</f>
        <v>12.1107964977798</v>
      </c>
    </row>
    <row r="29" customFormat="false" ht="15.75" hidden="false" customHeight="false" outlineLevel="0" collapsed="false">
      <c r="A29" s="30" t="n">
        <v>39366</v>
      </c>
      <c r="B29" s="23" t="s">
        <v>20</v>
      </c>
      <c r="C29" s="23" t="s">
        <v>105</v>
      </c>
      <c r="D29" s="11" t="s">
        <v>37</v>
      </c>
      <c r="E29" s="12" t="s">
        <v>112</v>
      </c>
      <c r="F29" s="12" t="s">
        <v>24</v>
      </c>
      <c r="G29" s="0" t="n">
        <v>1162</v>
      </c>
      <c r="H29" s="12" t="n">
        <v>143</v>
      </c>
      <c r="I29" s="13" t="n">
        <v>89.7569444444444</v>
      </c>
      <c r="J29" s="14" t="n">
        <v>0.0938819329278062</v>
      </c>
      <c r="K29" s="15" t="n">
        <v>90.0497512437813</v>
      </c>
      <c r="L29" s="16" t="n">
        <v>583.230025157325</v>
      </c>
      <c r="M29" s="15" t="n">
        <v>131.307765203407</v>
      </c>
      <c r="N29" s="17" t="n">
        <v>36.5508010888174</v>
      </c>
      <c r="O29" s="17" t="n">
        <v>449.23981784695</v>
      </c>
      <c r="P29" s="31" t="n">
        <f aca="false">L29*J29</f>
        <v>54.7547621033027</v>
      </c>
      <c r="Q29" s="31" t="n">
        <f aca="false">M29*J29</f>
        <v>12.3274268057264</v>
      </c>
    </row>
    <row r="30" customFormat="false" ht="15.75" hidden="false" customHeight="false" outlineLevel="0" collapsed="false">
      <c r="A30" s="30" t="n">
        <v>39366</v>
      </c>
      <c r="B30" s="23" t="s">
        <v>20</v>
      </c>
      <c r="C30" s="23" t="s">
        <v>105</v>
      </c>
      <c r="D30" s="11" t="s">
        <v>39</v>
      </c>
      <c r="E30" s="12" t="s">
        <v>112</v>
      </c>
      <c r="F30" s="12" t="s">
        <v>24</v>
      </c>
      <c r="G30" s="0" t="n">
        <v>1162</v>
      </c>
      <c r="H30" s="12" t="n">
        <v>145</v>
      </c>
      <c r="I30" s="13" t="n">
        <v>90.9406800694962</v>
      </c>
      <c r="J30" s="14" t="n">
        <v>0.0802318719382295</v>
      </c>
      <c r="K30" s="15" t="n">
        <v>91.6256157635471</v>
      </c>
      <c r="L30" s="16" t="n">
        <v>643.566494827445</v>
      </c>
      <c r="M30" s="15" t="n">
        <v>181.077879414301</v>
      </c>
      <c r="N30" s="17" t="n">
        <v>40.137004686795</v>
      </c>
      <c r="O30" s="17" t="n">
        <v>471.291667211985</v>
      </c>
      <c r="P30" s="31" t="n">
        <f aca="false">L30*J30</f>
        <v>51.6345445967308</v>
      </c>
      <c r="Q30" s="31" t="n">
        <f aca="false">M30*J30</f>
        <v>14.5282172320143</v>
      </c>
    </row>
    <row r="31" customFormat="false" ht="15.75" hidden="false" customHeight="false" outlineLevel="0" collapsed="false">
      <c r="A31" s="30" t="n">
        <v>39366</v>
      </c>
      <c r="B31" s="23" t="s">
        <v>20</v>
      </c>
      <c r="C31" s="23" t="s">
        <v>105</v>
      </c>
      <c r="D31" s="11" t="s">
        <v>41</v>
      </c>
      <c r="E31" s="12" t="s">
        <v>112</v>
      </c>
      <c r="F31" s="12" t="s">
        <v>24</v>
      </c>
      <c r="G31" s="0" t="n">
        <v>1162</v>
      </c>
      <c r="H31" s="12" t="n">
        <v>147</v>
      </c>
      <c r="I31" s="13" t="n">
        <v>91.0639486177045</v>
      </c>
      <c r="J31" s="14" t="n">
        <v>0.0794792279463901</v>
      </c>
      <c r="K31" s="15" t="n">
        <v>92.1568627450972</v>
      </c>
      <c r="L31" s="16" t="n">
        <v>599.610495664252</v>
      </c>
      <c r="M31" s="15" t="n">
        <v>172.649790023948</v>
      </c>
      <c r="N31" s="17" t="n">
        <v>36.8744466632325</v>
      </c>
      <c r="O31" s="17" t="n">
        <v>463.217735341356</v>
      </c>
      <c r="P31" s="31" t="n">
        <f aca="false">L31*J31</f>
        <v>47.6565792639471</v>
      </c>
      <c r="Q31" s="31" t="n">
        <f aca="false">M31*J31</f>
        <v>13.7220720162097</v>
      </c>
    </row>
    <row r="32" customFormat="false" ht="15.75" hidden="false" customHeight="false" outlineLevel="0" collapsed="false">
      <c r="A32" s="30" t="n">
        <v>39366</v>
      </c>
      <c r="B32" s="23" t="s">
        <v>20</v>
      </c>
      <c r="C32" s="23" t="s">
        <v>105</v>
      </c>
      <c r="D32" s="11" t="s">
        <v>43</v>
      </c>
      <c r="E32" s="12" t="s">
        <v>112</v>
      </c>
      <c r="F32" s="12" t="s">
        <v>24</v>
      </c>
      <c r="G32" s="0" t="n">
        <v>1447</v>
      </c>
      <c r="H32" s="12" t="n">
        <v>149</v>
      </c>
      <c r="I32" s="13" t="n">
        <v>89.7855938328114</v>
      </c>
      <c r="J32" s="14" t="n">
        <v>0.0878904718666164</v>
      </c>
      <c r="K32" s="15" t="n">
        <v>92.0398009950258</v>
      </c>
      <c r="L32" s="16" t="n">
        <v>594.207192846265</v>
      </c>
      <c r="M32" s="15" t="n">
        <v>168.048329805527</v>
      </c>
      <c r="N32" s="17" t="n">
        <v>36.4598958855606</v>
      </c>
      <c r="O32" s="17" t="n">
        <v>458.617898918849</v>
      </c>
      <c r="P32" s="31" t="n">
        <f aca="false">L32*J32</f>
        <v>52.2251505657958</v>
      </c>
      <c r="Q32" s="31" t="n">
        <f aca="false">M32*J32</f>
        <v>14.7698470030046</v>
      </c>
    </row>
    <row r="33" customFormat="false" ht="15.75" hidden="false" customHeight="false" outlineLevel="0" collapsed="false">
      <c r="A33" s="30" t="n">
        <v>39366</v>
      </c>
      <c r="B33" s="23" t="s">
        <v>20</v>
      </c>
      <c r="C33" s="23" t="s">
        <v>105</v>
      </c>
      <c r="D33" s="11" t="s">
        <v>44</v>
      </c>
      <c r="E33" s="12" t="s">
        <v>112</v>
      </c>
      <c r="F33" s="12" t="s">
        <v>24</v>
      </c>
      <c r="G33" s="0" t="n">
        <v>1447</v>
      </c>
      <c r="H33" s="12" t="n">
        <v>151</v>
      </c>
      <c r="I33" s="13" t="n">
        <v>90.7345575959933</v>
      </c>
      <c r="J33" s="14" t="n">
        <v>0.0814108670906257</v>
      </c>
      <c r="K33" s="15" t="n">
        <v>92.9999999999987</v>
      </c>
      <c r="L33" s="16" t="n">
        <v>516.828550819268</v>
      </c>
      <c r="M33" s="15" t="n">
        <v>166.621219139065</v>
      </c>
      <c r="N33" s="17" t="n">
        <v>37.4585984595421</v>
      </c>
      <c r="O33" s="17" t="n">
        <v>458.764499084055</v>
      </c>
      <c r="P33" s="31" t="n">
        <f aca="false">L33*J33</f>
        <v>42.0754604593881</v>
      </c>
      <c r="Q33" s="31" t="n">
        <f aca="false">M33*J33</f>
        <v>13.5647779258085</v>
      </c>
    </row>
    <row r="34" customFormat="false" ht="15.75" hidden="false" customHeight="false" outlineLevel="0" collapsed="false">
      <c r="A34" s="30" t="n">
        <v>39366</v>
      </c>
      <c r="B34" s="23" t="s">
        <v>20</v>
      </c>
      <c r="C34" s="23" t="s">
        <v>105</v>
      </c>
      <c r="D34" s="11" t="s">
        <v>45</v>
      </c>
      <c r="E34" s="12" t="s">
        <v>112</v>
      </c>
      <c r="F34" s="12" t="s">
        <v>24</v>
      </c>
      <c r="G34" s="0" t="n">
        <v>1447</v>
      </c>
      <c r="H34" s="12" t="n">
        <v>153</v>
      </c>
      <c r="I34" s="13" t="n">
        <v>90.7151599930058</v>
      </c>
      <c r="J34" s="14" t="n">
        <v>0.0873243519105476</v>
      </c>
      <c r="K34" s="15" t="n">
        <v>92.682926829268</v>
      </c>
      <c r="L34" s="16" t="n">
        <v>448.219000668544</v>
      </c>
      <c r="M34" s="15" t="n">
        <v>127.532015175327</v>
      </c>
      <c r="N34" s="17" t="n">
        <v>39.1310370523808</v>
      </c>
      <c r="O34" s="17" t="n">
        <v>474.65495782284</v>
      </c>
      <c r="P34" s="31" t="n">
        <f aca="false">L34*J34</f>
        <v>39.1404337473739</v>
      </c>
      <c r="Q34" s="31" t="n">
        <f aca="false">M34*J34</f>
        <v>11.1366505730316</v>
      </c>
    </row>
    <row r="35" customFormat="false" ht="15.75" hidden="false" customHeight="false" outlineLevel="0" collapsed="false">
      <c r="A35" s="30" t="n">
        <v>39366</v>
      </c>
      <c r="B35" s="23" t="s">
        <v>20</v>
      </c>
      <c r="C35" s="23" t="s">
        <v>105</v>
      </c>
      <c r="D35" s="11" t="s">
        <v>46</v>
      </c>
      <c r="E35" s="12" t="s">
        <v>112</v>
      </c>
      <c r="F35" s="12" t="s">
        <v>24</v>
      </c>
      <c r="G35" s="0" t="n">
        <v>1806</v>
      </c>
      <c r="H35" s="12" t="n">
        <v>154</v>
      </c>
      <c r="I35" s="13" t="n">
        <v>91.8081180811808</v>
      </c>
      <c r="J35" s="14" t="n">
        <v>0.0715357791948936</v>
      </c>
      <c r="K35" s="15" t="n">
        <v>93.6274509803931</v>
      </c>
      <c r="L35" s="16" t="n">
        <v>266.57478207227</v>
      </c>
      <c r="M35" s="15" t="n">
        <v>56.4370080706005</v>
      </c>
      <c r="N35" s="17" t="n">
        <v>41.0783345266572</v>
      </c>
      <c r="O35" s="17" t="n">
        <v>473.40298065228</v>
      </c>
      <c r="P35" s="31" t="n">
        <f aca="false">L35*J35</f>
        <v>19.0696347492488</v>
      </c>
      <c r="Q35" s="31" t="n">
        <f aca="false">M35*J35</f>
        <v>4.0372653477589</v>
      </c>
    </row>
    <row r="36" customFormat="false" ht="15.75" hidden="false" customHeight="false" outlineLevel="0" collapsed="false">
      <c r="A36" s="30" t="n">
        <v>39366</v>
      </c>
      <c r="B36" s="23" t="s">
        <v>20</v>
      </c>
      <c r="C36" s="23" t="s">
        <v>105</v>
      </c>
      <c r="D36" s="11" t="s">
        <v>47</v>
      </c>
      <c r="E36" s="12" t="s">
        <v>112</v>
      </c>
      <c r="F36" s="12" t="s">
        <v>24</v>
      </c>
      <c r="G36" s="0" t="n">
        <v>1806</v>
      </c>
      <c r="H36" s="12" t="n">
        <v>155</v>
      </c>
      <c r="I36" s="13" t="n">
        <v>91.5277777777778</v>
      </c>
      <c r="J36" s="14" t="n">
        <v>0.0779956080272163</v>
      </c>
      <c r="K36" s="15" t="n">
        <v>92.5373134328356</v>
      </c>
      <c r="L36" s="16" t="n">
        <v>314.196389933459</v>
      </c>
      <c r="M36" s="15" t="n">
        <v>75.4476965883675</v>
      </c>
      <c r="N36" s="17" t="n">
        <v>40.417572037782</v>
      </c>
      <c r="O36" s="17" t="n">
        <v>468.720523823406</v>
      </c>
      <c r="P36" s="31" t="n">
        <f aca="false">L36*J36</f>
        <v>24.5059384728165</v>
      </c>
      <c r="Q36" s="31" t="n">
        <f aca="false">M36*J36</f>
        <v>5.88458896966265</v>
      </c>
    </row>
    <row r="37" customFormat="false" ht="15.75" hidden="false" customHeight="false" outlineLevel="0" collapsed="false">
      <c r="A37" s="30" t="n">
        <v>39366</v>
      </c>
      <c r="B37" s="23" t="s">
        <v>20</v>
      </c>
      <c r="C37" s="23" t="s">
        <v>105</v>
      </c>
      <c r="D37" s="11" t="s">
        <v>48</v>
      </c>
      <c r="E37" s="12" t="s">
        <v>112</v>
      </c>
      <c r="F37" s="12" t="s">
        <v>24</v>
      </c>
      <c r="G37" s="0" t="n">
        <v>1806</v>
      </c>
      <c r="H37" s="12" t="n">
        <v>156</v>
      </c>
      <c r="I37" s="13" t="n">
        <v>90.9070346075549</v>
      </c>
      <c r="J37" s="14" t="n">
        <v>0.0713569662493151</v>
      </c>
      <c r="K37" s="15" t="n">
        <v>92.4999999999998</v>
      </c>
      <c r="L37" s="16" t="n">
        <v>323.83439407506</v>
      </c>
      <c r="M37" s="15" t="n">
        <v>75.3156773486069</v>
      </c>
      <c r="N37" s="17" t="n">
        <v>38.9591667547062</v>
      </c>
      <c r="O37" s="17" t="n">
        <v>465.730154305201</v>
      </c>
      <c r="P37" s="31" t="n">
        <f aca="false">L37*J37</f>
        <v>23.1078399283815</v>
      </c>
      <c r="Q37" s="31" t="n">
        <f aca="false">M37*J37</f>
        <v>5.37429824660885</v>
      </c>
    </row>
    <row r="38" customFormat="false" ht="15.75" hidden="false" customHeight="false" outlineLevel="0" collapsed="false">
      <c r="A38" s="30" t="n">
        <v>39366</v>
      </c>
      <c r="B38" s="23" t="s">
        <v>20</v>
      </c>
      <c r="C38" s="23" t="s">
        <v>105</v>
      </c>
      <c r="D38" s="11" t="s">
        <v>49</v>
      </c>
      <c r="E38" s="12" t="s">
        <v>112</v>
      </c>
      <c r="F38" s="12" t="s">
        <v>24</v>
      </c>
      <c r="G38" s="0" t="n">
        <v>2166</v>
      </c>
      <c r="H38" s="12" t="n">
        <v>157</v>
      </c>
      <c r="I38" s="13" t="n">
        <v>92.2231161169214</v>
      </c>
      <c r="J38" s="14" t="n">
        <v>0.0746420838969094</v>
      </c>
      <c r="K38" s="15" t="n">
        <v>91.4999999999986</v>
      </c>
      <c r="L38" s="16" t="n">
        <v>273.856253276664</v>
      </c>
      <c r="M38" s="15" t="n">
        <v>72.2742550433852</v>
      </c>
      <c r="N38" s="17" t="n">
        <v>40.3736613807935</v>
      </c>
      <c r="O38" s="17" t="n">
        <v>468.205366437965</v>
      </c>
      <c r="P38" s="31" t="n">
        <f aca="false">L38*J38</f>
        <v>20.44120143277</v>
      </c>
      <c r="Q38" s="31" t="n">
        <f aca="false">M38*J38</f>
        <v>5.39470100853498</v>
      </c>
    </row>
    <row r="39" customFormat="false" ht="15.75" hidden="false" customHeight="false" outlineLevel="0" collapsed="false">
      <c r="A39" s="30" t="n">
        <v>39366</v>
      </c>
      <c r="B39" s="23" t="s">
        <v>20</v>
      </c>
      <c r="C39" s="23" t="s">
        <v>105</v>
      </c>
      <c r="D39" s="11" t="s">
        <v>51</v>
      </c>
      <c r="E39" s="12" t="s">
        <v>112</v>
      </c>
      <c r="F39" s="12" t="s">
        <v>24</v>
      </c>
      <c r="G39" s="0" t="n">
        <v>2166</v>
      </c>
      <c r="H39" s="12" t="n">
        <v>158</v>
      </c>
      <c r="I39" s="13" t="n">
        <v>91.8527315914489</v>
      </c>
      <c r="J39" s="14" t="n">
        <v>0.0741275154563964</v>
      </c>
      <c r="K39" s="15" t="n">
        <v>92.1182266009843</v>
      </c>
      <c r="L39" s="16" t="n">
        <v>268.151130693446</v>
      </c>
      <c r="M39" s="15" t="n">
        <v>65.2106621194298</v>
      </c>
      <c r="N39" s="17" t="n">
        <v>40.0314250480145</v>
      </c>
      <c r="O39" s="17" t="n">
        <v>469.231168212578</v>
      </c>
      <c r="P39" s="31" t="n">
        <f aca="false">L39*J39</f>
        <v>19.8773770851286</v>
      </c>
      <c r="Q39" s="31" t="n">
        <f aca="false">M39*J39</f>
        <v>4.83390436417988</v>
      </c>
    </row>
    <row r="40" customFormat="false" ht="15.75" hidden="false" customHeight="false" outlineLevel="0" collapsed="false">
      <c r="A40" s="30" t="n">
        <v>39366</v>
      </c>
      <c r="B40" s="23" t="s">
        <v>20</v>
      </c>
      <c r="C40" s="23" t="s">
        <v>105</v>
      </c>
      <c r="D40" s="11" t="s">
        <v>53</v>
      </c>
      <c r="E40" s="12" t="s">
        <v>112</v>
      </c>
      <c r="F40" s="12" t="s">
        <v>24</v>
      </c>
      <c r="G40" s="0" t="n">
        <v>2166</v>
      </c>
      <c r="H40" s="12" t="n">
        <v>159</v>
      </c>
      <c r="I40" s="13" t="n">
        <v>91.8966529653553</v>
      </c>
      <c r="J40" s="14" t="n">
        <v>0.0745285378483587</v>
      </c>
      <c r="K40" s="15" t="n">
        <v>92.1568627450972</v>
      </c>
      <c r="L40" s="16" t="n">
        <v>260.525301075199</v>
      </c>
      <c r="M40" s="15" t="n">
        <v>58.3732604155153</v>
      </c>
      <c r="N40" s="17" t="n">
        <v>40.8778701734622</v>
      </c>
      <c r="O40" s="17" t="n">
        <v>476.692677949098</v>
      </c>
      <c r="P40" s="31" t="n">
        <f aca="false">L40*J40</f>
        <v>19.416569761638</v>
      </c>
      <c r="Q40" s="31" t="n">
        <f aca="false">M40*J40</f>
        <v>4.35047374820983</v>
      </c>
    </row>
    <row r="41" customFormat="false" ht="15.75" hidden="false" customHeight="false" outlineLevel="0" collapsed="false">
      <c r="A41" s="30" t="n">
        <v>39366</v>
      </c>
      <c r="B41" s="23" t="s">
        <v>20</v>
      </c>
      <c r="C41" s="23" t="s">
        <v>105</v>
      </c>
      <c r="D41" s="11" t="s">
        <v>55</v>
      </c>
      <c r="E41" s="12" t="s">
        <v>112</v>
      </c>
      <c r="F41" s="12" t="s">
        <v>24</v>
      </c>
      <c r="G41" s="0" t="n">
        <v>2665</v>
      </c>
      <c r="H41" s="12" t="n">
        <v>161</v>
      </c>
      <c r="I41" s="13" t="n">
        <v>92.0338983050848</v>
      </c>
      <c r="J41" s="14" t="n">
        <v>0.0719243699387674</v>
      </c>
      <c r="K41" s="15" t="n">
        <v>93.6585365853667</v>
      </c>
      <c r="L41" s="16" t="n">
        <v>233.480629285668</v>
      </c>
      <c r="M41" s="15" t="n">
        <v>44.2948078136892</v>
      </c>
      <c r="N41" s="17" t="n">
        <v>40.9378682963935</v>
      </c>
      <c r="O41" s="17" t="n">
        <v>497.327381727357</v>
      </c>
      <c r="P41" s="31" t="n">
        <f aca="false">L41*J41</f>
        <v>16.7929471542786</v>
      </c>
      <c r="Q41" s="31" t="n">
        <f aca="false">M41*J41</f>
        <v>3.18587614355838</v>
      </c>
    </row>
    <row r="42" customFormat="false" ht="15.75" hidden="false" customHeight="false" outlineLevel="0" collapsed="false">
      <c r="A42" s="30" t="n">
        <v>39366</v>
      </c>
      <c r="B42" s="23" t="s">
        <v>20</v>
      </c>
      <c r="C42" s="23" t="s">
        <v>105</v>
      </c>
      <c r="D42" s="11" t="s">
        <v>56</v>
      </c>
      <c r="E42" s="12" t="s">
        <v>112</v>
      </c>
      <c r="F42" s="12" t="s">
        <v>24</v>
      </c>
      <c r="G42" s="0" t="n">
        <v>2665</v>
      </c>
      <c r="H42" s="12" t="n">
        <v>163</v>
      </c>
      <c r="I42" s="13" t="n">
        <v>92.1786197564276</v>
      </c>
      <c r="J42" s="14" t="n">
        <v>0.0725934745444764</v>
      </c>
      <c r="K42" s="15" t="n">
        <v>91.7874396135269</v>
      </c>
      <c r="L42" s="16" t="n">
        <v>277.499758727717</v>
      </c>
      <c r="M42" s="15" t="n">
        <v>59.0880480693236</v>
      </c>
      <c r="N42" s="17" t="n">
        <v>38.0559907874547</v>
      </c>
      <c r="O42" s="17" t="n">
        <v>477.407077756963</v>
      </c>
      <c r="P42" s="31" t="n">
        <f aca="false">L42*J42</f>
        <v>20.1446716712989</v>
      </c>
      <c r="Q42" s="31" t="n">
        <f aca="false">M42*J42</f>
        <v>4.28940671340324</v>
      </c>
    </row>
    <row r="43" customFormat="false" ht="15.75" hidden="false" customHeight="false" outlineLevel="0" collapsed="false">
      <c r="A43" s="30" t="n">
        <v>39366</v>
      </c>
      <c r="B43" s="23" t="s">
        <v>20</v>
      </c>
      <c r="C43" s="23" t="s">
        <v>105</v>
      </c>
      <c r="D43" s="11" t="s">
        <v>57</v>
      </c>
      <c r="E43" s="12" t="s">
        <v>112</v>
      </c>
      <c r="F43" s="12" t="s">
        <v>24</v>
      </c>
      <c r="G43" s="0" t="n">
        <v>2665</v>
      </c>
      <c r="H43" s="12" t="n">
        <v>165</v>
      </c>
      <c r="I43" s="13" t="n">
        <v>91.5623435152729</v>
      </c>
      <c r="J43" s="14" t="n">
        <v>0.0785808948431034</v>
      </c>
      <c r="K43" s="15" t="n">
        <v>90.5000000000008</v>
      </c>
      <c r="L43" s="16" t="n">
        <v>298.778543690835</v>
      </c>
      <c r="M43" s="15" t="n">
        <v>70.9408169216818</v>
      </c>
      <c r="N43" s="17" t="n">
        <v>37.607995551604</v>
      </c>
      <c r="O43" s="17" t="n">
        <v>463.096794774353</v>
      </c>
      <c r="P43" s="31" t="n">
        <f aca="false">L43*J43</f>
        <v>23.4782853231451</v>
      </c>
      <c r="Q43" s="31" t="n">
        <f aca="false">M43*J43</f>
        <v>5.57459287460652</v>
      </c>
    </row>
    <row r="44" customFormat="false" ht="15.75" hidden="false" customHeight="false" outlineLevel="0" collapsed="false">
      <c r="A44" s="30" t="n">
        <v>39366</v>
      </c>
      <c r="B44" s="23" t="s">
        <v>20</v>
      </c>
      <c r="C44" s="23" t="s">
        <v>105</v>
      </c>
      <c r="D44" s="11" t="s">
        <v>58</v>
      </c>
      <c r="E44" s="12" t="s">
        <v>112</v>
      </c>
      <c r="F44" s="12" t="s">
        <v>24</v>
      </c>
      <c r="G44" s="0" t="n">
        <v>3172</v>
      </c>
      <c r="H44" s="12" t="n">
        <v>167</v>
      </c>
      <c r="I44" s="13" t="n">
        <v>91.4613728773021</v>
      </c>
      <c r="J44" s="14" t="n">
        <v>0.0821609016509029</v>
      </c>
      <c r="K44" s="15" t="n">
        <v>93.0693069306933</v>
      </c>
      <c r="L44" s="16" t="n">
        <v>294.91393623142</v>
      </c>
      <c r="M44" s="15" t="n">
        <v>62.4376670957505</v>
      </c>
      <c r="N44" s="17" t="n">
        <v>37.6875512048683</v>
      </c>
      <c r="O44" s="17" t="n">
        <v>481.185615231155</v>
      </c>
      <c r="P44" s="31" t="n">
        <f aca="false">L44*J44</f>
        <v>24.2303949101903</v>
      </c>
      <c r="Q44" s="31" t="n">
        <f aca="false">M44*J44</f>
        <v>5.12993502556577</v>
      </c>
    </row>
    <row r="45" customFormat="false" ht="15.75" hidden="false" customHeight="false" outlineLevel="0" collapsed="false">
      <c r="A45" s="30" t="n">
        <v>39366</v>
      </c>
      <c r="B45" s="23" t="s">
        <v>20</v>
      </c>
      <c r="C45" s="23" t="s">
        <v>105</v>
      </c>
      <c r="D45" s="11" t="s">
        <v>59</v>
      </c>
      <c r="E45" s="12" t="s">
        <v>112</v>
      </c>
      <c r="F45" s="12" t="s">
        <v>24</v>
      </c>
      <c r="G45" s="0" t="n">
        <v>3172</v>
      </c>
      <c r="H45" s="12" t="n">
        <v>169</v>
      </c>
      <c r="I45" s="13" t="n">
        <v>91.1587982832618</v>
      </c>
      <c r="J45" s="14" t="n">
        <v>0.0749815991456829</v>
      </c>
      <c r="K45" s="15" t="n">
        <v>91.7874396135269</v>
      </c>
      <c r="L45" s="16" t="n">
        <v>311.551701332754</v>
      </c>
      <c r="M45" s="15" t="n">
        <v>67.2076249154257</v>
      </c>
      <c r="N45" s="17" t="n">
        <v>37.4092911173683</v>
      </c>
      <c r="O45" s="17" t="n">
        <v>464.477779592942</v>
      </c>
      <c r="P45" s="31" t="n">
        <f aca="false">L45*J45</f>
        <v>23.3606447824881</v>
      </c>
      <c r="Q45" s="31" t="n">
        <f aca="false">M45*J45</f>
        <v>5.03933519094186</v>
      </c>
    </row>
    <row r="46" customFormat="false" ht="15.75" hidden="false" customHeight="false" outlineLevel="0" collapsed="false">
      <c r="A46" s="30" t="n">
        <v>39366</v>
      </c>
      <c r="B46" s="23" t="s">
        <v>20</v>
      </c>
      <c r="C46" s="23" t="s">
        <v>105</v>
      </c>
      <c r="D46" s="11" t="s">
        <v>60</v>
      </c>
      <c r="E46" s="12" t="s">
        <v>112</v>
      </c>
      <c r="F46" s="12" t="s">
        <v>24</v>
      </c>
      <c r="G46" s="0" t="n">
        <v>3172</v>
      </c>
      <c r="H46" s="12" t="n">
        <v>171</v>
      </c>
      <c r="I46" s="13" t="n">
        <v>92.5534451243742</v>
      </c>
      <c r="J46" s="14" t="n">
        <v>0.07035092061936</v>
      </c>
      <c r="K46" s="15" t="n">
        <v>94.1463414634161</v>
      </c>
      <c r="L46" s="16" t="n">
        <v>244.082452643178</v>
      </c>
      <c r="M46" s="15" t="n">
        <v>41.5651328563267</v>
      </c>
      <c r="N46" s="17" t="n">
        <v>39.5299858835612</v>
      </c>
      <c r="O46" s="17" t="n">
        <v>492.197900442939</v>
      </c>
      <c r="P46" s="31" t="n">
        <f aca="false">L46*J46</f>
        <v>17.1714252504789</v>
      </c>
      <c r="Q46" s="31" t="n">
        <f aca="false">M46*J46</f>
        <v>2.92414536210859</v>
      </c>
    </row>
    <row r="47" customFormat="false" ht="15.75" hidden="false" customHeight="false" outlineLevel="0" collapsed="false">
      <c r="A47" s="30" t="n">
        <v>39366</v>
      </c>
      <c r="B47" s="23" t="s">
        <v>20</v>
      </c>
      <c r="C47" s="23" t="s">
        <v>105</v>
      </c>
      <c r="D47" s="11" t="s">
        <v>61</v>
      </c>
      <c r="E47" s="12" t="s">
        <v>112</v>
      </c>
      <c r="F47" s="12" t="s">
        <v>24</v>
      </c>
      <c r="G47" s="0" t="n">
        <v>3674</v>
      </c>
      <c r="H47" s="12" t="n">
        <v>172</v>
      </c>
      <c r="I47" s="13" t="n">
        <v>92.5246076084065</v>
      </c>
      <c r="J47" s="14" t="n">
        <v>0.0688073321818669</v>
      </c>
      <c r="K47" s="15" t="n">
        <v>91.0891089108907</v>
      </c>
      <c r="L47" s="16" t="n">
        <v>297.820159819953</v>
      </c>
      <c r="M47" s="15" t="n">
        <v>66.7944130767679</v>
      </c>
      <c r="N47" s="17" t="n">
        <v>37.2367160936429</v>
      </c>
      <c r="O47" s="17" t="n">
        <v>467.412482568757</v>
      </c>
      <c r="P47" s="31" t="n">
        <f aca="false">L47*J47</f>
        <v>20.4922106671882</v>
      </c>
      <c r="Q47" s="31" t="n">
        <f aca="false">M47*J47</f>
        <v>4.59594536846601</v>
      </c>
    </row>
    <row r="48" customFormat="false" ht="15.75" hidden="false" customHeight="false" outlineLevel="0" collapsed="false">
      <c r="A48" s="30" t="n">
        <v>39366</v>
      </c>
      <c r="B48" s="23" t="s">
        <v>20</v>
      </c>
      <c r="C48" s="23" t="s">
        <v>105</v>
      </c>
      <c r="D48" s="11" t="s">
        <v>62</v>
      </c>
      <c r="E48" s="12" t="s">
        <v>112</v>
      </c>
      <c r="F48" s="12" t="s">
        <v>24</v>
      </c>
      <c r="G48" s="0" t="n">
        <v>3674</v>
      </c>
      <c r="H48" s="12" t="n">
        <v>173</v>
      </c>
      <c r="I48" s="13" t="n">
        <v>93.1684934998725</v>
      </c>
      <c r="J48" s="14" t="n">
        <v>0.0618690823242455</v>
      </c>
      <c r="K48" s="15" t="n">
        <v>92.0792079207913</v>
      </c>
      <c r="L48" s="16" t="n">
        <v>266.872805931242</v>
      </c>
      <c r="M48" s="15" t="n">
        <v>58.2644842621849</v>
      </c>
      <c r="N48" s="17" t="n">
        <v>36.5339889791396</v>
      </c>
      <c r="O48" s="17" t="n">
        <v>459.849568104902</v>
      </c>
      <c r="P48" s="31" t="n">
        <f aca="false">L48*J48</f>
        <v>16.5111756002624</v>
      </c>
      <c r="Q48" s="31" t="n">
        <f aca="false">M48*J48</f>
        <v>3.60477017339683</v>
      </c>
    </row>
    <row r="49" customFormat="false" ht="15.75" hidden="false" customHeight="false" outlineLevel="0" collapsed="false">
      <c r="A49" s="30" t="n">
        <v>39366</v>
      </c>
      <c r="B49" s="23" t="s">
        <v>20</v>
      </c>
      <c r="C49" s="23" t="s">
        <v>105</v>
      </c>
      <c r="D49" s="11" t="s">
        <v>63</v>
      </c>
      <c r="E49" s="12" t="s">
        <v>112</v>
      </c>
      <c r="F49" s="12" t="s">
        <v>24</v>
      </c>
      <c r="G49" s="0" t="n">
        <v>3674</v>
      </c>
      <c r="H49" s="12" t="n">
        <v>174</v>
      </c>
      <c r="I49" s="13" t="n">
        <v>92.8934010152284</v>
      </c>
      <c r="J49" s="14" t="n">
        <v>0.0654761080517878</v>
      </c>
      <c r="K49" s="15" t="n">
        <v>91.5000000000002</v>
      </c>
      <c r="L49" s="16" t="n">
        <v>315.580566605989</v>
      </c>
      <c r="M49" s="15" t="n">
        <v>65.0738540157948</v>
      </c>
      <c r="N49" s="17" t="n">
        <v>35.6107891783193</v>
      </c>
      <c r="O49" s="17" t="n">
        <v>466.087962786202</v>
      </c>
      <c r="P49" s="31" t="n">
        <f aca="false">L49*J49</f>
        <v>20.6629872781382</v>
      </c>
      <c r="Q49" s="31" t="n">
        <f aca="false">M49*J49</f>
        <v>4.26078269688444</v>
      </c>
    </row>
    <row r="50" customFormat="false" ht="15.75" hidden="false" customHeight="false" outlineLevel="0" collapsed="false">
      <c r="A50" s="30" t="n">
        <v>39366</v>
      </c>
      <c r="B50" s="23" t="s">
        <v>20</v>
      </c>
      <c r="C50" s="23" t="s">
        <v>105</v>
      </c>
      <c r="D50" s="11" t="s">
        <v>64</v>
      </c>
      <c r="E50" s="12" t="s">
        <v>112</v>
      </c>
      <c r="F50" s="12" t="s">
        <v>24</v>
      </c>
      <c r="G50" s="0" t="n">
        <v>4082</v>
      </c>
      <c r="H50" s="12" t="n">
        <v>175</v>
      </c>
      <c r="I50" s="13" t="n">
        <v>92.3057644110276</v>
      </c>
      <c r="J50" s="14" t="n">
        <v>0.0766349871476491</v>
      </c>
      <c r="K50" s="15" t="n">
        <v>92.1182266009861</v>
      </c>
      <c r="L50" s="16" t="n">
        <v>317.1956399676</v>
      </c>
      <c r="M50" s="15" t="n">
        <v>67.2627836739553</v>
      </c>
      <c r="N50" s="17" t="n">
        <v>34.7056693468793</v>
      </c>
      <c r="O50" s="17" t="n">
        <v>459.016940912337</v>
      </c>
      <c r="P50" s="31" t="n">
        <f aca="false">L50*J50</f>
        <v>24.3082837922074</v>
      </c>
      <c r="Q50" s="31" t="n">
        <f aca="false">M50*J50</f>
        <v>5.15468256236867</v>
      </c>
    </row>
    <row r="51" customFormat="false" ht="15.75" hidden="false" customHeight="false" outlineLevel="0" collapsed="false">
      <c r="A51" s="30" t="n">
        <v>39366</v>
      </c>
      <c r="B51" s="23" t="s">
        <v>20</v>
      </c>
      <c r="C51" s="23" t="s">
        <v>105</v>
      </c>
      <c r="D51" s="11" t="s">
        <v>65</v>
      </c>
      <c r="E51" s="12" t="s">
        <v>112</v>
      </c>
      <c r="F51" s="12" t="s">
        <v>24</v>
      </c>
      <c r="G51" s="0" t="n">
        <v>4082</v>
      </c>
      <c r="H51" s="12" t="n">
        <v>176</v>
      </c>
      <c r="I51" s="13" t="n">
        <v>91.7989417989418</v>
      </c>
      <c r="J51" s="14" t="n">
        <v>0.0763763827944705</v>
      </c>
      <c r="K51" s="15" t="n">
        <v>93.1372549019594</v>
      </c>
      <c r="L51" s="16" t="n">
        <v>279.837635165406</v>
      </c>
      <c r="M51" s="15" t="n">
        <v>53.7220506250568</v>
      </c>
      <c r="N51" s="17" t="n">
        <v>34.408891057495</v>
      </c>
      <c r="O51" s="17" t="n">
        <v>466.449242128135</v>
      </c>
      <c r="P51" s="31" t="n">
        <f aca="false">L51*J51</f>
        <v>21.3729863436925</v>
      </c>
      <c r="Q51" s="31" t="n">
        <f aca="false">M51*J51</f>
        <v>4.10309590304326</v>
      </c>
    </row>
    <row r="52" customFormat="false" ht="15.75" hidden="false" customHeight="false" outlineLevel="0" collapsed="false">
      <c r="A52" s="30" t="n">
        <v>39366</v>
      </c>
      <c r="B52" s="23" t="s">
        <v>20</v>
      </c>
      <c r="C52" s="23" t="s">
        <v>105</v>
      </c>
      <c r="D52" s="11" t="s">
        <v>66</v>
      </c>
      <c r="E52" s="12" t="s">
        <v>112</v>
      </c>
      <c r="F52" s="12" t="s">
        <v>24</v>
      </c>
      <c r="G52" s="0" t="n">
        <v>4082</v>
      </c>
      <c r="H52" s="12" t="n">
        <v>177</v>
      </c>
      <c r="I52" s="13" t="n">
        <v>92.3723897911833</v>
      </c>
      <c r="J52" s="14" t="n">
        <v>0.0711893128672654</v>
      </c>
      <c r="K52" s="15" t="n">
        <v>93.0693069306933</v>
      </c>
      <c r="L52" s="16" t="n">
        <v>283.341406266269</v>
      </c>
      <c r="M52" s="15" t="n">
        <v>42.9514941051149</v>
      </c>
      <c r="N52" s="17" t="n">
        <v>36.0821714948003</v>
      </c>
      <c r="O52" s="17" t="n">
        <v>467.677480953971</v>
      </c>
      <c r="P52" s="31" t="n">
        <f aca="false">L52*J52</f>
        <v>20.1708800189404</v>
      </c>
      <c r="Q52" s="31" t="n">
        <f aca="false">M52*J52</f>
        <v>3.05768735196553</v>
      </c>
    </row>
    <row r="53" customFormat="false" ht="15.75" hidden="false" customHeight="false" outlineLevel="0" collapsed="false">
      <c r="A53" s="30" t="n">
        <v>39366</v>
      </c>
      <c r="B53" s="23" t="s">
        <v>20</v>
      </c>
      <c r="C53" s="23" t="s">
        <v>105</v>
      </c>
      <c r="D53" s="11" t="s">
        <v>67</v>
      </c>
      <c r="E53" s="12" t="s">
        <v>112</v>
      </c>
      <c r="F53" s="12" t="s">
        <v>24</v>
      </c>
      <c r="G53" s="0" t="n">
        <v>4669</v>
      </c>
      <c r="H53" s="12" t="n">
        <v>179</v>
      </c>
      <c r="I53" s="13" t="n">
        <v>93.4045940413919</v>
      </c>
      <c r="J53" s="14" t="n">
        <v>0.0574987877338364</v>
      </c>
      <c r="K53" s="15" t="n">
        <v>92.1182266009861</v>
      </c>
      <c r="L53" s="16" t="n">
        <v>371.256067657378</v>
      </c>
      <c r="M53" s="15" t="n">
        <v>87.957135851568</v>
      </c>
      <c r="N53" s="17" t="n">
        <v>37.655320109122</v>
      </c>
      <c r="O53" s="17" t="n">
        <v>477.501220908213</v>
      </c>
      <c r="P53" s="31" t="n">
        <f aca="false">L53*J53</f>
        <v>21.3467738291304</v>
      </c>
      <c r="Q53" s="31" t="n">
        <f aca="false">M53*J53</f>
        <v>5.05742868400552</v>
      </c>
    </row>
    <row r="54" customFormat="false" ht="15.75" hidden="false" customHeight="false" outlineLevel="0" collapsed="false">
      <c r="A54" s="30" t="n">
        <v>39366</v>
      </c>
      <c r="B54" s="23" t="s">
        <v>20</v>
      </c>
      <c r="C54" s="23" t="s">
        <v>105</v>
      </c>
      <c r="D54" s="11" t="s">
        <v>69</v>
      </c>
      <c r="E54" s="12" t="s">
        <v>112</v>
      </c>
      <c r="F54" s="12" t="s">
        <v>24</v>
      </c>
      <c r="G54" s="0" t="n">
        <v>4669</v>
      </c>
      <c r="H54" s="12" t="n">
        <v>181</v>
      </c>
      <c r="I54" s="13" t="n">
        <v>92.8270042194093</v>
      </c>
      <c r="J54" s="14" t="n">
        <v>0.0668294453762515</v>
      </c>
      <c r="K54" s="15" t="n">
        <v>93.6585365853651</v>
      </c>
      <c r="L54" s="16" t="n">
        <v>292.765241926215</v>
      </c>
      <c r="M54" s="15" t="n">
        <v>58.8017286491425</v>
      </c>
      <c r="N54" s="17" t="n">
        <v>39.3967258236531</v>
      </c>
      <c r="O54" s="17" t="n">
        <v>496.513037772233</v>
      </c>
      <c r="P54" s="31" t="n">
        <f aca="false">L54*J54</f>
        <v>19.565338743373</v>
      </c>
      <c r="Q54" s="31" t="n">
        <f aca="false">M54*J54</f>
        <v>3.92968691278703</v>
      </c>
    </row>
    <row r="55" customFormat="false" ht="15.75" hidden="false" customHeight="false" outlineLevel="0" collapsed="false">
      <c r="A55" s="30" t="n">
        <v>39366</v>
      </c>
      <c r="B55" s="23" t="s">
        <v>20</v>
      </c>
      <c r="C55" s="23" t="s">
        <v>105</v>
      </c>
      <c r="D55" s="11" t="s">
        <v>71</v>
      </c>
      <c r="E55" s="12" t="s">
        <v>112</v>
      </c>
      <c r="F55" s="12" t="s">
        <v>24</v>
      </c>
      <c r="G55" s="0" t="n">
        <v>4669</v>
      </c>
      <c r="H55" s="12" t="n">
        <v>183</v>
      </c>
      <c r="I55" s="13" t="n">
        <v>93.054892601432</v>
      </c>
      <c r="J55" s="14" t="n">
        <v>0.0606129236004501</v>
      </c>
      <c r="K55" s="15" t="n">
        <v>93.6893203883504</v>
      </c>
      <c r="L55" s="16" t="n">
        <v>349.905994626558</v>
      </c>
      <c r="M55" s="15" t="n">
        <v>81.3352853738377</v>
      </c>
      <c r="N55" s="17" t="n">
        <v>38.7843300671598</v>
      </c>
      <c r="O55" s="17" t="n">
        <v>473.91737867544</v>
      </c>
      <c r="P55" s="31" t="n">
        <f aca="false">L55*J55</f>
        <v>21.2088253196391</v>
      </c>
      <c r="Q55" s="31" t="n">
        <f aca="false">M55*J55</f>
        <v>4.92996943838523</v>
      </c>
    </row>
    <row r="56" customFormat="false" ht="15.75" hidden="false" customHeight="false" outlineLevel="0" collapsed="false">
      <c r="A56" s="32" t="n">
        <v>39364</v>
      </c>
      <c r="B56" s="33" t="s">
        <v>20</v>
      </c>
      <c r="C56" s="33" t="s">
        <v>21</v>
      </c>
      <c r="D56" s="34" t="s">
        <v>74</v>
      </c>
      <c r="E56" s="35" t="n">
        <v>8</v>
      </c>
      <c r="F56" s="35" t="s">
        <v>26</v>
      </c>
      <c r="G56" s="33" t="n">
        <v>315</v>
      </c>
      <c r="H56" s="35" t="n">
        <v>50</v>
      </c>
      <c r="I56" s="13" t="n">
        <v>92.4126172208014</v>
      </c>
      <c r="J56" s="14" t="n">
        <v>0.0624809049523517</v>
      </c>
      <c r="K56" s="15" t="n">
        <v>92.0792079207913</v>
      </c>
      <c r="L56" s="16" t="n">
        <v>1415.89540385918</v>
      </c>
      <c r="M56" s="15" t="n">
        <v>502.252614960124</v>
      </c>
      <c r="N56" s="17" t="n">
        <v>32.5229015583316</v>
      </c>
      <c r="O56" s="17" t="n">
        <v>471.719097730618</v>
      </c>
      <c r="P56" s="31" t="n">
        <f aca="false">L56*J56</f>
        <v>88.4664261509972</v>
      </c>
      <c r="Q56" s="31" t="n">
        <f aca="false">M56*J56</f>
        <v>31.3811978973936</v>
      </c>
    </row>
    <row r="57" customFormat="false" ht="15.75" hidden="false" customHeight="false" outlineLevel="0" collapsed="false">
      <c r="A57" s="32" t="n">
        <v>39364</v>
      </c>
      <c r="B57" s="33" t="s">
        <v>20</v>
      </c>
      <c r="C57" s="33" t="s">
        <v>21</v>
      </c>
      <c r="D57" s="34" t="s">
        <v>76</v>
      </c>
      <c r="E57" s="35" t="n">
        <v>7</v>
      </c>
      <c r="F57" s="35" t="s">
        <v>26</v>
      </c>
      <c r="G57" s="33" t="n">
        <v>315</v>
      </c>
      <c r="H57" s="35" t="n">
        <v>52</v>
      </c>
      <c r="I57" s="13" t="n">
        <v>90.7263176960696</v>
      </c>
      <c r="J57" s="14" t="n">
        <v>0.0375060901423244</v>
      </c>
      <c r="K57" s="15" t="n">
        <v>91.5841584158419</v>
      </c>
      <c r="L57" s="16" t="n">
        <v>926.667900194165</v>
      </c>
      <c r="M57" s="15" t="n">
        <v>253.449123742177</v>
      </c>
      <c r="N57" s="17" t="n">
        <v>28.7299814101806</v>
      </c>
      <c r="O57" s="17" t="n">
        <v>482.633883690717</v>
      </c>
      <c r="P57" s="31" t="n">
        <f aca="false">L57*J57</f>
        <v>34.7556897966808</v>
      </c>
      <c r="Q57" s="31" t="n">
        <f aca="false">M57*J57</f>
        <v>9.5058856815672</v>
      </c>
    </row>
    <row r="58" customFormat="false" ht="15.75" hidden="false" customHeight="false" outlineLevel="0" collapsed="false">
      <c r="A58" s="32" t="n">
        <v>39364</v>
      </c>
      <c r="B58" s="33" t="s">
        <v>20</v>
      </c>
      <c r="C58" s="33" t="s">
        <v>21</v>
      </c>
      <c r="D58" s="34" t="s">
        <v>78</v>
      </c>
      <c r="E58" s="35" t="n">
        <v>6</v>
      </c>
      <c r="F58" s="35" t="s">
        <v>26</v>
      </c>
      <c r="G58" s="33" t="n">
        <v>315</v>
      </c>
      <c r="H58" s="35" t="n">
        <v>54</v>
      </c>
      <c r="I58" s="13" t="n">
        <v>93.0097951914515</v>
      </c>
      <c r="J58" s="14" t="n">
        <v>0.0756295574669403</v>
      </c>
      <c r="K58" s="15" t="n">
        <v>91.0891089108908</v>
      </c>
      <c r="L58" s="16" t="n">
        <v>1348.68348166602</v>
      </c>
      <c r="M58" s="15" t="n">
        <v>401.625551293619</v>
      </c>
      <c r="N58" s="17" t="n">
        <v>31.1252202584428</v>
      </c>
      <c r="O58" s="17" t="n">
        <v>471.139487966519</v>
      </c>
      <c r="P58" s="31" t="n">
        <f aca="false">L58*J58</f>
        <v>102.000334881374</v>
      </c>
      <c r="Q58" s="31" t="n">
        <f aca="false">M58*J58</f>
        <v>30.3747627117523</v>
      </c>
    </row>
    <row r="59" customFormat="false" ht="15.75" hidden="false" customHeight="false" outlineLevel="0" collapsed="false">
      <c r="A59" s="32" t="n">
        <v>39364</v>
      </c>
      <c r="B59" s="33" t="s">
        <v>20</v>
      </c>
      <c r="C59" s="33" t="s">
        <v>21</v>
      </c>
      <c r="D59" s="34" t="s">
        <v>68</v>
      </c>
      <c r="E59" s="35" t="n">
        <v>7</v>
      </c>
      <c r="F59" s="35" t="s">
        <v>26</v>
      </c>
      <c r="G59" s="33" t="n">
        <v>585</v>
      </c>
      <c r="H59" s="35" t="n">
        <v>44</v>
      </c>
      <c r="I59" s="13" t="n">
        <v>94.5081841823466</v>
      </c>
      <c r="J59" s="14" t="n">
        <v>0.0314048796021312</v>
      </c>
      <c r="K59" s="15" t="n">
        <v>90.5000000000008</v>
      </c>
      <c r="L59" s="16" t="n">
        <v>786.911813833702</v>
      </c>
      <c r="M59" s="15" t="n">
        <v>161.441934451822</v>
      </c>
      <c r="N59" s="17" t="n">
        <v>30.7399128760935</v>
      </c>
      <c r="O59" s="17" t="n">
        <v>477.411069271126</v>
      </c>
      <c r="P59" s="31" t="n">
        <f aca="false">L59*J59</f>
        <v>24.7128707709421</v>
      </c>
      <c r="Q59" s="31" t="n">
        <f aca="false">M59*J59</f>
        <v>5.07006451419463</v>
      </c>
    </row>
    <row r="60" customFormat="false" ht="15.75" hidden="false" customHeight="false" outlineLevel="0" collapsed="false">
      <c r="A60" s="32" t="n">
        <v>39364</v>
      </c>
      <c r="B60" s="33" t="s">
        <v>20</v>
      </c>
      <c r="C60" s="33" t="s">
        <v>21</v>
      </c>
      <c r="D60" s="34" t="s">
        <v>70</v>
      </c>
      <c r="E60" s="35" t="n">
        <v>7.5</v>
      </c>
      <c r="F60" s="35" t="s">
        <v>26</v>
      </c>
      <c r="G60" s="33" t="n">
        <v>585</v>
      </c>
      <c r="H60" s="35" t="n">
        <v>46</v>
      </c>
      <c r="I60" s="13" t="n">
        <v>97.43986495991</v>
      </c>
      <c r="J60" s="14" t="n">
        <v>0.0139283437375792</v>
      </c>
      <c r="K60" s="15" t="n">
        <v>91.133004926108</v>
      </c>
      <c r="L60" s="16" t="n">
        <v>1121.47085683571</v>
      </c>
      <c r="M60" s="15" t="n">
        <v>401.177190376146</v>
      </c>
      <c r="N60" s="17" t="n">
        <v>30.9665370647011</v>
      </c>
      <c r="O60" s="17" t="n">
        <v>469.141933242693</v>
      </c>
      <c r="P60" s="31" t="n">
        <f aca="false">L60*J60</f>
        <v>15.6202315856852</v>
      </c>
      <c r="Q60" s="31" t="n">
        <f aca="false">M60*J60</f>
        <v>5.58773380723521</v>
      </c>
    </row>
    <row r="61" customFormat="false" ht="15.75" hidden="false" customHeight="false" outlineLevel="0" collapsed="false">
      <c r="A61" s="32" t="n">
        <v>39364</v>
      </c>
      <c r="B61" s="33" t="s">
        <v>20</v>
      </c>
      <c r="C61" s="33" t="s">
        <v>21</v>
      </c>
      <c r="D61" s="34" t="s">
        <v>72</v>
      </c>
      <c r="E61" s="35" t="n">
        <v>9</v>
      </c>
      <c r="F61" s="35" t="s">
        <v>26</v>
      </c>
      <c r="G61" s="33" t="n">
        <v>585</v>
      </c>
      <c r="H61" s="35" t="n">
        <v>48</v>
      </c>
      <c r="I61" s="13" t="n">
        <v>96.8715436877864</v>
      </c>
      <c r="J61" s="14" t="n">
        <v>0.0203726948608126</v>
      </c>
      <c r="K61" s="15" t="n">
        <v>90.499999999999</v>
      </c>
      <c r="L61" s="16" t="n">
        <v>1068.63982701885</v>
      </c>
      <c r="M61" s="15" t="n">
        <v>304.095506971817</v>
      </c>
      <c r="N61" s="17" t="n">
        <v>30.5776310090484</v>
      </c>
      <c r="O61" s="17" t="n">
        <v>469.210907593844</v>
      </c>
      <c r="P61" s="31" t="n">
        <f aca="false">L61*J61</f>
        <v>21.7710731119666</v>
      </c>
      <c r="Q61" s="31" t="n">
        <f aca="false">M61*J61</f>
        <v>6.19524497208093</v>
      </c>
    </row>
    <row r="62" customFormat="false" ht="15.75" hidden="false" customHeight="false" outlineLevel="0" collapsed="false">
      <c r="A62" s="32" t="n">
        <v>39364</v>
      </c>
      <c r="B62" s="33" t="s">
        <v>20</v>
      </c>
      <c r="C62" s="33" t="s">
        <v>21</v>
      </c>
      <c r="D62" s="34" t="s">
        <v>50</v>
      </c>
      <c r="E62" s="35" t="n">
        <v>3</v>
      </c>
      <c r="F62" s="35" t="s">
        <v>26</v>
      </c>
      <c r="G62" s="33" t="n">
        <v>1978</v>
      </c>
      <c r="H62" s="35" t="n">
        <v>26</v>
      </c>
      <c r="I62" s="13" t="n">
        <v>94.5244372338268</v>
      </c>
      <c r="J62" s="14" t="n">
        <v>0.015823455373393</v>
      </c>
      <c r="K62" s="15" t="n">
        <v>91.0000000000014</v>
      </c>
      <c r="L62" s="16" t="n">
        <v>587.589904598962</v>
      </c>
      <c r="M62" s="15" t="n">
        <v>121.670499603209</v>
      </c>
      <c r="N62" s="17" t="n">
        <v>25.8956034370664</v>
      </c>
      <c r="O62" s="17" t="n">
        <v>456.916299084651</v>
      </c>
      <c r="P62" s="31" t="n">
        <f aca="false">L62*J62</f>
        <v>9.29770263327791</v>
      </c>
      <c r="Q62" s="31" t="n">
        <f aca="false">M62*J62</f>
        <v>1.9252477207298</v>
      </c>
    </row>
    <row r="63" customFormat="false" ht="15.75" hidden="false" customHeight="false" outlineLevel="0" collapsed="false">
      <c r="A63" s="32" t="n">
        <v>39364</v>
      </c>
      <c r="B63" s="33" t="s">
        <v>20</v>
      </c>
      <c r="C63" s="33" t="s">
        <v>21</v>
      </c>
      <c r="D63" s="34" t="s">
        <v>52</v>
      </c>
      <c r="E63" s="35" t="n">
        <v>3</v>
      </c>
      <c r="F63" s="35" t="s">
        <v>26</v>
      </c>
      <c r="G63" s="33" t="n">
        <v>1978</v>
      </c>
      <c r="H63" s="35" t="n">
        <v>28</v>
      </c>
      <c r="I63" s="13" t="n">
        <v>98.4306887532694</v>
      </c>
      <c r="J63" s="14" t="n">
        <v>0.00664305245640629</v>
      </c>
      <c r="K63" s="15" t="n">
        <v>92.682926829268</v>
      </c>
      <c r="L63" s="16" t="n">
        <v>673.15477790047</v>
      </c>
      <c r="M63" s="15" t="n">
        <v>189.374762913084</v>
      </c>
      <c r="N63" s="17" t="n">
        <v>30.1453149461955</v>
      </c>
      <c r="O63" s="17" t="n">
        <v>428.669760167671</v>
      </c>
      <c r="P63" s="31" t="n">
        <f aca="false">L63*J63</f>
        <v>4.47180250087334</v>
      </c>
      <c r="Q63" s="31" t="n">
        <f aca="false">M63*J63</f>
        <v>1.25802648395112</v>
      </c>
    </row>
    <row r="64" customFormat="false" ht="15.75" hidden="false" customHeight="false" outlineLevel="0" collapsed="false">
      <c r="A64" s="32" t="n">
        <v>39364</v>
      </c>
      <c r="B64" s="33" t="s">
        <v>20</v>
      </c>
      <c r="C64" s="33" t="s">
        <v>21</v>
      </c>
      <c r="D64" s="34" t="s">
        <v>54</v>
      </c>
      <c r="E64" s="35" t="n">
        <v>2</v>
      </c>
      <c r="F64" s="35" t="s">
        <v>26</v>
      </c>
      <c r="G64" s="33" t="n">
        <v>1978</v>
      </c>
      <c r="H64" s="35" t="n">
        <v>30</v>
      </c>
      <c r="I64" s="13" t="n">
        <v>97.3300106799573</v>
      </c>
      <c r="J64" s="14" t="n">
        <v>0.00797701792974925</v>
      </c>
      <c r="K64" s="15" t="n">
        <v>87.5000000000007</v>
      </c>
      <c r="L64" s="16" t="n">
        <v>360.67607654712</v>
      </c>
      <c r="M64" s="15" t="n">
        <v>112.120044885339</v>
      </c>
      <c r="N64" s="17" t="n">
        <v>22.2195010015854</v>
      </c>
      <c r="O64" s="17" t="n">
        <v>430.979730539029</v>
      </c>
      <c r="P64" s="31" t="n">
        <f aca="false">L64*J64</f>
        <v>2.87711952944799</v>
      </c>
      <c r="Q64" s="31" t="n">
        <f aca="false">M64*J64</f>
        <v>0.894383608334643</v>
      </c>
    </row>
    <row r="65" customFormat="false" ht="15.75" hidden="false" customHeight="false" outlineLevel="0" collapsed="false">
      <c r="A65" s="32" t="n">
        <v>39364</v>
      </c>
      <c r="B65" s="33" t="s">
        <v>20</v>
      </c>
      <c r="C65" s="33" t="s">
        <v>21</v>
      </c>
      <c r="D65" s="34" t="s">
        <v>38</v>
      </c>
      <c r="E65" s="35" t="n">
        <v>5</v>
      </c>
      <c r="F65" s="35" t="s">
        <v>26</v>
      </c>
      <c r="G65" s="33" t="n">
        <v>2687</v>
      </c>
      <c r="H65" s="35" t="n">
        <v>14</v>
      </c>
      <c r="I65" s="13" t="n">
        <v>97.9363336992316</v>
      </c>
      <c r="J65" s="14" t="n">
        <v>0.00904400562421557</v>
      </c>
      <c r="K65" s="15" t="n">
        <v>84.499999999999</v>
      </c>
      <c r="L65" s="16" t="n">
        <v>526.201185699659</v>
      </c>
      <c r="M65" s="15" t="n">
        <v>100.194232912762</v>
      </c>
      <c r="N65" s="17" t="n">
        <v>34.5031381312953</v>
      </c>
      <c r="O65" s="17" t="n">
        <v>417.801689216491</v>
      </c>
      <c r="P65" s="31" t="n">
        <f aca="false">L65*J65</f>
        <v>4.75896648293661</v>
      </c>
      <c r="Q65" s="31" t="n">
        <f aca="false">M65*J65</f>
        <v>0.906157205976985</v>
      </c>
    </row>
    <row r="66" customFormat="false" ht="15.75" hidden="false" customHeight="false" outlineLevel="0" collapsed="false">
      <c r="A66" s="32" t="n">
        <v>39364</v>
      </c>
      <c r="B66" s="33" t="s">
        <v>20</v>
      </c>
      <c r="C66" s="33" t="s">
        <v>21</v>
      </c>
      <c r="D66" s="34" t="s">
        <v>40</v>
      </c>
      <c r="E66" s="35" t="n">
        <v>4</v>
      </c>
      <c r="F66" s="35" t="s">
        <v>26</v>
      </c>
      <c r="G66" s="33" t="n">
        <v>2687</v>
      </c>
      <c r="H66" s="35" t="n">
        <v>16</v>
      </c>
      <c r="I66" s="13" t="n">
        <v>98.771567891973</v>
      </c>
      <c r="J66" s="14" t="n">
        <v>0.00496090137622626</v>
      </c>
      <c r="K66" s="15" t="n">
        <v>83.0188679245276</v>
      </c>
      <c r="L66" s="16" t="n">
        <v>436.135953343653</v>
      </c>
      <c r="M66" s="15" t="n">
        <v>103.501964818415</v>
      </c>
      <c r="N66" s="17" t="n">
        <v>33.3381537754177</v>
      </c>
      <c r="O66" s="17" t="n">
        <v>389.54506521086</v>
      </c>
      <c r="P66" s="31" t="n">
        <f aca="false">L66*J66</f>
        <v>2.16362745116428</v>
      </c>
      <c r="Q66" s="31" t="n">
        <f aca="false">M66*J66</f>
        <v>0.513463039709799</v>
      </c>
    </row>
    <row r="67" customFormat="false" ht="15.75" hidden="false" customHeight="false" outlineLevel="0" collapsed="false">
      <c r="A67" s="32" t="n">
        <v>39364</v>
      </c>
      <c r="B67" s="33" t="s">
        <v>20</v>
      </c>
      <c r="C67" s="33" t="s">
        <v>21</v>
      </c>
      <c r="D67" s="34" t="s">
        <v>42</v>
      </c>
      <c r="E67" s="35" t="n">
        <v>2</v>
      </c>
      <c r="F67" s="35" t="s">
        <v>26</v>
      </c>
      <c r="G67" s="33" t="n">
        <v>2687</v>
      </c>
      <c r="H67" s="35" t="n">
        <v>18</v>
      </c>
      <c r="I67" s="13" t="n">
        <v>98.4705025491624</v>
      </c>
      <c r="J67" s="14" t="n">
        <v>0.00729113405114723</v>
      </c>
      <c r="K67" s="15" t="n">
        <v>78.2178217821795</v>
      </c>
      <c r="L67" s="16" t="n">
        <v>423.977098229087</v>
      </c>
      <c r="M67" s="15" t="n">
        <v>84.9287918240897</v>
      </c>
      <c r="N67" s="17" t="n">
        <v>29.9859230986338</v>
      </c>
      <c r="O67" s="17" t="n">
        <v>382.981267492841</v>
      </c>
      <c r="P67" s="31" t="n">
        <f aca="false">L67*J67</f>
        <v>3.09127385780469</v>
      </c>
      <c r="Q67" s="31" t="n">
        <f aca="false">M67*J67</f>
        <v>0.619227205991415</v>
      </c>
    </row>
    <row r="68" customFormat="false" ht="15.75" hidden="false" customHeight="false" outlineLevel="0" collapsed="false">
      <c r="A68" s="32" t="n">
        <v>39364</v>
      </c>
      <c r="B68" s="33" t="s">
        <v>20</v>
      </c>
      <c r="C68" s="33" t="s">
        <v>21</v>
      </c>
      <c r="D68" s="34" t="s">
        <v>32</v>
      </c>
      <c r="E68" s="35" t="n">
        <v>5</v>
      </c>
      <c r="F68" s="35" t="s">
        <v>26</v>
      </c>
      <c r="G68" s="33" t="n">
        <v>4298</v>
      </c>
      <c r="H68" s="35" t="n">
        <v>8</v>
      </c>
      <c r="I68" s="13" t="n">
        <v>95.0617283950617</v>
      </c>
      <c r="J68" s="14" t="n">
        <v>0.0372930605753263</v>
      </c>
      <c r="K68" s="15" t="n">
        <v>90.5000000000008</v>
      </c>
      <c r="L68" s="16" t="n">
        <v>438.699157986868</v>
      </c>
      <c r="M68" s="15" t="n">
        <v>80.6670133238855</v>
      </c>
      <c r="N68" s="17" t="n">
        <v>35.8305757237352</v>
      </c>
      <c r="O68" s="17" t="n">
        <v>446.797621117415</v>
      </c>
      <c r="P68" s="31" t="n">
        <f aca="false">L68*J68</f>
        <v>16.3604342731489</v>
      </c>
      <c r="Q68" s="31" t="n">
        <f aca="false">M68*J68</f>
        <v>3.00831981431832</v>
      </c>
    </row>
    <row r="69" customFormat="false" ht="15.75" hidden="false" customHeight="false" outlineLevel="0" collapsed="false">
      <c r="A69" s="32" t="n">
        <v>39364</v>
      </c>
      <c r="B69" s="33" t="s">
        <v>20</v>
      </c>
      <c r="C69" s="33" t="s">
        <v>21</v>
      </c>
      <c r="D69" s="34" t="s">
        <v>34</v>
      </c>
      <c r="E69" s="35" t="n">
        <v>4</v>
      </c>
      <c r="F69" s="35" t="s">
        <v>26</v>
      </c>
      <c r="G69" s="33" t="n">
        <v>4298</v>
      </c>
      <c r="H69" s="35" t="n">
        <v>10</v>
      </c>
      <c r="I69" s="13" t="n">
        <v>94.5716490866993</v>
      </c>
      <c r="J69" s="14" t="n">
        <v>0.0584548306421156</v>
      </c>
      <c r="K69" s="15" t="n">
        <v>90.5472636815911</v>
      </c>
      <c r="L69" s="16" t="n">
        <v>427.557690761163</v>
      </c>
      <c r="M69" s="15" t="n">
        <v>79.5538406667004</v>
      </c>
      <c r="N69" s="17" t="n">
        <v>33.3524106127709</v>
      </c>
      <c r="O69" s="17" t="n">
        <v>453.182698808635</v>
      </c>
      <c r="P69" s="31" t="n">
        <f aca="false">L69*J69</f>
        <v>24.9928124031778</v>
      </c>
      <c r="Q69" s="31" t="n">
        <f aca="false">M69*J69</f>
        <v>4.65030628310182</v>
      </c>
    </row>
    <row r="70" customFormat="false" ht="15.75" hidden="false" customHeight="false" outlineLevel="0" collapsed="false">
      <c r="A70" s="32" t="n">
        <v>39364</v>
      </c>
      <c r="B70" s="33" t="s">
        <v>20</v>
      </c>
      <c r="C70" s="33" t="s">
        <v>21</v>
      </c>
      <c r="D70" s="34" t="s">
        <v>36</v>
      </c>
      <c r="E70" s="35" t="n">
        <v>3</v>
      </c>
      <c r="F70" s="35" t="s">
        <v>26</v>
      </c>
      <c r="G70" s="33" t="n">
        <v>4298</v>
      </c>
      <c r="H70" s="35" t="n">
        <v>12</v>
      </c>
      <c r="I70" s="13" t="n">
        <v>94.7100712105799</v>
      </c>
      <c r="J70" s="14" t="n">
        <v>0.0625242745898568</v>
      </c>
      <c r="K70" s="15" t="n">
        <v>88.6138613861371</v>
      </c>
      <c r="L70" s="16" t="n">
        <v>462.510887926751</v>
      </c>
      <c r="M70" s="15" t="n">
        <v>100.215112176687</v>
      </c>
      <c r="N70" s="17" t="n">
        <v>34.1067005512893</v>
      </c>
      <c r="O70" s="17" t="n">
        <v>436.810979995092</v>
      </c>
      <c r="P70" s="31" t="n">
        <f aca="false">L70*J70</f>
        <v>28.9181577575307</v>
      </c>
      <c r="Q70" s="31" t="n">
        <f aca="false">M70*J70</f>
        <v>6.26587719178846</v>
      </c>
    </row>
    <row r="71" customFormat="false" ht="15.75" hidden="false" customHeight="false" outlineLevel="0" collapsed="false">
      <c r="A71" s="32" t="n">
        <v>39364</v>
      </c>
      <c r="B71" s="33" t="s">
        <v>20</v>
      </c>
      <c r="C71" s="33" t="s">
        <v>21</v>
      </c>
      <c r="D71" s="34" t="s">
        <v>25</v>
      </c>
      <c r="E71" s="35" t="n">
        <v>3</v>
      </c>
      <c r="F71" s="35" t="s">
        <v>26</v>
      </c>
      <c r="G71" s="33" t="n">
        <v>4980</v>
      </c>
      <c r="H71" s="35" t="n">
        <v>2</v>
      </c>
      <c r="I71" s="13" t="n">
        <v>98.4579194981704</v>
      </c>
      <c r="J71" s="14" t="n">
        <v>0.00627973411130665</v>
      </c>
      <c r="K71" s="15" t="n">
        <v>84.8780487804883</v>
      </c>
      <c r="L71" s="16" t="n">
        <v>314.527452638061</v>
      </c>
      <c r="M71" s="15" t="n">
        <v>70.5868778444482</v>
      </c>
      <c r="N71" s="17" t="n">
        <v>30.2395510933951</v>
      </c>
      <c r="O71" s="17" t="n">
        <v>401.217484593674</v>
      </c>
      <c r="P71" s="31" t="n">
        <f aca="false">L71*J71</f>
        <v>1.97514877327362</v>
      </c>
      <c r="Q71" s="31" t="n">
        <f aca="false">M71*J71</f>
        <v>0.443266824610417</v>
      </c>
    </row>
    <row r="72" customFormat="false" ht="15.75" hidden="false" customHeight="false" outlineLevel="0" collapsed="false">
      <c r="A72" s="32" t="n">
        <v>39364</v>
      </c>
      <c r="B72" s="33" t="s">
        <v>20</v>
      </c>
      <c r="C72" s="33" t="s">
        <v>21</v>
      </c>
      <c r="D72" s="34" t="s">
        <v>28</v>
      </c>
      <c r="E72" s="35" t="n">
        <v>5</v>
      </c>
      <c r="F72" s="35" t="s">
        <v>26</v>
      </c>
      <c r="G72" s="33" t="n">
        <v>4980</v>
      </c>
      <c r="H72" s="35" t="n">
        <v>4</v>
      </c>
      <c r="I72" s="13" t="n">
        <v>97.8516978516978</v>
      </c>
      <c r="J72" s="14" t="n">
        <v>0.0139883526321605</v>
      </c>
      <c r="K72" s="15" t="n">
        <v>86.567164179104</v>
      </c>
      <c r="L72" s="16" t="n">
        <v>355.019627151919</v>
      </c>
      <c r="M72" s="15" t="n">
        <v>80.8299285277151</v>
      </c>
      <c r="N72" s="17" t="n">
        <v>34.1058573166393</v>
      </c>
      <c r="O72" s="17" t="n">
        <v>404.111290535418</v>
      </c>
      <c r="P72" s="31" t="n">
        <f aca="false">L72*J72</f>
        <v>4.96613973593918</v>
      </c>
      <c r="Q72" s="31" t="n">
        <f aca="false">M72*J72</f>
        <v>1.13067754347801</v>
      </c>
    </row>
    <row r="73" customFormat="false" ht="15.75" hidden="false" customHeight="false" outlineLevel="0" collapsed="false">
      <c r="A73" s="32" t="n">
        <v>39364</v>
      </c>
      <c r="B73" s="33" t="s">
        <v>20</v>
      </c>
      <c r="C73" s="33" t="s">
        <v>21</v>
      </c>
      <c r="D73" s="34" t="s">
        <v>30</v>
      </c>
      <c r="E73" s="35" t="n">
        <v>3.5</v>
      </c>
      <c r="F73" s="35" t="s">
        <v>26</v>
      </c>
      <c r="G73" s="33" t="n">
        <v>4980</v>
      </c>
      <c r="H73" s="35" t="n">
        <v>6</v>
      </c>
      <c r="I73" s="13" t="n">
        <v>98.4607265370745</v>
      </c>
      <c r="J73" s="14" t="n">
        <v>0.00929536207900665</v>
      </c>
      <c r="K73" s="15" t="n">
        <v>85.5</v>
      </c>
      <c r="L73" s="16" t="n">
        <v>347.183760264307</v>
      </c>
      <c r="M73" s="15" t="n">
        <v>89.4802672639661</v>
      </c>
      <c r="N73" s="17" t="n">
        <v>32.9626756839896</v>
      </c>
      <c r="O73" s="17" t="n">
        <v>409.038125106759</v>
      </c>
      <c r="P73" s="31" t="n">
        <f aca="false">L73*J73</f>
        <v>3.22719875960778</v>
      </c>
      <c r="Q73" s="31" t="n">
        <f aca="false">M73*J73</f>
        <v>0.831751483144851</v>
      </c>
    </row>
    <row r="74" customFormat="false" ht="15.75" hidden="false" customHeight="false" outlineLevel="0" collapsed="false">
      <c r="A74" s="32" t="n">
        <v>39364</v>
      </c>
      <c r="B74" s="33" t="s">
        <v>20</v>
      </c>
      <c r="C74" s="33" t="s">
        <v>21</v>
      </c>
      <c r="D74" s="34" t="s">
        <v>73</v>
      </c>
      <c r="E74" s="35" t="s">
        <v>112</v>
      </c>
      <c r="F74" s="35" t="s">
        <v>24</v>
      </c>
      <c r="G74" s="33" t="n">
        <v>315</v>
      </c>
      <c r="H74" s="35" t="n">
        <v>49</v>
      </c>
      <c r="I74" s="13" t="n">
        <v>90.2640704187784</v>
      </c>
      <c r="J74" s="14" t="n">
        <v>0.0857109144139635</v>
      </c>
      <c r="K74" s="15" t="n">
        <v>91.5841584158418</v>
      </c>
      <c r="L74" s="16" t="n">
        <v>970.639293865474</v>
      </c>
      <c r="M74" s="15" t="n">
        <v>169.724382391297</v>
      </c>
      <c r="N74" s="17" t="n">
        <v>29.1563261052758</v>
      </c>
      <c r="O74" s="17" t="n">
        <v>454.783315499983</v>
      </c>
      <c r="P74" s="31" t="n">
        <f aca="false">L74*J74</f>
        <v>83.1943814433336</v>
      </c>
      <c r="Q74" s="31" t="n">
        <f aca="false">M74*J74</f>
        <v>14.5472320131033</v>
      </c>
    </row>
    <row r="75" customFormat="false" ht="15.75" hidden="false" customHeight="false" outlineLevel="0" collapsed="false">
      <c r="A75" s="32" t="n">
        <v>39364</v>
      </c>
      <c r="B75" s="33" t="s">
        <v>20</v>
      </c>
      <c r="C75" s="33" t="s">
        <v>21</v>
      </c>
      <c r="D75" s="34" t="s">
        <v>75</v>
      </c>
      <c r="E75" s="35" t="s">
        <v>112</v>
      </c>
      <c r="F75" s="35" t="s">
        <v>24</v>
      </c>
      <c r="G75" s="33" t="n">
        <v>315</v>
      </c>
      <c r="H75" s="35" t="n">
        <v>51</v>
      </c>
      <c r="I75" s="13" t="n">
        <v>87.974314068885</v>
      </c>
      <c r="J75" s="14" t="n">
        <v>0.112546324463813</v>
      </c>
      <c r="K75" s="15" t="n">
        <v>87.0646766169156</v>
      </c>
      <c r="L75" s="16" t="n">
        <v>851.515217911605</v>
      </c>
      <c r="M75" s="15" t="n">
        <v>240.140033858688</v>
      </c>
      <c r="N75" s="17" t="n">
        <v>29.1044731898735</v>
      </c>
      <c r="O75" s="17" t="n">
        <v>450.832766312043</v>
      </c>
      <c r="P75" s="31" t="n">
        <f aca="false">L75*J75</f>
        <v>95.8349080009541</v>
      </c>
      <c r="Q75" s="31" t="n">
        <f aca="false">M75*J75</f>
        <v>27.026878167411</v>
      </c>
    </row>
    <row r="76" customFormat="false" ht="15.75" hidden="false" customHeight="false" outlineLevel="0" collapsed="false">
      <c r="A76" s="32" t="n">
        <v>39364</v>
      </c>
      <c r="B76" s="33" t="s">
        <v>20</v>
      </c>
      <c r="C76" s="33" t="s">
        <v>21</v>
      </c>
      <c r="D76" s="34" t="s">
        <v>77</v>
      </c>
      <c r="E76" s="35" t="s">
        <v>112</v>
      </c>
      <c r="F76" s="35" t="s">
        <v>24</v>
      </c>
      <c r="G76" s="33" t="n">
        <v>315</v>
      </c>
      <c r="H76" s="35" t="n">
        <v>53</v>
      </c>
      <c r="I76" s="13" t="n">
        <v>90.7150715071507</v>
      </c>
      <c r="J76" s="14" t="n">
        <v>0.0847775543058398</v>
      </c>
      <c r="K76" s="15" t="n">
        <v>90.640394088669</v>
      </c>
      <c r="L76" s="16" t="n">
        <v>1007.73962995813</v>
      </c>
      <c r="M76" s="15" t="n">
        <v>227.058009687416</v>
      </c>
      <c r="N76" s="17" t="n">
        <v>29.4650933207831</v>
      </c>
      <c r="O76" s="17" t="n">
        <v>459.692569982703</v>
      </c>
      <c r="P76" s="31" t="n">
        <f aca="false">L76*J76</f>
        <v>85.4337012049225</v>
      </c>
      <c r="Q76" s="31" t="n">
        <f aca="false">M76*J76</f>
        <v>19.2494227468508</v>
      </c>
    </row>
    <row r="77" customFormat="false" ht="15.75" hidden="false" customHeight="false" outlineLevel="0" collapsed="false">
      <c r="A77" s="32" t="n">
        <v>39364</v>
      </c>
      <c r="B77" s="33" t="s">
        <v>20</v>
      </c>
      <c r="C77" s="33" t="s">
        <v>21</v>
      </c>
      <c r="D77" s="34" t="s">
        <v>67</v>
      </c>
      <c r="E77" s="35" t="s">
        <v>112</v>
      </c>
      <c r="F77" s="35" t="s">
        <v>24</v>
      </c>
      <c r="G77" s="33" t="n">
        <v>585</v>
      </c>
      <c r="H77" s="35" t="n">
        <v>43</v>
      </c>
      <c r="I77" s="13" t="n">
        <v>91.6793120890238</v>
      </c>
      <c r="J77" s="14" t="n">
        <v>0.0762287195029869</v>
      </c>
      <c r="K77" s="15" t="n">
        <v>90.2912621359225</v>
      </c>
      <c r="L77" s="16" t="n">
        <v>653.019397869636</v>
      </c>
      <c r="M77" s="15" t="n">
        <v>99.2134387108081</v>
      </c>
      <c r="N77" s="17" t="n">
        <v>32.689001505123</v>
      </c>
      <c r="O77" s="17" t="n">
        <v>479.459425017236</v>
      </c>
      <c r="P77" s="31" t="n">
        <f aca="false">L77*J77</f>
        <v>49.7788325102139</v>
      </c>
      <c r="Q77" s="31" t="n">
        <f aca="false">M77*J77</f>
        <v>7.56291339041297</v>
      </c>
    </row>
    <row r="78" customFormat="false" ht="15.75" hidden="false" customHeight="false" outlineLevel="0" collapsed="false">
      <c r="A78" s="32" t="n">
        <v>39364</v>
      </c>
      <c r="B78" s="33" t="s">
        <v>20</v>
      </c>
      <c r="C78" s="33" t="s">
        <v>21</v>
      </c>
      <c r="D78" s="34" t="s">
        <v>69</v>
      </c>
      <c r="E78" s="35" t="s">
        <v>112</v>
      </c>
      <c r="F78" s="35" t="s">
        <v>24</v>
      </c>
      <c r="G78" s="33" t="n">
        <v>585</v>
      </c>
      <c r="H78" s="35" t="n">
        <v>45</v>
      </c>
      <c r="I78" s="13" t="n">
        <v>90.7709311964631</v>
      </c>
      <c r="J78" s="14" t="n">
        <v>0.0448905027623231</v>
      </c>
      <c r="K78" s="15" t="n">
        <v>92.2330097087387</v>
      </c>
      <c r="L78" s="16" t="n">
        <v>823.003151923804</v>
      </c>
      <c r="M78" s="15" t="n">
        <v>127.53958036942</v>
      </c>
      <c r="N78" s="17" t="n">
        <v>29.7740093235703</v>
      </c>
      <c r="O78" s="17" t="n">
        <v>469.480413315779</v>
      </c>
      <c r="P78" s="31" t="n">
        <f aca="false">L78*J78</f>
        <v>36.9450252648361</v>
      </c>
      <c r="Q78" s="31" t="n">
        <f aca="false">M78*J78</f>
        <v>5.72531588487897</v>
      </c>
    </row>
    <row r="79" customFormat="false" ht="15.75" hidden="false" customHeight="false" outlineLevel="0" collapsed="false">
      <c r="A79" s="32" t="n">
        <v>39364</v>
      </c>
      <c r="B79" s="33" t="s">
        <v>20</v>
      </c>
      <c r="C79" s="33" t="s">
        <v>21</v>
      </c>
      <c r="D79" s="34" t="s">
        <v>71</v>
      </c>
      <c r="E79" s="35" t="s">
        <v>112</v>
      </c>
      <c r="F79" s="35" t="s">
        <v>24</v>
      </c>
      <c r="G79" s="33" t="n">
        <v>585</v>
      </c>
      <c r="H79" s="35" t="n">
        <v>47</v>
      </c>
      <c r="I79" s="13" t="n">
        <v>91.8981481481482</v>
      </c>
      <c r="J79" s="14" t="n">
        <v>0.0672412518643249</v>
      </c>
      <c r="K79" s="15" t="n">
        <v>91.5841584158419</v>
      </c>
      <c r="L79" s="16" t="n">
        <v>788.740984017151</v>
      </c>
      <c r="M79" s="15" t="n">
        <v>143.037268712091</v>
      </c>
      <c r="N79" s="17" t="n">
        <v>31.2920537072993</v>
      </c>
      <c r="O79" s="17" t="n">
        <v>472.097966693642</v>
      </c>
      <c r="P79" s="31" t="n">
        <f aca="false">L79*J79</f>
        <v>53.0359311620127</v>
      </c>
      <c r="Q79" s="31" t="n">
        <f aca="false">M79*J79</f>
        <v>9.61800501145482</v>
      </c>
    </row>
    <row r="80" customFormat="false" ht="15.75" hidden="false" customHeight="false" outlineLevel="0" collapsed="false">
      <c r="A80" s="32" t="n">
        <v>39364</v>
      </c>
      <c r="B80" s="33" t="s">
        <v>20</v>
      </c>
      <c r="C80" s="33" t="s">
        <v>21</v>
      </c>
      <c r="D80" s="34" t="s">
        <v>64</v>
      </c>
      <c r="E80" s="35" t="s">
        <v>112</v>
      </c>
      <c r="F80" s="35" t="s">
        <v>24</v>
      </c>
      <c r="G80" s="33" t="n">
        <v>750</v>
      </c>
      <c r="H80" s="35" t="n">
        <v>40</v>
      </c>
      <c r="I80" s="13" t="n">
        <v>91.9937555753791</v>
      </c>
      <c r="J80" s="14" t="n">
        <v>0.0648942121755372</v>
      </c>
      <c r="K80" s="15" t="n">
        <v>91.7073170731709</v>
      </c>
      <c r="L80" s="16" t="n">
        <v>715.967492638734</v>
      </c>
      <c r="M80" s="15" t="n">
        <v>140.472853856535</v>
      </c>
      <c r="N80" s="17" t="n">
        <v>27.8531911238201</v>
      </c>
      <c r="O80" s="17" t="n">
        <v>456.275116130674</v>
      </c>
      <c r="P80" s="31" t="n">
        <f aca="false">L80*J80</f>
        <v>46.4621463780854</v>
      </c>
      <c r="Q80" s="31" t="n">
        <f aca="false">M80*J80</f>
        <v>9.11587518306923</v>
      </c>
    </row>
    <row r="81" customFormat="false" ht="15.75" hidden="false" customHeight="false" outlineLevel="0" collapsed="false">
      <c r="A81" s="32" t="n">
        <v>39364</v>
      </c>
      <c r="B81" s="33" t="s">
        <v>20</v>
      </c>
      <c r="C81" s="33" t="s">
        <v>21</v>
      </c>
      <c r="D81" s="34" t="s">
        <v>65</v>
      </c>
      <c r="E81" s="35" t="s">
        <v>112</v>
      </c>
      <c r="F81" s="35" t="s">
        <v>24</v>
      </c>
      <c r="G81" s="33" t="n">
        <v>750</v>
      </c>
      <c r="H81" s="35" t="n">
        <v>41</v>
      </c>
      <c r="I81" s="13" t="n">
        <v>99.1145218417946</v>
      </c>
      <c r="J81" s="14" t="n">
        <v>0.0727125403667321</v>
      </c>
      <c r="K81" s="15" t="n">
        <v>91.0891089108907</v>
      </c>
      <c r="L81" s="16" t="n">
        <v>782.937387468398</v>
      </c>
      <c r="M81" s="15" t="n">
        <v>133.662579623764</v>
      </c>
      <c r="N81" s="17" t="n">
        <v>31.1581091552482</v>
      </c>
      <c r="O81" s="17" t="n">
        <v>469.781932144159</v>
      </c>
      <c r="P81" s="31" t="n">
        <f aca="false">L81*J81</f>
        <v>56.9293663909196</v>
      </c>
      <c r="Q81" s="31" t="n">
        <f aca="false">M81*J81</f>
        <v>9.71894571641447</v>
      </c>
    </row>
    <row r="82" customFormat="false" ht="15.75" hidden="false" customHeight="false" outlineLevel="0" collapsed="false">
      <c r="A82" s="32" t="n">
        <v>39364</v>
      </c>
      <c r="B82" s="33" t="s">
        <v>20</v>
      </c>
      <c r="C82" s="33" t="s">
        <v>21</v>
      </c>
      <c r="D82" s="34" t="s">
        <v>66</v>
      </c>
      <c r="E82" s="35" t="s">
        <v>112</v>
      </c>
      <c r="F82" s="35" t="s">
        <v>24</v>
      </c>
      <c r="G82" s="33" t="n">
        <v>750</v>
      </c>
      <c r="H82" s="35" t="n">
        <v>42</v>
      </c>
      <c r="I82" s="13" t="n">
        <v>92.4026590693257</v>
      </c>
      <c r="J82" s="14" t="n">
        <v>0.0706127398237657</v>
      </c>
      <c r="K82" s="15" t="n">
        <v>90.0497512437813</v>
      </c>
      <c r="L82" s="16" t="n">
        <v>735.102266135959</v>
      </c>
      <c r="M82" s="15" t="n">
        <v>140.497802749707</v>
      </c>
      <c r="N82" s="17" t="n">
        <v>31.1200265107806</v>
      </c>
      <c r="O82" s="17" t="n">
        <v>469.143032745181</v>
      </c>
      <c r="P82" s="31" t="n">
        <f aca="false">L82*J82</f>
        <v>51.907585062519</v>
      </c>
      <c r="Q82" s="31" t="n">
        <f aca="false">M82*J82</f>
        <v>9.9209347913758</v>
      </c>
    </row>
    <row r="83" customFormat="false" ht="15.75" hidden="false" customHeight="false" outlineLevel="0" collapsed="false">
      <c r="A83" s="32" t="n">
        <v>39364</v>
      </c>
      <c r="B83" s="33" t="s">
        <v>20</v>
      </c>
      <c r="C83" s="33" t="s">
        <v>21</v>
      </c>
      <c r="D83" s="34" t="s">
        <v>61</v>
      </c>
      <c r="E83" s="35" t="s">
        <v>112</v>
      </c>
      <c r="F83" s="35" t="s">
        <v>24</v>
      </c>
      <c r="G83" s="33" t="n">
        <v>973</v>
      </c>
      <c r="H83" s="35" t="n">
        <v>37</v>
      </c>
      <c r="I83" s="13" t="n">
        <v>91.29023532594</v>
      </c>
      <c r="J83" s="14" t="n">
        <v>0.0795159465651631</v>
      </c>
      <c r="K83" s="15" t="n">
        <v>90.2439024390245</v>
      </c>
      <c r="L83" s="16" t="n">
        <v>577.173926447537</v>
      </c>
      <c r="M83" s="15" t="n">
        <v>154.199249090043</v>
      </c>
      <c r="N83" s="17" t="n">
        <v>25.2730899053739</v>
      </c>
      <c r="O83" s="17" t="n">
        <v>459.649785844767</v>
      </c>
      <c r="P83" s="31" t="n">
        <f aca="false">L83*J83</f>
        <v>45.8945310942077</v>
      </c>
      <c r="Q83" s="31" t="n">
        <f aca="false">M83*J83</f>
        <v>12.2612992510322</v>
      </c>
    </row>
    <row r="84" customFormat="false" ht="15.75" hidden="false" customHeight="false" outlineLevel="0" collapsed="false">
      <c r="A84" s="32" t="n">
        <v>39364</v>
      </c>
      <c r="B84" s="33" t="s">
        <v>20</v>
      </c>
      <c r="C84" s="33" t="s">
        <v>21</v>
      </c>
      <c r="D84" s="34" t="s">
        <v>62</v>
      </c>
      <c r="E84" s="35" t="s">
        <v>112</v>
      </c>
      <c r="F84" s="35" t="s">
        <v>24</v>
      </c>
      <c r="G84" s="33" t="n">
        <v>973</v>
      </c>
      <c r="H84" s="35" t="n">
        <v>38</v>
      </c>
      <c r="I84" s="13" t="n">
        <v>90.8702496064763</v>
      </c>
      <c r="J84" s="14" t="n">
        <v>0.0827457462319654</v>
      </c>
      <c r="K84" s="15" t="n">
        <v>90.2439024390247</v>
      </c>
      <c r="L84" s="16" t="n">
        <v>566.586666665682</v>
      </c>
      <c r="M84" s="15" t="n">
        <v>143.825650229568</v>
      </c>
      <c r="N84" s="17" t="n">
        <v>26.7070350772641</v>
      </c>
      <c r="O84" s="17" t="n">
        <v>458.19611723276</v>
      </c>
      <c r="P84" s="31" t="n">
        <f aca="false">L84*J84</f>
        <v>46.8826365383336</v>
      </c>
      <c r="Q84" s="31" t="n">
        <f aca="false">M84*J84</f>
        <v>11.9009607555432</v>
      </c>
    </row>
    <row r="85" customFormat="false" ht="15.75" hidden="false" customHeight="false" outlineLevel="0" collapsed="false">
      <c r="A85" s="32" t="n">
        <v>39364</v>
      </c>
      <c r="B85" s="33" t="s">
        <v>20</v>
      </c>
      <c r="C85" s="33" t="s">
        <v>21</v>
      </c>
      <c r="D85" s="34" t="s">
        <v>63</v>
      </c>
      <c r="E85" s="35" t="s">
        <v>112</v>
      </c>
      <c r="F85" s="35" t="s">
        <v>24</v>
      </c>
      <c r="G85" s="33" t="n">
        <v>973</v>
      </c>
      <c r="H85" s="35" t="n">
        <v>39</v>
      </c>
      <c r="I85" s="13" t="n">
        <v>91.5849251419721</v>
      </c>
      <c r="J85" s="14" t="n">
        <v>0.0724808754797245</v>
      </c>
      <c r="K85" s="15" t="n">
        <v>90.5472636815911</v>
      </c>
      <c r="L85" s="16" t="n">
        <v>568.16751199864</v>
      </c>
      <c r="M85" s="15" t="n">
        <v>145.710615507022</v>
      </c>
      <c r="N85" s="17" t="n">
        <v>27.201394975012</v>
      </c>
      <c r="O85" s="17" t="n">
        <v>456.844678687857</v>
      </c>
      <c r="P85" s="31" t="n">
        <f aca="false">L85*J85</f>
        <v>41.1812786887983</v>
      </c>
      <c r="Q85" s="31" t="n">
        <f aca="false">M85*J85</f>
        <v>10.5612329786385</v>
      </c>
    </row>
    <row r="86" customFormat="false" ht="15.75" hidden="false" customHeight="false" outlineLevel="0" collapsed="false">
      <c r="A86" s="32" t="n">
        <v>39364</v>
      </c>
      <c r="B86" s="33" t="s">
        <v>20</v>
      </c>
      <c r="C86" s="33" t="s">
        <v>21</v>
      </c>
      <c r="D86" s="34" t="s">
        <v>58</v>
      </c>
      <c r="E86" s="35" t="s">
        <v>112</v>
      </c>
      <c r="F86" s="35" t="s">
        <v>24</v>
      </c>
      <c r="G86" s="33" t="n">
        <v>1221</v>
      </c>
      <c r="H86" s="35" t="n">
        <v>34</v>
      </c>
      <c r="I86" s="13" t="n">
        <v>90.2155887230514</v>
      </c>
      <c r="J86" s="14" t="n">
        <v>0.0886180961582461</v>
      </c>
      <c r="K86" s="15" t="n">
        <v>88.9447236180911</v>
      </c>
      <c r="L86" s="16" t="n">
        <v>465.104902558223</v>
      </c>
      <c r="M86" s="15" t="n">
        <v>133.645770050119</v>
      </c>
      <c r="N86" s="17" t="n">
        <v>28.4655599156784</v>
      </c>
      <c r="O86" s="17" t="n">
        <v>456.663545847173</v>
      </c>
      <c r="P86" s="31" t="n">
        <f aca="false">L86*J86</f>
        <v>41.2167109785763</v>
      </c>
      <c r="Q86" s="31" t="n">
        <f aca="false">M86*J86</f>
        <v>11.8434337014443</v>
      </c>
    </row>
    <row r="87" customFormat="false" ht="15.75" hidden="false" customHeight="false" outlineLevel="0" collapsed="false">
      <c r="A87" s="32" t="n">
        <v>39364</v>
      </c>
      <c r="B87" s="33" t="s">
        <v>20</v>
      </c>
      <c r="C87" s="33" t="s">
        <v>21</v>
      </c>
      <c r="D87" s="34" t="s">
        <v>59</v>
      </c>
      <c r="E87" s="35" t="s">
        <v>112</v>
      </c>
      <c r="F87" s="35" t="s">
        <v>24</v>
      </c>
      <c r="G87" s="33" t="n">
        <v>1221</v>
      </c>
      <c r="H87" s="35" t="n">
        <v>35</v>
      </c>
      <c r="I87" s="13" t="n">
        <v>90.9509202453988</v>
      </c>
      <c r="J87" s="14" t="n">
        <v>0.0813705427619717</v>
      </c>
      <c r="K87" s="15" t="n">
        <v>89.5522388059698</v>
      </c>
      <c r="L87" s="16" t="n">
        <v>552.561713453225</v>
      </c>
      <c r="M87" s="15" t="n">
        <v>150.10059456896</v>
      </c>
      <c r="N87" s="17" t="n">
        <v>27.9974230179806</v>
      </c>
      <c r="O87" s="17" t="n">
        <v>453.732114007992</v>
      </c>
      <c r="P87" s="31" t="n">
        <f aca="false">L87*J87</f>
        <v>44.962246533174</v>
      </c>
      <c r="Q87" s="31" t="n">
        <f aca="false">M87*J87</f>
        <v>12.2137668489709</v>
      </c>
    </row>
    <row r="88" customFormat="false" ht="15.75" hidden="false" customHeight="false" outlineLevel="0" collapsed="false">
      <c r="A88" s="32" t="n">
        <v>39364</v>
      </c>
      <c r="B88" s="33" t="s">
        <v>20</v>
      </c>
      <c r="C88" s="33" t="s">
        <v>21</v>
      </c>
      <c r="D88" s="34" t="s">
        <v>60</v>
      </c>
      <c r="E88" s="35" t="s">
        <v>112</v>
      </c>
      <c r="F88" s="35" t="s">
        <v>24</v>
      </c>
      <c r="G88" s="33" t="n">
        <v>1221</v>
      </c>
      <c r="H88" s="35" t="n">
        <v>36</v>
      </c>
      <c r="I88" s="13" t="n">
        <v>90.6066035321218</v>
      </c>
      <c r="J88" s="14" t="n">
        <v>0.0887137001333545</v>
      </c>
      <c r="K88" s="15" t="n">
        <v>88.3495145631063</v>
      </c>
      <c r="L88" s="16" t="n">
        <v>506.029977609253</v>
      </c>
      <c r="M88" s="15" t="n">
        <v>132.895842979783</v>
      </c>
      <c r="N88" s="17" t="n">
        <v>27.9070414557481</v>
      </c>
      <c r="O88" s="17" t="n">
        <v>456.600254064053</v>
      </c>
      <c r="P88" s="31" t="n">
        <f aca="false">L88*J88</f>
        <v>44.8917916921154</v>
      </c>
      <c r="Q88" s="31" t="n">
        <f aca="false">M88*J88</f>
        <v>11.7896819630778</v>
      </c>
    </row>
    <row r="89" customFormat="false" ht="15.75" hidden="false" customHeight="false" outlineLevel="0" collapsed="false">
      <c r="A89" s="32" t="n">
        <v>39364</v>
      </c>
      <c r="B89" s="33" t="s">
        <v>20</v>
      </c>
      <c r="C89" s="33" t="s">
        <v>21</v>
      </c>
      <c r="D89" s="34" t="s">
        <v>55</v>
      </c>
      <c r="E89" s="35" t="s">
        <v>112</v>
      </c>
      <c r="F89" s="35" t="s">
        <v>24</v>
      </c>
      <c r="G89" s="33" t="n">
        <v>1610</v>
      </c>
      <c r="H89" s="35" t="n">
        <v>31</v>
      </c>
      <c r="I89" s="13" t="n">
        <v>89.873417721519</v>
      </c>
      <c r="J89" s="14" t="n">
        <v>0.0944660731941712</v>
      </c>
      <c r="K89" s="15" t="n">
        <v>90.1960784313726</v>
      </c>
      <c r="L89" s="16" t="n">
        <v>588.26085380315</v>
      </c>
      <c r="M89" s="15" t="n">
        <v>114.939872815569</v>
      </c>
      <c r="N89" s="17" t="n">
        <v>31.5381256035772</v>
      </c>
      <c r="O89" s="17" t="n">
        <v>476.535103030605</v>
      </c>
      <c r="P89" s="31" t="n">
        <f aca="false">L89*J89</f>
        <v>55.570692872634</v>
      </c>
      <c r="Q89" s="31" t="n">
        <f aca="false">M89*J89</f>
        <v>10.8579184383242</v>
      </c>
    </row>
    <row r="90" customFormat="false" ht="15.75" hidden="false" customHeight="false" outlineLevel="0" collapsed="false">
      <c r="A90" s="32" t="n">
        <v>39364</v>
      </c>
      <c r="B90" s="33" t="s">
        <v>20</v>
      </c>
      <c r="C90" s="33" t="s">
        <v>21</v>
      </c>
      <c r="D90" s="34" t="s">
        <v>56</v>
      </c>
      <c r="E90" s="35" t="s">
        <v>112</v>
      </c>
      <c r="F90" s="35" t="s">
        <v>24</v>
      </c>
      <c r="G90" s="33" t="n">
        <v>1610</v>
      </c>
      <c r="H90" s="35" t="n">
        <v>32</v>
      </c>
      <c r="I90" s="13" t="n">
        <v>89.8573200992556</v>
      </c>
      <c r="J90" s="14" t="n">
        <v>0.0988158964912876</v>
      </c>
      <c r="K90" s="16" t="n">
        <v>90.9999999999998</v>
      </c>
      <c r="L90" s="16" t="n">
        <v>493.645361870485</v>
      </c>
      <c r="M90" s="15" t="n">
        <v>92.5115858869669</v>
      </c>
      <c r="N90" s="17" t="n">
        <v>28.0839652515635</v>
      </c>
      <c r="O90" s="17" t="n">
        <v>441.039388954725</v>
      </c>
      <c r="P90" s="31" t="n">
        <f aca="false">L90*J90</f>
        <v>48.7800089819981</v>
      </c>
      <c r="Q90" s="31" t="n">
        <f aca="false">M90*J90</f>
        <v>9.14161529525139</v>
      </c>
    </row>
    <row r="91" customFormat="false" ht="15.75" hidden="false" customHeight="false" outlineLevel="0" collapsed="false">
      <c r="A91" s="32" t="n">
        <v>39364</v>
      </c>
      <c r="B91" s="33" t="s">
        <v>20</v>
      </c>
      <c r="C91" s="33" t="s">
        <v>21</v>
      </c>
      <c r="D91" s="34" t="s">
        <v>57</v>
      </c>
      <c r="E91" s="35" t="s">
        <v>112</v>
      </c>
      <c r="F91" s="35" t="s">
        <v>24</v>
      </c>
      <c r="G91" s="33" t="n">
        <v>1610</v>
      </c>
      <c r="H91" s="35" t="n">
        <v>33</v>
      </c>
      <c r="I91" s="13" t="n">
        <v>89.4782110091743</v>
      </c>
      <c r="J91" s="14" t="n">
        <v>0.0766576526973968</v>
      </c>
      <c r="K91" s="15" t="n">
        <v>90.5000000000008</v>
      </c>
      <c r="L91" s="16" t="n">
        <v>511.890353164865</v>
      </c>
      <c r="M91" s="15" t="n">
        <v>104.133411113256</v>
      </c>
      <c r="N91" s="17" t="n">
        <v>31.7766285422312</v>
      </c>
      <c r="O91" s="17" t="n">
        <v>508.21130799091</v>
      </c>
      <c r="P91" s="31" t="n">
        <f aca="false">L91*J91</f>
        <v>39.24031291206</v>
      </c>
      <c r="Q91" s="31" t="n">
        <f aca="false">M91*J91</f>
        <v>7.98262286331525</v>
      </c>
    </row>
    <row r="92" customFormat="false" ht="15.75" hidden="false" customHeight="false" outlineLevel="0" collapsed="false">
      <c r="A92" s="32" t="n">
        <v>39364</v>
      </c>
      <c r="B92" s="33" t="s">
        <v>20</v>
      </c>
      <c r="C92" s="33" t="s">
        <v>21</v>
      </c>
      <c r="D92" s="34" t="s">
        <v>49</v>
      </c>
      <c r="E92" s="35" t="s">
        <v>112</v>
      </c>
      <c r="F92" s="35" t="s">
        <v>24</v>
      </c>
      <c r="G92" s="33" t="n">
        <v>1978</v>
      </c>
      <c r="H92" s="35" t="n">
        <v>25</v>
      </c>
      <c r="I92" s="13" t="n">
        <v>90.1326899879373</v>
      </c>
      <c r="J92" s="14" t="n">
        <v>0.0926592859436989</v>
      </c>
      <c r="K92" s="15" t="n">
        <v>90.9999999999996</v>
      </c>
      <c r="L92" s="16" t="n">
        <v>408.414056663216</v>
      </c>
      <c r="M92" s="15" t="n">
        <v>84.0166743885356</v>
      </c>
      <c r="N92" s="17" t="n">
        <v>28.4207168602142</v>
      </c>
      <c r="O92" s="17" t="n">
        <v>471.377104004128</v>
      </c>
      <c r="P92" s="31" t="n">
        <f aca="false">L92*J92</f>
        <v>37.843354859783</v>
      </c>
      <c r="Q92" s="31" t="n">
        <f aca="false">M92*J92</f>
        <v>7.78492505620596</v>
      </c>
    </row>
    <row r="93" customFormat="false" ht="15.75" hidden="false" customHeight="false" outlineLevel="0" collapsed="false">
      <c r="A93" s="32" t="n">
        <v>39364</v>
      </c>
      <c r="B93" s="33" t="s">
        <v>20</v>
      </c>
      <c r="C93" s="33" t="s">
        <v>21</v>
      </c>
      <c r="D93" s="34" t="s">
        <v>51</v>
      </c>
      <c r="E93" s="35" t="s">
        <v>112</v>
      </c>
      <c r="F93" s="35" t="s">
        <v>24</v>
      </c>
      <c r="G93" s="33" t="n">
        <v>1978</v>
      </c>
      <c r="H93" s="35" t="n">
        <v>27</v>
      </c>
      <c r="I93" s="13" t="n">
        <v>92.2893136403128</v>
      </c>
      <c r="J93" s="14" t="n">
        <v>0.0729680261265657</v>
      </c>
      <c r="K93" s="15" t="n">
        <v>90.7317073170723</v>
      </c>
      <c r="L93" s="16" t="n">
        <v>475.860805469433</v>
      </c>
      <c r="M93" s="15" t="n">
        <v>101.028555798805</v>
      </c>
      <c r="N93" s="17" t="n">
        <v>31.1868681782245</v>
      </c>
      <c r="O93" s="17" t="n">
        <v>489.736440971794</v>
      </c>
      <c r="P93" s="31" t="n">
        <f aca="false">L93*J93</f>
        <v>34.7226236861021</v>
      </c>
      <c r="Q93" s="31" t="n">
        <f aca="false">M93*J93</f>
        <v>7.37185429905641</v>
      </c>
    </row>
    <row r="94" customFormat="false" ht="15.75" hidden="false" customHeight="false" outlineLevel="0" collapsed="false">
      <c r="A94" s="32" t="n">
        <v>39364</v>
      </c>
      <c r="B94" s="33" t="s">
        <v>20</v>
      </c>
      <c r="C94" s="33" t="s">
        <v>21</v>
      </c>
      <c r="D94" s="34" t="s">
        <v>53</v>
      </c>
      <c r="E94" s="35" t="s">
        <v>112</v>
      </c>
      <c r="F94" s="35" t="s">
        <v>24</v>
      </c>
      <c r="G94" s="33" t="n">
        <v>1978</v>
      </c>
      <c r="H94" s="35" t="n">
        <v>29</v>
      </c>
      <c r="I94" s="13" t="n">
        <v>92.1018558480794</v>
      </c>
      <c r="J94" s="14" t="n">
        <v>0.0737504379392029</v>
      </c>
      <c r="K94" s="15" t="n">
        <v>89.7560975609753</v>
      </c>
      <c r="L94" s="16" t="n">
        <v>460.070074943226</v>
      </c>
      <c r="M94" s="15" t="n">
        <v>86.8489716658836</v>
      </c>
      <c r="N94" s="17" t="n">
        <v>28.2637292673428</v>
      </c>
      <c r="O94" s="17" t="n">
        <v>463.412056985881</v>
      </c>
      <c r="P94" s="31" t="n">
        <f aca="false">L94*J94</f>
        <v>33.9303695097848</v>
      </c>
      <c r="Q94" s="31" t="n">
        <f aca="false">M94*J94</f>
        <v>6.40514969492834</v>
      </c>
    </row>
    <row r="95" customFormat="false" ht="15.75" hidden="false" customHeight="false" outlineLevel="0" collapsed="false">
      <c r="A95" s="32" t="n">
        <v>39364</v>
      </c>
      <c r="B95" s="33" t="s">
        <v>20</v>
      </c>
      <c r="C95" s="33" t="s">
        <v>21</v>
      </c>
      <c r="D95" s="34" t="s">
        <v>46</v>
      </c>
      <c r="E95" s="35" t="s">
        <v>112</v>
      </c>
      <c r="F95" s="35" t="s">
        <v>24</v>
      </c>
      <c r="G95" s="33" t="n">
        <v>2375</v>
      </c>
      <c r="H95" s="35" t="n">
        <v>22</v>
      </c>
      <c r="I95" s="13" t="n">
        <v>91.3424375161041</v>
      </c>
      <c r="J95" s="14" t="n">
        <v>0.0789599990175608</v>
      </c>
      <c r="K95" s="15" t="n">
        <v>92.6108374384234</v>
      </c>
      <c r="L95" s="16" t="n">
        <v>505.183918144811</v>
      </c>
      <c r="M95" s="15" t="n">
        <v>94.7856667536025</v>
      </c>
      <c r="N95" s="17" t="n">
        <v>29.4996803697643</v>
      </c>
      <c r="O95" s="17" t="n">
        <v>487.008284796782</v>
      </c>
      <c r="P95" s="31" t="n">
        <f aca="false">L95*J95</f>
        <v>39.8893216804018</v>
      </c>
      <c r="Q95" s="31" t="n">
        <f aca="false">M95*J95</f>
        <v>7.4842761537433</v>
      </c>
    </row>
    <row r="96" customFormat="false" ht="15.75" hidden="false" customHeight="false" outlineLevel="0" collapsed="false">
      <c r="A96" s="32" t="n">
        <v>39364</v>
      </c>
      <c r="B96" s="33" t="s">
        <v>20</v>
      </c>
      <c r="C96" s="33" t="s">
        <v>21</v>
      </c>
      <c r="D96" s="34" t="s">
        <v>47</v>
      </c>
      <c r="E96" s="35" t="s">
        <v>112</v>
      </c>
      <c r="F96" s="35" t="s">
        <v>24</v>
      </c>
      <c r="G96" s="33" t="n">
        <v>2375</v>
      </c>
      <c r="H96" s="35" t="n">
        <v>23</v>
      </c>
      <c r="I96" s="13" t="n">
        <v>91.5882678472607</v>
      </c>
      <c r="J96" s="14" t="n">
        <v>0.0754980532674094</v>
      </c>
      <c r="K96" s="15" t="n">
        <v>93.0693069306935</v>
      </c>
      <c r="L96" s="16" t="n">
        <v>497.567748160522</v>
      </c>
      <c r="M96" s="15" t="n">
        <v>92.570778996688</v>
      </c>
      <c r="N96" s="17" t="n">
        <v>28.6706705157542</v>
      </c>
      <c r="O96" s="17" t="n">
        <v>496.863874525825</v>
      </c>
      <c r="P96" s="31" t="n">
        <f aca="false">L96*J96</f>
        <v>37.5653963547681</v>
      </c>
      <c r="Q96" s="31" t="n">
        <f aca="false">M96*J96</f>
        <v>6.98891360369754</v>
      </c>
    </row>
    <row r="97" customFormat="false" ht="15.75" hidden="false" customHeight="false" outlineLevel="0" collapsed="false">
      <c r="A97" s="32" t="n">
        <v>39364</v>
      </c>
      <c r="B97" s="33" t="s">
        <v>20</v>
      </c>
      <c r="C97" s="33" t="s">
        <v>21</v>
      </c>
      <c r="D97" s="34" t="s">
        <v>48</v>
      </c>
      <c r="E97" s="35" t="s">
        <v>112</v>
      </c>
      <c r="F97" s="35" t="s">
        <v>24</v>
      </c>
      <c r="G97" s="33" t="n">
        <v>2375</v>
      </c>
      <c r="H97" s="35" t="n">
        <v>24</v>
      </c>
      <c r="I97" s="13" t="n">
        <v>90.0803461063041</v>
      </c>
      <c r="J97" s="14" t="n">
        <v>0.101143154066707</v>
      </c>
      <c r="K97" s="15" t="n">
        <v>92.34693877551</v>
      </c>
      <c r="L97" s="16" t="n">
        <v>504.312494257042</v>
      </c>
      <c r="M97" s="15" t="n">
        <v>86.9213626506082</v>
      </c>
      <c r="N97" s="17" t="n">
        <v>28.0559596464184</v>
      </c>
      <c r="O97" s="17" t="n">
        <v>485.336634515892</v>
      </c>
      <c r="P97" s="31" t="n">
        <f aca="false">L97*J97</f>
        <v>51.0077563044051</v>
      </c>
      <c r="Q97" s="31" t="n">
        <f aca="false">M97*J97</f>
        <v>8.79150077425855</v>
      </c>
    </row>
    <row r="98" customFormat="false" ht="15.75" hidden="false" customHeight="false" outlineLevel="0" collapsed="false">
      <c r="A98" s="32" t="n">
        <v>39364</v>
      </c>
      <c r="B98" s="33" t="s">
        <v>20</v>
      </c>
      <c r="C98" s="33" t="s">
        <v>21</v>
      </c>
      <c r="D98" s="34" t="s">
        <v>37</v>
      </c>
      <c r="E98" s="35" t="s">
        <v>112</v>
      </c>
      <c r="F98" s="35" t="s">
        <v>24</v>
      </c>
      <c r="G98" s="33" t="n">
        <v>2687</v>
      </c>
      <c r="H98" s="35" t="n">
        <v>13</v>
      </c>
      <c r="I98" s="13" t="n">
        <v>91.644908616188</v>
      </c>
      <c r="J98" s="14" t="n">
        <v>0.0761119972036577</v>
      </c>
      <c r="K98" s="15" t="n">
        <v>93.1034482758607</v>
      </c>
      <c r="L98" s="16" t="n">
        <v>327.667474363341</v>
      </c>
      <c r="M98" s="15" t="n">
        <v>62.9880528928487</v>
      </c>
      <c r="N98" s="17" t="n">
        <v>28.553320578508</v>
      </c>
      <c r="O98" s="17" t="n">
        <v>482.250706391393</v>
      </c>
      <c r="P98" s="31" t="n">
        <f aca="false">L98*J98</f>
        <v>24.9394258924722</v>
      </c>
      <c r="Q98" s="31" t="n">
        <f aca="false">M98*J98</f>
        <v>4.79414650564435</v>
      </c>
    </row>
    <row r="99" customFormat="false" ht="15.75" hidden="false" customHeight="false" outlineLevel="0" collapsed="false">
      <c r="A99" s="32" t="n">
        <v>39364</v>
      </c>
      <c r="B99" s="33" t="s">
        <v>20</v>
      </c>
      <c r="C99" s="33" t="s">
        <v>21</v>
      </c>
      <c r="D99" s="34" t="s">
        <v>39</v>
      </c>
      <c r="E99" s="35" t="s">
        <v>112</v>
      </c>
      <c r="F99" s="35" t="s">
        <v>24</v>
      </c>
      <c r="G99" s="33" t="n">
        <v>2687</v>
      </c>
      <c r="H99" s="35" t="n">
        <v>15</v>
      </c>
      <c r="I99" s="13" t="n">
        <v>92.642731018246</v>
      </c>
      <c r="J99" s="14" t="n">
        <v>0.0646877803322548</v>
      </c>
      <c r="K99" s="15" t="n">
        <v>90.2912621359225</v>
      </c>
      <c r="L99" s="16" t="n">
        <v>381.752909345853</v>
      </c>
      <c r="M99" s="15" t="n">
        <v>79.0910298468568</v>
      </c>
      <c r="N99" s="17" t="n">
        <v>29.6848188589612</v>
      </c>
      <c r="O99" s="17" t="n">
        <v>459.391949516785</v>
      </c>
      <c r="P99" s="31" t="n">
        <f aca="false">L99*J99</f>
        <v>24.6947483409637</v>
      </c>
      <c r="Q99" s="31" t="n">
        <f aca="false">M99*J99</f>
        <v>5.11622316498528</v>
      </c>
    </row>
    <row r="100" customFormat="false" ht="15.75" hidden="false" customHeight="false" outlineLevel="0" collapsed="false">
      <c r="A100" s="32" t="n">
        <v>39364</v>
      </c>
      <c r="B100" s="33" t="s">
        <v>20</v>
      </c>
      <c r="C100" s="33" t="s">
        <v>21</v>
      </c>
      <c r="D100" s="34" t="s">
        <v>41</v>
      </c>
      <c r="E100" s="35" t="s">
        <v>112</v>
      </c>
      <c r="F100" s="35" t="s">
        <v>24</v>
      </c>
      <c r="G100" s="33" t="n">
        <v>2687</v>
      </c>
      <c r="H100" s="35" t="n">
        <v>17</v>
      </c>
      <c r="I100" s="13" t="n">
        <v>91.7871602082128</v>
      </c>
      <c r="J100" s="14" t="n">
        <v>0.0818191344724925</v>
      </c>
      <c r="K100" s="15" t="n">
        <v>88.5000000000001</v>
      </c>
      <c r="L100" s="16" t="n">
        <v>385.81244660825</v>
      </c>
      <c r="M100" s="15" t="n">
        <v>72.9204524718463</v>
      </c>
      <c r="N100" s="17" t="n">
        <v>29.5844261776499</v>
      </c>
      <c r="O100" s="17" t="n">
        <v>449.403475258719</v>
      </c>
      <c r="P100" s="31" t="n">
        <f aca="false">L100*J100</f>
        <v>31.5668404502017</v>
      </c>
      <c r="Q100" s="31" t="n">
        <f aca="false">M100*J100</f>
        <v>5.966288306589</v>
      </c>
    </row>
    <row r="101" customFormat="false" ht="15.75" hidden="false" customHeight="false" outlineLevel="0" collapsed="false">
      <c r="A101" s="32" t="n">
        <v>39364</v>
      </c>
      <c r="B101" s="33" t="s">
        <v>20</v>
      </c>
      <c r="C101" s="33" t="s">
        <v>21</v>
      </c>
      <c r="D101" s="34" t="s">
        <v>43</v>
      </c>
      <c r="E101" s="35" t="s">
        <v>112</v>
      </c>
      <c r="F101" s="35" t="s">
        <v>24</v>
      </c>
      <c r="G101" s="33" t="n">
        <v>3028</v>
      </c>
      <c r="H101" s="35" t="n">
        <v>19</v>
      </c>
      <c r="I101" s="13" t="n">
        <v>93.437574034589</v>
      </c>
      <c r="J101" s="14" t="n">
        <v>0.066866938427223</v>
      </c>
      <c r="K101" s="15" t="n">
        <v>88.1188118811878</v>
      </c>
      <c r="L101" s="16" t="n">
        <v>357.706299800586</v>
      </c>
      <c r="M101" s="15" t="n">
        <v>98.2234177136894</v>
      </c>
      <c r="N101" s="17" t="n">
        <v>33.9269781157209</v>
      </c>
      <c r="O101" s="17" t="n">
        <v>450.083655151812</v>
      </c>
      <c r="P101" s="31" t="n">
        <f aca="false">L101*J101</f>
        <v>23.9187251237956</v>
      </c>
      <c r="Q101" s="31" t="n">
        <f aca="false">M101*J101</f>
        <v>6.56789922437268</v>
      </c>
    </row>
    <row r="102" customFormat="false" ht="15.75" hidden="false" customHeight="false" outlineLevel="0" collapsed="false">
      <c r="A102" s="32" t="n">
        <v>39364</v>
      </c>
      <c r="B102" s="33" t="s">
        <v>20</v>
      </c>
      <c r="C102" s="33" t="s">
        <v>21</v>
      </c>
      <c r="D102" s="34" t="s">
        <v>44</v>
      </c>
      <c r="E102" s="35" t="s">
        <v>112</v>
      </c>
      <c r="F102" s="35" t="s">
        <v>24</v>
      </c>
      <c r="G102" s="33" t="n">
        <v>3028</v>
      </c>
      <c r="H102" s="35" t="n">
        <v>20</v>
      </c>
      <c r="I102" s="13" t="n">
        <v>92.6733193277311</v>
      </c>
      <c r="J102" s="14" t="n">
        <v>0.0645774234750957</v>
      </c>
      <c r="K102" s="15" t="n">
        <v>91.7475728155342</v>
      </c>
      <c r="L102" s="16" t="n">
        <v>272.728492818576</v>
      </c>
      <c r="M102" s="15" t="n">
        <v>65.1193328903318</v>
      </c>
      <c r="N102" s="17" t="n">
        <v>36.2368079818908</v>
      </c>
      <c r="O102" s="17" t="n">
        <v>468.035460672249</v>
      </c>
      <c r="P102" s="31" t="n">
        <f aca="false">L102*J102</f>
        <v>17.6121033744698</v>
      </c>
      <c r="Q102" s="31" t="n">
        <f aca="false">M102*J102</f>
        <v>4.20523873647469</v>
      </c>
    </row>
    <row r="103" customFormat="false" ht="15.75" hidden="false" customHeight="false" outlineLevel="0" collapsed="false">
      <c r="A103" s="32" t="n">
        <v>39364</v>
      </c>
      <c r="B103" s="33" t="s">
        <v>20</v>
      </c>
      <c r="C103" s="33" t="s">
        <v>21</v>
      </c>
      <c r="D103" s="34" t="s">
        <v>45</v>
      </c>
      <c r="E103" s="35" t="s">
        <v>112</v>
      </c>
      <c r="F103" s="35" t="s">
        <v>24</v>
      </c>
      <c r="G103" s="33" t="n">
        <v>3028</v>
      </c>
      <c r="H103" s="35" t="n">
        <v>21</v>
      </c>
      <c r="I103" s="13" t="n">
        <v>92.860824742268</v>
      </c>
      <c r="J103" s="14" t="n">
        <v>0.0697139865121159</v>
      </c>
      <c r="K103" s="15" t="n">
        <v>89.7560975609753</v>
      </c>
      <c r="L103" s="16" t="n">
        <v>332.40472341324</v>
      </c>
      <c r="M103" s="15" t="n">
        <v>77.2911471608015</v>
      </c>
      <c r="N103" s="17" t="n">
        <v>35.2998278407979</v>
      </c>
      <c r="O103" s="17" t="n">
        <v>468.925221911796</v>
      </c>
      <c r="P103" s="31" t="n">
        <f aca="false">L103*J103</f>
        <v>23.1732584045942</v>
      </c>
      <c r="Q103" s="31" t="n">
        <f aca="false">M103*J103</f>
        <v>5.38827399067408</v>
      </c>
    </row>
    <row r="104" customFormat="false" ht="15.75" hidden="false" customHeight="false" outlineLevel="0" collapsed="false">
      <c r="A104" s="32" t="n">
        <v>39364</v>
      </c>
      <c r="B104" s="33" t="s">
        <v>20</v>
      </c>
      <c r="C104" s="33" t="s">
        <v>21</v>
      </c>
      <c r="D104" s="34" t="s">
        <v>31</v>
      </c>
      <c r="E104" s="35" t="s">
        <v>112</v>
      </c>
      <c r="F104" s="35" t="s">
        <v>24</v>
      </c>
      <c r="G104" s="33" t="n">
        <v>4298</v>
      </c>
      <c r="H104" s="35" t="n">
        <v>7</v>
      </c>
      <c r="I104" s="13" t="n">
        <v>92.1097770154374</v>
      </c>
      <c r="J104" s="14" t="n">
        <v>0.0721906465767568</v>
      </c>
      <c r="K104" s="15" t="n">
        <v>94.1176470588233</v>
      </c>
      <c r="L104" s="16" t="n">
        <v>273.486735390569</v>
      </c>
      <c r="M104" s="15" t="n">
        <v>42.4813360913285</v>
      </c>
      <c r="N104" s="17" t="n">
        <v>33.0826948934963</v>
      </c>
      <c r="O104" s="17" t="n">
        <v>483.138342682534</v>
      </c>
      <c r="P104" s="31" t="n">
        <f aca="false">L104*J104</f>
        <v>19.7431842580116</v>
      </c>
      <c r="Q104" s="31" t="n">
        <f aca="false">M104*J104</f>
        <v>3.06675511987752</v>
      </c>
    </row>
    <row r="105" customFormat="false" ht="15.75" hidden="false" customHeight="false" outlineLevel="0" collapsed="false">
      <c r="A105" s="32" t="n">
        <v>39364</v>
      </c>
      <c r="B105" s="33" t="s">
        <v>20</v>
      </c>
      <c r="C105" s="33" t="s">
        <v>21</v>
      </c>
      <c r="D105" s="34" t="s">
        <v>33</v>
      </c>
      <c r="E105" s="35" t="s">
        <v>112</v>
      </c>
      <c r="F105" s="35" t="s">
        <v>24</v>
      </c>
      <c r="G105" s="33" t="n">
        <v>4298</v>
      </c>
      <c r="H105" s="35" t="n">
        <v>9</v>
      </c>
      <c r="I105" s="13" t="n">
        <v>91.6421424367275</v>
      </c>
      <c r="J105" s="14" t="n">
        <v>0.0730245387471805</v>
      </c>
      <c r="K105" s="15" t="n">
        <v>91.9597989949758</v>
      </c>
      <c r="L105" s="16" t="n">
        <v>326.372434884143</v>
      </c>
      <c r="M105" s="15" t="n">
        <v>76.8409180277144</v>
      </c>
      <c r="N105" s="17" t="n">
        <v>36.4693551946191</v>
      </c>
      <c r="O105" s="17" t="n">
        <v>472.029791392694</v>
      </c>
      <c r="P105" s="31" t="n">
        <f aca="false">L105*J105</f>
        <v>23.8331965172088</v>
      </c>
      <c r="Q105" s="31" t="n">
        <f aca="false">M105*J105</f>
        <v>5.61127259588375</v>
      </c>
    </row>
    <row r="106" customFormat="false" ht="15.75" hidden="false" customHeight="false" outlineLevel="0" collapsed="false">
      <c r="A106" s="32" t="n">
        <v>39364</v>
      </c>
      <c r="B106" s="33" t="s">
        <v>20</v>
      </c>
      <c r="C106" s="33" t="s">
        <v>21</v>
      </c>
      <c r="D106" s="34" t="s">
        <v>35</v>
      </c>
      <c r="E106" s="35" t="s">
        <v>112</v>
      </c>
      <c r="F106" s="35" t="s">
        <v>24</v>
      </c>
      <c r="G106" s="33" t="n">
        <v>4298</v>
      </c>
      <c r="H106" s="35" t="n">
        <v>11</v>
      </c>
      <c r="I106" s="13" t="n">
        <v>92.6498508272308</v>
      </c>
      <c r="J106" s="14" t="n">
        <v>0.0674954349407096</v>
      </c>
      <c r="K106" s="15" t="n">
        <v>91.5841584158418</v>
      </c>
      <c r="L106" s="16" t="n">
        <v>402.40967862218</v>
      </c>
      <c r="M106" s="15" t="n">
        <v>115.077980966926</v>
      </c>
      <c r="N106" s="17" t="n">
        <v>32.7337755622486</v>
      </c>
      <c r="O106" s="17" t="n">
        <v>457.487089623466</v>
      </c>
      <c r="P106" s="31" t="n">
        <f aca="false">L106*J106</f>
        <v>27.1608162829552</v>
      </c>
      <c r="Q106" s="31" t="n">
        <f aca="false">M106*J106</f>
        <v>7.7672383774614</v>
      </c>
    </row>
    <row r="107" customFormat="false" ht="15.75" hidden="false" customHeight="false" outlineLevel="0" collapsed="false">
      <c r="A107" s="32" t="n">
        <v>39364</v>
      </c>
      <c r="B107" s="33" t="s">
        <v>20</v>
      </c>
      <c r="C107" s="33" t="s">
        <v>21</v>
      </c>
      <c r="D107" s="34" t="s">
        <v>22</v>
      </c>
      <c r="E107" s="35" t="s">
        <v>112</v>
      </c>
      <c r="F107" s="35" t="s">
        <v>24</v>
      </c>
      <c r="G107" s="33" t="n">
        <v>4980</v>
      </c>
      <c r="H107" s="35" t="n">
        <v>1</v>
      </c>
      <c r="I107" s="13" t="n">
        <v>92.9076343072573</v>
      </c>
      <c r="J107" s="14" t="n">
        <v>0.0669180468864497</v>
      </c>
      <c r="K107" s="15" t="n">
        <v>91.2195121951215</v>
      </c>
      <c r="L107" s="16" t="n">
        <v>253.425311026049</v>
      </c>
      <c r="M107" s="15" t="n">
        <v>51.8194099188249</v>
      </c>
      <c r="N107" s="17" t="n">
        <v>36.2085499458077</v>
      </c>
      <c r="O107" s="17" t="n">
        <v>476.241948514761</v>
      </c>
      <c r="P107" s="31" t="n">
        <f aca="false">L107*J107</f>
        <v>16.9587268454543</v>
      </c>
      <c r="Q107" s="31" t="n">
        <f aca="false">M107*J107</f>
        <v>3.46765370257609</v>
      </c>
    </row>
    <row r="108" customFormat="false" ht="15.75" hidden="false" customHeight="false" outlineLevel="0" collapsed="false">
      <c r="A108" s="32" t="n">
        <v>39364</v>
      </c>
      <c r="B108" s="33" t="s">
        <v>20</v>
      </c>
      <c r="C108" s="33" t="s">
        <v>21</v>
      </c>
      <c r="D108" s="34" t="s">
        <v>27</v>
      </c>
      <c r="E108" s="35" t="s">
        <v>112</v>
      </c>
      <c r="F108" s="35" t="s">
        <v>24</v>
      </c>
      <c r="G108" s="33" t="n">
        <v>4980</v>
      </c>
      <c r="H108" s="35" t="n">
        <v>3</v>
      </c>
      <c r="I108" s="13" t="n">
        <v>92.283578490475</v>
      </c>
      <c r="J108" s="14" t="n">
        <v>0.0775525427384672</v>
      </c>
      <c r="K108" s="15" t="n">
        <v>93.1707317073175</v>
      </c>
      <c r="L108" s="16" t="n">
        <v>275.604461079983</v>
      </c>
      <c r="M108" s="15" t="n">
        <v>43.5301716298125</v>
      </c>
      <c r="N108" s="17" t="n">
        <v>33.6198615143215</v>
      </c>
      <c r="O108" s="17" t="n">
        <v>477.521598033227</v>
      </c>
      <c r="P108" s="31" t="n">
        <f aca="false">L108*J108</f>
        <v>21.3738267468176</v>
      </c>
      <c r="Q108" s="31" t="n">
        <f aca="false">M108*J108</f>
        <v>3.37587549573384</v>
      </c>
    </row>
    <row r="109" customFormat="false" ht="15.75" hidden="false" customHeight="false" outlineLevel="0" collapsed="false">
      <c r="A109" s="32" t="n">
        <v>39364</v>
      </c>
      <c r="B109" s="33" t="s">
        <v>20</v>
      </c>
      <c r="C109" s="33" t="s">
        <v>21</v>
      </c>
      <c r="D109" s="34" t="s">
        <v>29</v>
      </c>
      <c r="E109" s="35" t="s">
        <v>112</v>
      </c>
      <c r="F109" s="35" t="s">
        <v>24</v>
      </c>
      <c r="G109" s="33" t="n">
        <v>4980</v>
      </c>
      <c r="H109" s="35" t="n">
        <v>5</v>
      </c>
      <c r="I109" s="13" t="n">
        <v>92.6775147928994</v>
      </c>
      <c r="J109" s="14" t="n">
        <v>0.0690100277304649</v>
      </c>
      <c r="K109" s="15" t="n">
        <v>93.034825870647</v>
      </c>
      <c r="L109" s="16" t="n">
        <v>262.304369463759</v>
      </c>
      <c r="M109" s="15" t="n">
        <v>47.0777865849587</v>
      </c>
      <c r="N109" s="17" t="n">
        <v>33.2361711175067</v>
      </c>
      <c r="O109" s="17" t="n">
        <v>463.257596373529</v>
      </c>
      <c r="P109" s="31" t="n">
        <f aca="false">L109*J109</f>
        <v>18.1016318105161</v>
      </c>
      <c r="Q109" s="31" t="n">
        <f aca="false">M109*J109</f>
        <v>3.24883935771691</v>
      </c>
    </row>
    <row r="110" customFormat="false" ht="15.75" hidden="false" customHeight="false" outlineLevel="0" collapsed="false">
      <c r="A110" s="30" t="n">
        <v>39365</v>
      </c>
      <c r="B110" s="23" t="s">
        <v>20</v>
      </c>
      <c r="C110" s="23" t="s">
        <v>79</v>
      </c>
      <c r="D110" s="11" t="s">
        <v>98</v>
      </c>
      <c r="E110" s="12" t="n">
        <v>3</v>
      </c>
      <c r="F110" s="12" t="s">
        <v>26</v>
      </c>
      <c r="G110" s="0" t="n">
        <v>203</v>
      </c>
      <c r="H110" s="12" t="n">
        <v>124</v>
      </c>
      <c r="I110" s="13" t="n">
        <v>92.6554681915654</v>
      </c>
      <c r="J110" s="14" t="n">
        <v>0.0663603409610056</v>
      </c>
      <c r="K110" s="15" t="n">
        <v>88.3495145631081</v>
      </c>
      <c r="L110" s="16" t="n">
        <v>1346.26331249115</v>
      </c>
      <c r="M110" s="15" t="n">
        <v>427.708842601298</v>
      </c>
      <c r="N110" s="17" t="n">
        <v>34.5034318529279</v>
      </c>
      <c r="O110" s="17" t="n">
        <v>463.7855402358</v>
      </c>
      <c r="P110" s="31" t="n">
        <f aca="false">L110*J110</f>
        <v>89.3384924402055</v>
      </c>
      <c r="Q110" s="31" t="n">
        <f aca="false">M110*J110</f>
        <v>28.3829046270592</v>
      </c>
    </row>
    <row r="111" customFormat="false" ht="15.75" hidden="false" customHeight="false" outlineLevel="0" collapsed="false">
      <c r="A111" s="30" t="n">
        <v>39365</v>
      </c>
      <c r="B111" s="23" t="s">
        <v>20</v>
      </c>
      <c r="C111" s="23" t="s">
        <v>79</v>
      </c>
      <c r="D111" s="11" t="s">
        <v>100</v>
      </c>
      <c r="E111" s="12" t="n">
        <v>8</v>
      </c>
      <c r="F111" s="12" t="s">
        <v>26</v>
      </c>
      <c r="G111" s="0" t="n">
        <v>203</v>
      </c>
      <c r="H111" s="12" t="n">
        <v>126</v>
      </c>
      <c r="I111" s="13" t="n">
        <v>90.4836759371221</v>
      </c>
      <c r="J111" s="14" t="n">
        <v>0.0960586551777767</v>
      </c>
      <c r="K111" s="15" t="n">
        <v>89.5522388059698</v>
      </c>
      <c r="L111" s="16" t="n">
        <v>1338.26247682739</v>
      </c>
      <c r="M111" s="15" t="n">
        <v>378.166110114309</v>
      </c>
      <c r="N111" s="17" t="n">
        <v>34.7258695509488</v>
      </c>
      <c r="O111" s="17" t="n">
        <v>470.713072607533</v>
      </c>
      <c r="P111" s="31" t="n">
        <f aca="false">L111*J111</f>
        <v>128.551693798919</v>
      </c>
      <c r="Q111" s="31" t="n">
        <f aca="false">M111*J111</f>
        <v>36.3261279713916</v>
      </c>
    </row>
    <row r="112" customFormat="false" ht="15.75" hidden="false" customHeight="false" outlineLevel="0" collapsed="false">
      <c r="A112" s="30" t="n">
        <v>39365</v>
      </c>
      <c r="B112" s="23" t="s">
        <v>20</v>
      </c>
      <c r="C112" s="23" t="s">
        <v>79</v>
      </c>
      <c r="D112" s="11" t="s">
        <v>102</v>
      </c>
      <c r="E112" s="12" t="n">
        <v>10</v>
      </c>
      <c r="F112" s="12" t="s">
        <v>26</v>
      </c>
      <c r="G112" s="0" t="n">
        <v>203</v>
      </c>
      <c r="H112" s="12" t="n">
        <v>128</v>
      </c>
      <c r="I112" s="13" t="n">
        <v>89.4847775175644</v>
      </c>
      <c r="J112" s="14" t="n">
        <v>0.118965380475718</v>
      </c>
      <c r="K112" s="15" t="n">
        <v>89.2682926829275</v>
      </c>
      <c r="L112" s="16" t="n">
        <v>1232.71768922907</v>
      </c>
      <c r="M112" s="15" t="n">
        <v>337.101838250157</v>
      </c>
      <c r="N112" s="17" t="n">
        <v>35.0026700243033</v>
      </c>
      <c r="O112" s="17" t="n">
        <v>471.096600459514</v>
      </c>
      <c r="P112" s="31" t="n">
        <f aca="false">L112*J112</f>
        <v>146.650728918284</v>
      </c>
      <c r="Q112" s="31" t="n">
        <f aca="false">M112*J112</f>
        <v>40.103448446494</v>
      </c>
    </row>
    <row r="113" customFormat="false" ht="15.75" hidden="false" customHeight="false" outlineLevel="0" collapsed="false">
      <c r="A113" s="30" t="n">
        <v>39365</v>
      </c>
      <c r="B113" s="23" t="s">
        <v>20</v>
      </c>
      <c r="C113" s="23" t="s">
        <v>79</v>
      </c>
      <c r="D113" s="11" t="s">
        <v>92</v>
      </c>
      <c r="E113" s="12" t="n">
        <v>10</v>
      </c>
      <c r="F113" s="12" t="s">
        <v>26</v>
      </c>
      <c r="G113" s="0" t="n">
        <v>414</v>
      </c>
      <c r="H113" s="12" t="n">
        <v>118</v>
      </c>
      <c r="I113" s="13" t="n">
        <v>98.0689540858611</v>
      </c>
      <c r="J113" s="14" t="n">
        <v>0.00912442997585413</v>
      </c>
      <c r="K113" s="15" t="n">
        <v>92.6470588235292</v>
      </c>
      <c r="L113" s="16" t="n">
        <v>1059.08298091796</v>
      </c>
      <c r="M113" s="15" t="n">
        <v>345.727462823367</v>
      </c>
      <c r="N113" s="17" t="n">
        <v>39.8779610144937</v>
      </c>
      <c r="O113" s="17" t="n">
        <v>464.504450833969</v>
      </c>
      <c r="P113" s="31" t="n">
        <f aca="false">L113*J113</f>
        <v>9.66352849800474</v>
      </c>
      <c r="Q113" s="31" t="n">
        <f aca="false">M113*J113</f>
        <v>3.15456602526153</v>
      </c>
    </row>
    <row r="114" customFormat="false" ht="15.75" hidden="false" customHeight="false" outlineLevel="0" collapsed="false">
      <c r="A114" s="30" t="n">
        <v>39365</v>
      </c>
      <c r="B114" s="23" t="s">
        <v>20</v>
      </c>
      <c r="C114" s="23" t="s">
        <v>79</v>
      </c>
      <c r="D114" s="11" t="s">
        <v>94</v>
      </c>
      <c r="E114" s="12" t="n">
        <v>6</v>
      </c>
      <c r="F114" s="12" t="s">
        <v>26</v>
      </c>
      <c r="G114" s="0" t="n">
        <v>414</v>
      </c>
      <c r="H114" s="12" t="n">
        <v>120</v>
      </c>
      <c r="I114" s="13" t="n">
        <v>98.6320235034888</v>
      </c>
      <c r="J114" s="14" t="n">
        <v>0.00590980268292491</v>
      </c>
      <c r="K114" s="15" t="n">
        <v>92.6108374384251</v>
      </c>
      <c r="L114" s="16" t="n">
        <v>1058.77351900846</v>
      </c>
      <c r="M114" s="15" t="n">
        <v>389.035105839644</v>
      </c>
      <c r="N114" s="17" t="n">
        <v>38.7530940762854</v>
      </c>
      <c r="O114" s="17" t="n">
        <v>457.236280203103</v>
      </c>
      <c r="P114" s="31" t="n">
        <f aca="false">L114*J114</f>
        <v>6.25714258324602</v>
      </c>
      <c r="Q114" s="31" t="n">
        <f aca="false">M114*J114</f>
        <v>2.29912071224311</v>
      </c>
    </row>
    <row r="115" customFormat="false" ht="15.75" hidden="false" customHeight="false" outlineLevel="0" collapsed="false">
      <c r="A115" s="30" t="n">
        <v>39365</v>
      </c>
      <c r="B115" s="23" t="s">
        <v>20</v>
      </c>
      <c r="C115" s="23" t="s">
        <v>79</v>
      </c>
      <c r="D115" s="11" t="s">
        <v>96</v>
      </c>
      <c r="E115" s="12" t="n">
        <v>5</v>
      </c>
      <c r="F115" s="12" t="s">
        <v>26</v>
      </c>
      <c r="G115" s="0" t="n">
        <v>414</v>
      </c>
      <c r="H115" s="12" t="n">
        <v>122</v>
      </c>
      <c r="I115" s="13" t="n">
        <v>98.4210120927367</v>
      </c>
      <c r="J115" s="14" t="n">
        <v>0.00808917235369966</v>
      </c>
      <c r="K115" s="15" t="n">
        <v>91.1330049261098</v>
      </c>
      <c r="L115" s="16" t="n">
        <v>1102.82857120336</v>
      </c>
      <c r="M115" s="15" t="n">
        <v>459.406847244018</v>
      </c>
      <c r="N115" s="17" t="n">
        <v>40.172890067845</v>
      </c>
      <c r="O115" s="17" t="n">
        <v>462.685134326845</v>
      </c>
      <c r="P115" s="31" t="n">
        <f aca="false">L115*J115</f>
        <v>8.92097038904832</v>
      </c>
      <c r="Q115" s="31" t="n">
        <f aca="false">M115*J115</f>
        <v>3.71622116782663</v>
      </c>
    </row>
    <row r="116" customFormat="false" ht="15.75" hidden="false" customHeight="false" outlineLevel="0" collapsed="false">
      <c r="A116" s="30" t="n">
        <v>39365</v>
      </c>
      <c r="B116" s="23" t="s">
        <v>20</v>
      </c>
      <c r="C116" s="23" t="s">
        <v>79</v>
      </c>
      <c r="D116" s="11" t="s">
        <v>74</v>
      </c>
      <c r="E116" s="12" t="n">
        <v>6</v>
      </c>
      <c r="F116" s="12" t="s">
        <v>26</v>
      </c>
      <c r="G116" s="0" t="n">
        <v>1048</v>
      </c>
      <c r="H116" s="12" t="n">
        <v>112</v>
      </c>
      <c r="I116" s="13" t="n">
        <v>98.7696292698721</v>
      </c>
      <c r="J116" s="14" t="n">
        <v>0.00495763385709536</v>
      </c>
      <c r="K116" s="15" t="n">
        <v>89.5522388059698</v>
      </c>
      <c r="L116" s="16" t="n">
        <v>906.166072180637</v>
      </c>
      <c r="M116" s="15" t="n">
        <v>263.752116140854</v>
      </c>
      <c r="N116" s="17" t="n">
        <v>35.1102812053298</v>
      </c>
      <c r="O116" s="17" t="n">
        <v>436.740266992172</v>
      </c>
      <c r="P116" s="31" t="n">
        <f aca="false">L116*J116</f>
        <v>4.49243959959385</v>
      </c>
      <c r="Q116" s="31" t="n">
        <f aca="false">M116*J116</f>
        <v>1.30758642086045</v>
      </c>
    </row>
    <row r="117" customFormat="false" ht="15.75" hidden="false" customHeight="false" outlineLevel="0" collapsed="false">
      <c r="A117" s="30" t="n">
        <v>39365</v>
      </c>
      <c r="B117" s="23" t="s">
        <v>20</v>
      </c>
      <c r="C117" s="23" t="s">
        <v>79</v>
      </c>
      <c r="D117" s="11" t="s">
        <v>76</v>
      </c>
      <c r="E117" s="12" t="n">
        <v>6</v>
      </c>
      <c r="F117" s="12" t="s">
        <v>26</v>
      </c>
      <c r="G117" s="0" t="n">
        <v>1048</v>
      </c>
      <c r="H117" s="12" t="n">
        <v>114</v>
      </c>
      <c r="I117" s="13" t="n">
        <v>98.9191526156507</v>
      </c>
      <c r="J117" s="14" t="n">
        <v>0.0025629036406659</v>
      </c>
      <c r="K117" s="15" t="n">
        <v>89.0547263681582</v>
      </c>
      <c r="L117" s="16" t="n">
        <v>942.419962562513</v>
      </c>
      <c r="M117" s="15" t="n">
        <v>342.056569067535</v>
      </c>
      <c r="N117" s="17" t="n">
        <v>33.8393869617323</v>
      </c>
      <c r="O117" s="17" t="n">
        <v>439.983956048626</v>
      </c>
      <c r="P117" s="31" t="n">
        <f aca="false">L117*J117</f>
        <v>2.41533155308769</v>
      </c>
      <c r="Q117" s="31" t="n">
        <f aca="false">M117*J117</f>
        <v>0.876658026176871</v>
      </c>
    </row>
    <row r="118" customFormat="false" ht="15.75" hidden="false" customHeight="false" outlineLevel="0" collapsed="false">
      <c r="A118" s="30" t="n">
        <v>39365</v>
      </c>
      <c r="B118" s="23" t="s">
        <v>20</v>
      </c>
      <c r="C118" s="23" t="s">
        <v>79</v>
      </c>
      <c r="D118" s="11" t="s">
        <v>78</v>
      </c>
      <c r="E118" s="12" t="n">
        <v>5</v>
      </c>
      <c r="F118" s="12" t="s">
        <v>26</v>
      </c>
      <c r="G118" s="0" t="n">
        <v>1048</v>
      </c>
      <c r="H118" s="12" t="n">
        <v>116</v>
      </c>
      <c r="I118" s="13" t="n">
        <v>99.0558424790187</v>
      </c>
      <c r="J118" s="14" t="n">
        <v>0.00341888532834744</v>
      </c>
      <c r="K118" s="15" t="n">
        <v>86.7298578199043</v>
      </c>
      <c r="L118" s="16" t="n">
        <v>749.63686957255</v>
      </c>
      <c r="M118" s="15" t="n">
        <v>255.025422217144</v>
      </c>
      <c r="N118" s="17" t="n">
        <v>32.378662961115</v>
      </c>
      <c r="O118" s="17" t="n">
        <v>414.80291977224</v>
      </c>
      <c r="P118" s="31" t="n">
        <f aca="false">L118*J118</f>
        <v>2.56292249496989</v>
      </c>
      <c r="Q118" s="31" t="n">
        <f aca="false">M118*J118</f>
        <v>0.871902674373803</v>
      </c>
    </row>
    <row r="119" customFormat="false" ht="15.75" hidden="false" customHeight="false" outlineLevel="0" collapsed="false">
      <c r="A119" s="30" t="n">
        <v>39365</v>
      </c>
      <c r="B119" s="23" t="s">
        <v>20</v>
      </c>
      <c r="C119" s="23" t="s">
        <v>79</v>
      </c>
      <c r="D119" s="11" t="s">
        <v>89</v>
      </c>
      <c r="E119" s="12" t="n">
        <v>5</v>
      </c>
      <c r="F119" s="12" t="s">
        <v>26</v>
      </c>
      <c r="G119" s="0" t="n">
        <v>1979</v>
      </c>
      <c r="H119" s="12" t="n">
        <v>103</v>
      </c>
      <c r="I119" s="13" t="n">
        <v>97.4902572096648</v>
      </c>
      <c r="J119" s="14" t="n">
        <v>0.017402728218724</v>
      </c>
      <c r="K119" s="15" t="n">
        <v>92.1182266009861</v>
      </c>
      <c r="L119" s="16" t="n">
        <v>561.509354598226</v>
      </c>
      <c r="M119" s="15" t="n">
        <v>179.590389134863</v>
      </c>
      <c r="N119" s="17" t="n">
        <v>37.9362393250603</v>
      </c>
      <c r="O119" s="17" t="n">
        <v>433.254770058714</v>
      </c>
      <c r="P119" s="31" t="n">
        <f aca="false">L119*J119</f>
        <v>9.77179469034407</v>
      </c>
      <c r="Q119" s="31" t="n">
        <f aca="false">M119*J119</f>
        <v>3.12536273280892</v>
      </c>
    </row>
    <row r="120" customFormat="false" ht="15.75" hidden="false" customHeight="false" outlineLevel="0" collapsed="false">
      <c r="A120" s="30" t="n">
        <v>39365</v>
      </c>
      <c r="B120" s="23" t="s">
        <v>20</v>
      </c>
      <c r="C120" s="23" t="s">
        <v>79</v>
      </c>
      <c r="D120" s="11" t="s">
        <v>90</v>
      </c>
      <c r="E120" s="12" t="n">
        <v>6</v>
      </c>
      <c r="F120" s="12" t="s">
        <v>26</v>
      </c>
      <c r="G120" s="0" t="n">
        <v>1979</v>
      </c>
      <c r="H120" s="12" t="n">
        <v>105</v>
      </c>
      <c r="I120" s="13" t="n">
        <v>94.655704008222</v>
      </c>
      <c r="J120" s="14" t="n">
        <v>0.0449646299022712</v>
      </c>
      <c r="K120" s="15" t="n">
        <v>92.5373134328356</v>
      </c>
      <c r="L120" s="16" t="n">
        <v>444.460551782122</v>
      </c>
      <c r="M120" s="15" t="n">
        <v>132.344433950954</v>
      </c>
      <c r="N120" s="17" t="n">
        <v>39.2033894908489</v>
      </c>
      <c r="O120" s="17" t="n">
        <v>442.323134704929</v>
      </c>
      <c r="P120" s="31" t="n">
        <f aca="false">L120*J120</f>
        <v>19.9850042170423</v>
      </c>
      <c r="Q120" s="31" t="n">
        <f aca="false">M120*J120</f>
        <v>5.9508184922302</v>
      </c>
    </row>
    <row r="121" customFormat="false" ht="15.75" hidden="false" customHeight="false" outlineLevel="0" collapsed="false">
      <c r="A121" s="30" t="n">
        <v>39365</v>
      </c>
      <c r="B121" s="23" t="s">
        <v>20</v>
      </c>
      <c r="C121" s="23" t="s">
        <v>79</v>
      </c>
      <c r="D121" s="11" t="s">
        <v>91</v>
      </c>
      <c r="E121" s="12" t="n">
        <v>7</v>
      </c>
      <c r="F121" s="12" t="s">
        <v>26</v>
      </c>
      <c r="G121" s="0" t="n">
        <v>1979</v>
      </c>
      <c r="H121" s="12" t="n">
        <v>107</v>
      </c>
      <c r="I121" s="13" t="n">
        <v>94.4530523706229</v>
      </c>
      <c r="J121" s="14" t="n">
        <v>0.0416138424853401</v>
      </c>
      <c r="K121" s="15" t="n">
        <v>93.5323383084587</v>
      </c>
      <c r="L121" s="16" t="n">
        <v>369.108807476682</v>
      </c>
      <c r="M121" s="15" t="n">
        <v>103.015692730927</v>
      </c>
      <c r="N121" s="17" t="n">
        <v>29.3772565056631</v>
      </c>
      <c r="O121" s="17" t="n">
        <v>446.099274601971</v>
      </c>
      <c r="P121" s="31" t="n">
        <f aca="false">L121*J121</f>
        <v>15.3600357742864</v>
      </c>
      <c r="Q121" s="31" t="n">
        <f aca="false">M121*J121</f>
        <v>4.286878810823</v>
      </c>
    </row>
    <row r="122" customFormat="false" ht="15.75" hidden="false" customHeight="false" outlineLevel="0" collapsed="false">
      <c r="A122" s="30" t="n">
        <v>39365</v>
      </c>
      <c r="B122" s="23" t="s">
        <v>20</v>
      </c>
      <c r="C122" s="23" t="s">
        <v>79</v>
      </c>
      <c r="D122" s="11" t="s">
        <v>86</v>
      </c>
      <c r="E122" s="12" t="n">
        <v>6</v>
      </c>
      <c r="F122" s="12" t="s">
        <v>26</v>
      </c>
      <c r="G122" s="0" t="n">
        <v>3734</v>
      </c>
      <c r="H122" s="12" t="n">
        <v>91</v>
      </c>
      <c r="I122" s="13" t="n">
        <v>98.6897227916927</v>
      </c>
      <c r="J122" s="14" t="n">
        <v>0.00368360234905587</v>
      </c>
      <c r="K122" s="15" t="n">
        <v>89.5522388059698</v>
      </c>
      <c r="L122" s="16" t="n">
        <v>645.823802172954</v>
      </c>
      <c r="M122" s="15" t="n">
        <v>141.502180946925</v>
      </c>
      <c r="N122" s="17" t="n">
        <v>40.4718931153906</v>
      </c>
      <c r="O122" s="17" t="n">
        <v>442.784012591374</v>
      </c>
      <c r="P122" s="31" t="n">
        <f aca="false">L122*J122</f>
        <v>2.37895807476049</v>
      </c>
      <c r="Q122" s="31" t="n">
        <f aca="false">M122*J122</f>
        <v>0.521237766132621</v>
      </c>
    </row>
    <row r="123" customFormat="false" ht="15.75" hidden="false" customHeight="false" outlineLevel="0" collapsed="false">
      <c r="A123" s="30" t="n">
        <v>39365</v>
      </c>
      <c r="B123" s="23" t="s">
        <v>20</v>
      </c>
      <c r="C123" s="23" t="s">
        <v>79</v>
      </c>
      <c r="D123" s="11" t="s">
        <v>87</v>
      </c>
      <c r="E123" s="12" t="n">
        <v>7</v>
      </c>
      <c r="F123" s="12" t="s">
        <v>26</v>
      </c>
      <c r="G123" s="0" t="n">
        <v>3734</v>
      </c>
      <c r="H123" s="12" t="n">
        <v>93</v>
      </c>
      <c r="I123" s="13" t="n">
        <v>98.2970451010886</v>
      </c>
      <c r="J123" s="14" t="n">
        <v>0.0127723572734481</v>
      </c>
      <c r="K123" s="15" t="n">
        <v>93.2692307692311</v>
      </c>
      <c r="L123" s="16" t="n">
        <v>559.80076939344</v>
      </c>
      <c r="M123" s="15" t="n">
        <v>132.068076182173</v>
      </c>
      <c r="N123" s="17" t="n">
        <v>40.8109633398991</v>
      </c>
      <c r="O123" s="17" t="n">
        <v>451.767886998785</v>
      </c>
      <c r="P123" s="31" t="n">
        <f aca="false">L123*J123</f>
        <v>7.14997542864417</v>
      </c>
      <c r="Q123" s="31" t="n">
        <f aca="false">M123*J123</f>
        <v>1.68682065341569</v>
      </c>
    </row>
    <row r="124" customFormat="false" ht="15.75" hidden="false" customHeight="false" outlineLevel="0" collapsed="false">
      <c r="A124" s="30" t="n">
        <v>39365</v>
      </c>
      <c r="B124" s="23" t="s">
        <v>20</v>
      </c>
      <c r="C124" s="23" t="s">
        <v>79</v>
      </c>
      <c r="D124" s="11" t="s">
        <v>88</v>
      </c>
      <c r="E124" s="12" t="n">
        <v>5</v>
      </c>
      <c r="F124" s="12" t="s">
        <v>26</v>
      </c>
      <c r="G124" s="0" t="n">
        <v>3734</v>
      </c>
      <c r="H124" s="12" t="n">
        <v>95</v>
      </c>
      <c r="I124" s="13" t="n">
        <v>98.7975273096791</v>
      </c>
      <c r="J124" s="14" t="n">
        <v>0.00803396394206772</v>
      </c>
      <c r="K124" s="15" t="n">
        <v>90.1960784313728</v>
      </c>
      <c r="L124" s="16" t="n">
        <v>643.397215262098</v>
      </c>
      <c r="M124" s="15" t="n">
        <v>141.750823835272</v>
      </c>
      <c r="N124" s="17" t="n">
        <v>37.698760802255</v>
      </c>
      <c r="O124" s="17" t="n">
        <v>448.295369916637</v>
      </c>
      <c r="P124" s="31" t="n">
        <f aca="false">L124*J124</f>
        <v>5.16903002784247</v>
      </c>
      <c r="Q124" s="31" t="n">
        <f aca="false">M124*J124</f>
        <v>1.13882100745096</v>
      </c>
    </row>
    <row r="125" customFormat="false" ht="15.75" hidden="false" customHeight="false" outlineLevel="0" collapsed="false">
      <c r="A125" s="30" t="n">
        <v>39365</v>
      </c>
      <c r="B125" s="23" t="s">
        <v>20</v>
      </c>
      <c r="C125" s="23" t="s">
        <v>79</v>
      </c>
      <c r="D125" s="11" t="s">
        <v>50</v>
      </c>
      <c r="E125" s="12" t="n">
        <v>2</v>
      </c>
      <c r="F125" s="12" t="s">
        <v>26</v>
      </c>
      <c r="G125" s="0" t="n">
        <v>4276</v>
      </c>
      <c r="H125" s="12" t="n">
        <v>85</v>
      </c>
      <c r="I125" s="13" t="n">
        <v>98.3629642668544</v>
      </c>
      <c r="J125" s="14" t="n">
        <v>0.00794029472390489</v>
      </c>
      <c r="K125" s="15" t="n">
        <v>90.5472636815927</v>
      </c>
      <c r="L125" s="16" t="n">
        <v>836.539956681171</v>
      </c>
      <c r="M125" s="15" t="n">
        <v>195.918387146448</v>
      </c>
      <c r="N125" s="17" t="n">
        <v>41.8343286203179</v>
      </c>
      <c r="O125" s="17" t="n">
        <v>443.495383248442</v>
      </c>
      <c r="P125" s="31" t="n">
        <f aca="false">L125*J125</f>
        <v>6.64237380437113</v>
      </c>
      <c r="Q125" s="31" t="n">
        <f aca="false">M125*J125</f>
        <v>1.55564973577489</v>
      </c>
    </row>
    <row r="126" customFormat="false" ht="15.75" hidden="false" customHeight="false" outlineLevel="0" collapsed="false">
      <c r="A126" s="30" t="n">
        <v>39365</v>
      </c>
      <c r="B126" s="23" t="s">
        <v>20</v>
      </c>
      <c r="C126" s="23" t="s">
        <v>79</v>
      </c>
      <c r="D126" s="11" t="s">
        <v>52</v>
      </c>
      <c r="E126" s="12" t="n">
        <v>7</v>
      </c>
      <c r="F126" s="12" t="s">
        <v>26</v>
      </c>
      <c r="G126" s="0" t="n">
        <v>4276</v>
      </c>
      <c r="H126" s="12" t="n">
        <v>87</v>
      </c>
      <c r="I126" s="13" t="n">
        <v>98.3128583128583</v>
      </c>
      <c r="J126" s="14" t="n">
        <v>0.00849404187204467</v>
      </c>
      <c r="K126" s="15" t="n">
        <v>93.0693069306933</v>
      </c>
      <c r="L126" s="16" t="n">
        <v>729.26872630747</v>
      </c>
      <c r="M126" s="15" t="n">
        <v>211.43042515142</v>
      </c>
      <c r="N126" s="17" t="n">
        <v>39.9515352964293</v>
      </c>
      <c r="O126" s="17" t="n">
        <v>466.168533719375</v>
      </c>
      <c r="P126" s="31" t="n">
        <f aca="false">L126*J126</f>
        <v>6.19443909722834</v>
      </c>
      <c r="Q126" s="31" t="n">
        <f aca="false">M126*J126</f>
        <v>1.79589888426037</v>
      </c>
    </row>
    <row r="127" customFormat="false" ht="15.75" hidden="false" customHeight="false" outlineLevel="0" collapsed="false">
      <c r="A127" s="30" t="n">
        <v>39365</v>
      </c>
      <c r="B127" s="23" t="s">
        <v>20</v>
      </c>
      <c r="C127" s="23" t="s">
        <v>79</v>
      </c>
      <c r="D127" s="11" t="s">
        <v>54</v>
      </c>
      <c r="E127" s="12" t="n">
        <v>5</v>
      </c>
      <c r="F127" s="12" t="s">
        <v>26</v>
      </c>
      <c r="G127" s="0" t="n">
        <v>4276</v>
      </c>
      <c r="H127" s="12" t="n">
        <v>89</v>
      </c>
      <c r="I127" s="13" t="n">
        <v>98.4886649874055</v>
      </c>
      <c r="J127" s="14" t="n">
        <v>0.00287258478261136</v>
      </c>
      <c r="K127" s="15" t="n">
        <v>88.6699507389164</v>
      </c>
      <c r="L127" s="16" t="n">
        <v>684.200306409842</v>
      </c>
      <c r="M127" s="15" t="n">
        <v>156.868321589446</v>
      </c>
      <c r="N127" s="17" t="n">
        <v>38.76395709467</v>
      </c>
      <c r="O127" s="17" t="n">
        <v>431.331052828582</v>
      </c>
      <c r="P127" s="31" t="n">
        <f aca="false">L127*J127</f>
        <v>1.96542338845094</v>
      </c>
      <c r="Q127" s="31" t="n">
        <f aca="false">M127*J127</f>
        <v>0.450617553471628</v>
      </c>
    </row>
    <row r="128" customFormat="false" ht="15.75" hidden="false" customHeight="false" outlineLevel="0" collapsed="false">
      <c r="A128" s="30" t="n">
        <v>39365</v>
      </c>
      <c r="B128" s="23" t="s">
        <v>20</v>
      </c>
      <c r="C128" s="23" t="s">
        <v>79</v>
      </c>
      <c r="D128" s="11" t="s">
        <v>83</v>
      </c>
      <c r="E128" s="12" t="n">
        <v>6</v>
      </c>
      <c r="F128" s="12" t="s">
        <v>26</v>
      </c>
      <c r="G128" s="0" t="n">
        <v>5546</v>
      </c>
      <c r="H128" s="12" t="n">
        <v>79</v>
      </c>
      <c r="I128" s="13" t="n">
        <v>98.5307811691671</v>
      </c>
      <c r="J128" s="14" t="n">
        <v>0.00562572552615059</v>
      </c>
      <c r="K128" s="15" t="n">
        <v>89.2156862745104</v>
      </c>
      <c r="L128" s="16" t="n">
        <v>588.079651596827</v>
      </c>
      <c r="M128" s="15" t="n">
        <v>140.277620509939</v>
      </c>
      <c r="N128" s="17" t="n">
        <v>36.4181763076462</v>
      </c>
      <c r="O128" s="17" t="n">
        <v>432.689102045188</v>
      </c>
      <c r="P128" s="31" t="n">
        <f aca="false">L128*J128</f>
        <v>3.30837470739801</v>
      </c>
      <c r="Q128" s="31" t="n">
        <f aca="false">M128*J128</f>
        <v>0.789163390450431</v>
      </c>
    </row>
    <row r="129" customFormat="false" ht="15.75" hidden="false" customHeight="false" outlineLevel="0" collapsed="false">
      <c r="A129" s="30" t="n">
        <v>39365</v>
      </c>
      <c r="B129" s="23" t="s">
        <v>20</v>
      </c>
      <c r="C129" s="23" t="s">
        <v>79</v>
      </c>
      <c r="D129" s="11" t="s">
        <v>84</v>
      </c>
      <c r="E129" s="12" t="n">
        <v>3</v>
      </c>
      <c r="F129" s="12" t="s">
        <v>26</v>
      </c>
      <c r="G129" s="0" t="n">
        <v>5546</v>
      </c>
      <c r="H129" s="12" t="n">
        <v>81</v>
      </c>
      <c r="I129" s="13" t="n">
        <v>98.0713363460297</v>
      </c>
      <c r="J129" s="14" t="n">
        <v>0.0129159157394811</v>
      </c>
      <c r="K129" s="15" t="n">
        <v>89.6039603960393</v>
      </c>
      <c r="L129" s="16" t="n">
        <v>608.90791798575</v>
      </c>
      <c r="M129" s="15" t="n">
        <v>156.251122261644</v>
      </c>
      <c r="N129" s="17" t="n">
        <v>35.1751168393419</v>
      </c>
      <c r="O129" s="17" t="n">
        <v>443.373290990011</v>
      </c>
      <c r="P129" s="31" t="n">
        <f aca="false">L129*J129</f>
        <v>7.86460336180684</v>
      </c>
      <c r="Q129" s="31" t="n">
        <f aca="false">M129*J129</f>
        <v>2.01812632933076</v>
      </c>
    </row>
    <row r="130" customFormat="false" ht="15.75" hidden="false" customHeight="false" outlineLevel="0" collapsed="false">
      <c r="A130" s="30" t="n">
        <v>39365</v>
      </c>
      <c r="B130" s="23" t="s">
        <v>20</v>
      </c>
      <c r="C130" s="23" t="s">
        <v>79</v>
      </c>
      <c r="D130" s="11" t="s">
        <v>85</v>
      </c>
      <c r="E130" s="12" t="n">
        <v>5</v>
      </c>
      <c r="F130" s="12" t="s">
        <v>26</v>
      </c>
      <c r="G130" s="0" t="n">
        <v>5546</v>
      </c>
      <c r="H130" s="12" t="n">
        <v>83</v>
      </c>
      <c r="I130" s="13" t="n">
        <v>98.0035650623886</v>
      </c>
      <c r="J130" s="14" t="n">
        <v>0.0112440264999956</v>
      </c>
      <c r="K130" s="15" t="n">
        <v>92.0792079207929</v>
      </c>
      <c r="L130" s="16" t="n">
        <v>613.012263292772</v>
      </c>
      <c r="M130" s="15" t="n">
        <v>155.038230700112</v>
      </c>
      <c r="N130" s="17" t="n">
        <v>41.0826042824776</v>
      </c>
      <c r="O130" s="17" t="n">
        <v>453.867100347527</v>
      </c>
      <c r="P130" s="31" t="n">
        <f aca="false">L130*J130</f>
        <v>6.89272613328622</v>
      </c>
      <c r="Q130" s="31" t="n">
        <f aca="false">M130*J130</f>
        <v>1.7432539745045</v>
      </c>
    </row>
    <row r="131" customFormat="false" ht="15.75" hidden="false" customHeight="false" outlineLevel="0" collapsed="false">
      <c r="A131" s="30" t="n">
        <v>39365</v>
      </c>
      <c r="B131" s="23" t="s">
        <v>20</v>
      </c>
      <c r="C131" s="23" t="s">
        <v>79</v>
      </c>
      <c r="D131" s="11" t="s">
        <v>80</v>
      </c>
      <c r="E131" s="12" t="n">
        <v>5</v>
      </c>
      <c r="F131" s="12" t="s">
        <v>26</v>
      </c>
      <c r="G131" s="0" t="n">
        <v>6207</v>
      </c>
      <c r="H131" s="12" t="n">
        <v>73</v>
      </c>
      <c r="I131" s="13" t="n">
        <v>96.3439557944138</v>
      </c>
      <c r="J131" s="14" t="n">
        <v>0.0141047226951019</v>
      </c>
      <c r="K131" s="15" t="n">
        <v>90.8653846153838</v>
      </c>
      <c r="L131" s="16" t="n">
        <v>413.625717996271</v>
      </c>
      <c r="M131" s="15" t="n">
        <v>83.0561145789024</v>
      </c>
      <c r="N131" s="17" t="n">
        <v>39.3324898207798</v>
      </c>
      <c r="O131" s="17" t="n">
        <v>458.937248842305</v>
      </c>
      <c r="P131" s="31" t="n">
        <f aca="false">L131*J131</f>
        <v>5.83407605189982</v>
      </c>
      <c r="Q131" s="31" t="n">
        <f aca="false">M131*J131</f>
        <v>1.17148346426803</v>
      </c>
    </row>
    <row r="132" customFormat="false" ht="15.75" hidden="false" customHeight="false" outlineLevel="0" collapsed="false">
      <c r="A132" s="30" t="n">
        <v>39365</v>
      </c>
      <c r="B132" s="23" t="s">
        <v>20</v>
      </c>
      <c r="C132" s="23" t="s">
        <v>79</v>
      </c>
      <c r="D132" s="11" t="s">
        <v>81</v>
      </c>
      <c r="E132" s="12" t="n">
        <v>4</v>
      </c>
      <c r="F132" s="12" t="s">
        <v>26</v>
      </c>
      <c r="G132" s="0" t="n">
        <v>6207</v>
      </c>
      <c r="H132" s="12" t="n">
        <v>75</v>
      </c>
      <c r="I132" s="13" t="n">
        <v>97.200845665962</v>
      </c>
      <c r="J132" s="14" t="n">
        <v>0.0123225196285149</v>
      </c>
      <c r="K132" s="15" t="n">
        <v>91.0000000000014</v>
      </c>
      <c r="L132" s="16" t="n">
        <v>372.821801576657</v>
      </c>
      <c r="M132" s="15" t="n">
        <v>96.3824435387213</v>
      </c>
      <c r="N132" s="17" t="n">
        <v>38.7468648811896</v>
      </c>
      <c r="O132" s="17" t="n">
        <v>454.46033581274</v>
      </c>
      <c r="P132" s="31" t="n">
        <f aca="false">L132*J132</f>
        <v>4.59410396786666</v>
      </c>
      <c r="Q132" s="31" t="n">
        <f aca="false">M132*J132</f>
        <v>1.18767455235013</v>
      </c>
    </row>
    <row r="133" customFormat="false" ht="15.75" hidden="false" customHeight="false" outlineLevel="0" collapsed="false">
      <c r="A133" s="30" t="n">
        <v>39365</v>
      </c>
      <c r="B133" s="23" t="s">
        <v>20</v>
      </c>
      <c r="C133" s="23" t="s">
        <v>79</v>
      </c>
      <c r="D133" s="11" t="s">
        <v>82</v>
      </c>
      <c r="E133" s="12" t="n">
        <v>6</v>
      </c>
      <c r="F133" s="12" t="s">
        <v>26</v>
      </c>
      <c r="G133" s="0" t="n">
        <v>6207</v>
      </c>
      <c r="H133" s="12" t="n">
        <v>77</v>
      </c>
      <c r="I133" s="13" t="n">
        <v>97.4671027610862</v>
      </c>
      <c r="J133" s="14" t="n">
        <v>0.0220911654118578</v>
      </c>
      <c r="K133" s="15" t="n">
        <v>90.3846153846157</v>
      </c>
      <c r="L133" s="16" t="n">
        <v>435.916576223557</v>
      </c>
      <c r="M133" s="15" t="n">
        <v>108.255610931416</v>
      </c>
      <c r="N133" s="17" t="n">
        <v>40.2738633862381</v>
      </c>
      <c r="O133" s="17" t="n">
        <v>451.95860993152</v>
      </c>
      <c r="P133" s="31" t="n">
        <f aca="false">L133*J133</f>
        <v>9.62990519112531</v>
      </c>
      <c r="Q133" s="31" t="n">
        <f aca="false">M133*J133</f>
        <v>2.39149260784763</v>
      </c>
    </row>
    <row r="134" customFormat="false" ht="15.75" hidden="false" customHeight="false" outlineLevel="0" collapsed="false">
      <c r="A134" s="30" t="n">
        <v>39365</v>
      </c>
      <c r="B134" s="23" t="s">
        <v>20</v>
      </c>
      <c r="C134" s="23" t="s">
        <v>79</v>
      </c>
      <c r="D134" s="11" t="s">
        <v>38</v>
      </c>
      <c r="E134" s="12" t="n">
        <v>6</v>
      </c>
      <c r="F134" s="12" t="s">
        <v>26</v>
      </c>
      <c r="G134" s="0" t="n">
        <v>7026</v>
      </c>
      <c r="H134" s="12" t="n">
        <v>67</v>
      </c>
      <c r="I134" s="13" t="n">
        <v>98.2574387637679</v>
      </c>
      <c r="J134" s="14" t="n">
        <v>0.0108024792953141</v>
      </c>
      <c r="K134" s="15" t="n">
        <v>91.176470588235</v>
      </c>
      <c r="L134" s="16" t="n">
        <v>543.918085312947</v>
      </c>
      <c r="M134" s="15" t="n">
        <v>169.266126103784</v>
      </c>
      <c r="N134" s="17" t="n">
        <v>40.5063718299884</v>
      </c>
      <c r="O134" s="17" t="n">
        <v>443.038513421166</v>
      </c>
      <c r="P134" s="31" t="n">
        <f aca="false">L134*J134</f>
        <v>5.87566385494003</v>
      </c>
      <c r="Q134" s="31" t="n">
        <f aca="false">M134*J134</f>
        <v>1.82849382263416</v>
      </c>
    </row>
    <row r="135" customFormat="false" ht="15.75" hidden="false" customHeight="false" outlineLevel="0" collapsed="false">
      <c r="A135" s="30" t="n">
        <v>39365</v>
      </c>
      <c r="B135" s="23" t="s">
        <v>20</v>
      </c>
      <c r="C135" s="23" t="s">
        <v>79</v>
      </c>
      <c r="D135" s="11" t="s">
        <v>40</v>
      </c>
      <c r="E135" s="12" t="n">
        <v>8</v>
      </c>
      <c r="F135" s="12" t="s">
        <v>26</v>
      </c>
      <c r="G135" s="0" t="n">
        <v>7026</v>
      </c>
      <c r="H135" s="12" t="n">
        <v>69</v>
      </c>
      <c r="I135" s="13" t="n">
        <v>98.1642215223903</v>
      </c>
      <c r="J135" s="14" t="n">
        <v>0.0116609351983994</v>
      </c>
      <c r="K135" s="15" t="n">
        <v>92.0792079207913</v>
      </c>
      <c r="L135" s="16" t="n">
        <v>562.139295347259</v>
      </c>
      <c r="M135" s="15" t="n">
        <v>132.182109941842</v>
      </c>
      <c r="N135" s="17" t="n">
        <v>43.414167603927</v>
      </c>
      <c r="O135" s="17" t="n">
        <v>456.946056171346</v>
      </c>
      <c r="P135" s="31" t="n">
        <f aca="false">L135*J135</f>
        <v>6.55506989551831</v>
      </c>
      <c r="Q135" s="31" t="n">
        <f aca="false">M135*J135</f>
        <v>1.54136701841953</v>
      </c>
    </row>
    <row r="136" customFormat="false" ht="15.75" hidden="false" customHeight="false" outlineLevel="0" collapsed="false">
      <c r="A136" s="30" t="n">
        <v>39365</v>
      </c>
      <c r="B136" s="23" t="s">
        <v>20</v>
      </c>
      <c r="C136" s="23" t="s">
        <v>79</v>
      </c>
      <c r="D136" s="11" t="s">
        <v>42</v>
      </c>
      <c r="E136" s="12" t="n">
        <v>6</v>
      </c>
      <c r="F136" s="12" t="s">
        <v>26</v>
      </c>
      <c r="G136" s="0" t="n">
        <v>7026</v>
      </c>
      <c r="H136" s="12" t="n">
        <v>71</v>
      </c>
      <c r="I136" s="13" t="n">
        <v>98.0629348513599</v>
      </c>
      <c r="J136" s="14" t="n">
        <v>0.0137297595654277</v>
      </c>
      <c r="K136" s="15" t="n">
        <v>91.7475728155342</v>
      </c>
      <c r="L136" s="16" t="n">
        <v>514.30998855172</v>
      </c>
      <c r="M136" s="15" t="n">
        <v>93.1937650998645</v>
      </c>
      <c r="N136" s="17" t="n">
        <v>42.7810435016628</v>
      </c>
      <c r="O136" s="17" t="n">
        <v>465.097649993478</v>
      </c>
      <c r="P136" s="31" t="n">
        <f aca="false">L136*J136</f>
        <v>7.06135248491299</v>
      </c>
      <c r="Q136" s="31" t="n">
        <f aca="false">M136*J136</f>
        <v>1.27952798781809</v>
      </c>
    </row>
    <row r="137" customFormat="false" ht="15.75" hidden="false" customHeight="false" outlineLevel="0" collapsed="false">
      <c r="A137" s="30" t="n">
        <v>39365</v>
      </c>
      <c r="B137" s="23" t="s">
        <v>20</v>
      </c>
      <c r="C137" s="23" t="s">
        <v>79</v>
      </c>
      <c r="D137" s="11" t="s">
        <v>32</v>
      </c>
      <c r="E137" s="12" t="n">
        <v>8</v>
      </c>
      <c r="F137" s="12" t="s">
        <v>26</v>
      </c>
      <c r="G137" s="0" t="n">
        <v>7476</v>
      </c>
      <c r="H137" s="12" t="n">
        <v>61</v>
      </c>
      <c r="I137" s="13" t="n">
        <v>97.3818792458591</v>
      </c>
      <c r="J137" s="14" t="n">
        <v>0.0162391340102272</v>
      </c>
      <c r="K137" s="15" t="n">
        <v>91.4691943127958</v>
      </c>
      <c r="L137" s="16" t="n">
        <v>415.353067995876</v>
      </c>
      <c r="M137" s="15" t="n">
        <v>81.9519374835615</v>
      </c>
      <c r="N137" s="17" t="n">
        <v>41.996488172293</v>
      </c>
      <c r="O137" s="17" t="n">
        <v>455.711893035955</v>
      </c>
      <c r="P137" s="31" t="n">
        <f aca="false">L137*J137</f>
        <v>6.74497413274404</v>
      </c>
      <c r="Q137" s="31" t="n">
        <f aca="false">M137*J137</f>
        <v>1.33082849519332</v>
      </c>
    </row>
    <row r="138" customFormat="false" ht="15.75" hidden="false" customHeight="false" outlineLevel="0" collapsed="false">
      <c r="A138" s="30" t="n">
        <v>39365</v>
      </c>
      <c r="B138" s="23" t="s">
        <v>20</v>
      </c>
      <c r="C138" s="23" t="s">
        <v>79</v>
      </c>
      <c r="D138" s="11" t="s">
        <v>34</v>
      </c>
      <c r="E138" s="12" t="n">
        <v>13</v>
      </c>
      <c r="F138" s="12" t="s">
        <v>26</v>
      </c>
      <c r="G138" s="0" t="n">
        <v>7476</v>
      </c>
      <c r="H138" s="12" t="n">
        <v>63</v>
      </c>
      <c r="I138" s="13" t="n">
        <v>98.0972865651886</v>
      </c>
      <c r="J138" s="14" t="n">
        <v>0.0204067792892741</v>
      </c>
      <c r="K138" s="15" t="n">
        <v>93.1034482758624</v>
      </c>
      <c r="L138" s="16" t="n">
        <v>542.929574640548</v>
      </c>
      <c r="M138" s="15" t="n">
        <v>137.999704095591</v>
      </c>
      <c r="N138" s="17" t="n">
        <v>44.0547257197521</v>
      </c>
      <c r="O138" s="17" t="n">
        <v>456.342608214523</v>
      </c>
      <c r="P138" s="31" t="n">
        <f aca="false">L138*J138</f>
        <v>11.0794439993091</v>
      </c>
      <c r="Q138" s="31" t="n">
        <f aca="false">M138*J138</f>
        <v>2.81612950346386</v>
      </c>
    </row>
    <row r="139" customFormat="false" ht="15.75" hidden="false" customHeight="false" outlineLevel="0" collapsed="false">
      <c r="A139" s="30" t="n">
        <v>39365</v>
      </c>
      <c r="B139" s="23" t="s">
        <v>20</v>
      </c>
      <c r="C139" s="23" t="s">
        <v>79</v>
      </c>
      <c r="D139" s="11" t="s">
        <v>36</v>
      </c>
      <c r="E139" s="12" t="n">
        <v>12</v>
      </c>
      <c r="F139" s="12" t="s">
        <v>26</v>
      </c>
      <c r="G139" s="0" t="n">
        <v>7476</v>
      </c>
      <c r="H139" s="12" t="n">
        <v>65</v>
      </c>
      <c r="I139" s="13" t="n">
        <v>97.8608752449379</v>
      </c>
      <c r="J139" s="14" t="n">
        <v>0.0211282592916296</v>
      </c>
      <c r="K139" s="15" t="n">
        <v>92.6829268292681</v>
      </c>
      <c r="L139" s="16" t="n">
        <v>594.458722831026</v>
      </c>
      <c r="M139" s="15" t="n">
        <v>173.345142499573</v>
      </c>
      <c r="N139" s="17" t="n">
        <v>43.2786577177772</v>
      </c>
      <c r="O139" s="17" t="n">
        <v>457.029402536243</v>
      </c>
      <c r="P139" s="31" t="n">
        <f aca="false">L139*J139</f>
        <v>12.5598780341449</v>
      </c>
      <c r="Q139" s="31" t="n">
        <f aca="false">M139*J139</f>
        <v>3.66248111767547</v>
      </c>
    </row>
    <row r="140" customFormat="false" ht="15.75" hidden="false" customHeight="false" outlineLevel="0" collapsed="false">
      <c r="A140" s="30" t="n">
        <v>39365</v>
      </c>
      <c r="B140" s="23" t="s">
        <v>20</v>
      </c>
      <c r="C140" s="23" t="s">
        <v>79</v>
      </c>
      <c r="D140" s="11" t="s">
        <v>25</v>
      </c>
      <c r="E140" s="12" t="n">
        <v>6</v>
      </c>
      <c r="F140" s="12" t="s">
        <v>26</v>
      </c>
      <c r="G140" s="0" t="n">
        <v>8651</v>
      </c>
      <c r="H140" s="12" t="n">
        <v>55</v>
      </c>
      <c r="I140" s="13" t="n">
        <v>94.6383691706227</v>
      </c>
      <c r="J140" s="14" t="n">
        <v>0.0589094052845508</v>
      </c>
      <c r="K140" s="15" t="n">
        <v>93.9999999999999</v>
      </c>
      <c r="L140" s="16" t="n">
        <v>416.599219183114</v>
      </c>
      <c r="M140" s="15" t="n">
        <v>71.9437910268082</v>
      </c>
      <c r="N140" s="17" t="n">
        <v>42.0550455469046</v>
      </c>
      <c r="O140" s="17" t="n">
        <v>475.261849627926</v>
      </c>
      <c r="P140" s="31" t="n">
        <f aca="false">L140*J140</f>
        <v>24.5416122440855</v>
      </c>
      <c r="Q140" s="31" t="n">
        <f aca="false">M140*J140</f>
        <v>4.23816594330527</v>
      </c>
    </row>
    <row r="141" customFormat="false" ht="15.75" hidden="false" customHeight="false" outlineLevel="0" collapsed="false">
      <c r="A141" s="30" t="n">
        <v>39365</v>
      </c>
      <c r="B141" s="23" t="s">
        <v>20</v>
      </c>
      <c r="C141" s="23" t="s">
        <v>79</v>
      </c>
      <c r="D141" s="11" t="s">
        <v>28</v>
      </c>
      <c r="E141" s="12" t="n">
        <v>10</v>
      </c>
      <c r="F141" s="12" t="s">
        <v>26</v>
      </c>
      <c r="G141" s="0" t="n">
        <v>8651</v>
      </c>
      <c r="H141" s="12" t="n">
        <v>57</v>
      </c>
      <c r="I141" s="13" t="n">
        <v>94.154895275207</v>
      </c>
      <c r="J141" s="14" t="n">
        <v>0.05480379894627</v>
      </c>
      <c r="K141" s="15" t="n">
        <v>92.5373134328372</v>
      </c>
      <c r="L141" s="16" t="n">
        <v>432.444354952159</v>
      </c>
      <c r="M141" s="15" t="n">
        <v>80.0544455271372</v>
      </c>
      <c r="N141" s="17" t="n">
        <v>42.3574860348755</v>
      </c>
      <c r="O141" s="17" t="n">
        <v>473.089695056952</v>
      </c>
      <c r="P141" s="31" t="n">
        <f aca="false">L141*J141</f>
        <v>23.6995934842475</v>
      </c>
      <c r="Q141" s="31" t="n">
        <f aca="false">M141*J141</f>
        <v>4.38728773742435</v>
      </c>
    </row>
    <row r="142" customFormat="false" ht="15.75" hidden="false" customHeight="false" outlineLevel="0" collapsed="false">
      <c r="A142" s="30" t="n">
        <v>39365</v>
      </c>
      <c r="B142" s="23" t="s">
        <v>20</v>
      </c>
      <c r="C142" s="23" t="s">
        <v>79</v>
      </c>
      <c r="D142" s="11" t="s">
        <v>30</v>
      </c>
      <c r="E142" s="12" t="n">
        <v>10</v>
      </c>
      <c r="F142" s="12" t="s">
        <v>26</v>
      </c>
      <c r="G142" s="0" t="n">
        <v>8651</v>
      </c>
      <c r="H142" s="12" t="n">
        <v>59</v>
      </c>
      <c r="I142" s="13" t="n">
        <v>92.531394580304</v>
      </c>
      <c r="J142" s="14" t="n">
        <v>0.0565120570006516</v>
      </c>
      <c r="K142" s="15" t="n">
        <v>92.574257425744</v>
      </c>
      <c r="L142" s="16" t="n">
        <v>426.04234204599</v>
      </c>
      <c r="M142" s="15" t="n">
        <v>82.0436289287301</v>
      </c>
      <c r="N142" s="17" t="n">
        <v>41.4145432939671</v>
      </c>
      <c r="O142" s="17" t="n">
        <v>484.904907799173</v>
      </c>
      <c r="P142" s="31" t="n">
        <f aca="false">L142*J142</f>
        <v>24.0765291183941</v>
      </c>
      <c r="Q142" s="31" t="n">
        <f aca="false">M142*J142</f>
        <v>4.6364542345607</v>
      </c>
    </row>
    <row r="143" customFormat="false" ht="15.75" hidden="false" customHeight="false" outlineLevel="0" collapsed="false">
      <c r="A143" s="30" t="n">
        <v>39365</v>
      </c>
      <c r="B143" s="23" t="s">
        <v>20</v>
      </c>
      <c r="C143" s="23" t="s">
        <v>79</v>
      </c>
      <c r="D143" s="11" t="s">
        <v>99</v>
      </c>
      <c r="E143" s="12" t="s">
        <v>112</v>
      </c>
      <c r="F143" s="12" t="s">
        <v>24</v>
      </c>
      <c r="G143" s="0" t="n">
        <v>203</v>
      </c>
      <c r="H143" s="12" t="n">
        <v>125</v>
      </c>
      <c r="I143" s="13" t="n">
        <v>88.9426108892159</v>
      </c>
      <c r="J143" s="14" t="n">
        <v>0.102326930675233</v>
      </c>
      <c r="K143" s="15" t="n">
        <v>87.8048780487796</v>
      </c>
      <c r="L143" s="16" t="n">
        <v>657.510731320944</v>
      </c>
      <c r="M143" s="15" t="n">
        <v>252.215674862907</v>
      </c>
      <c r="N143" s="17" t="n">
        <v>30.9718808149547</v>
      </c>
      <c r="O143" s="17" t="n">
        <v>465.410104069749</v>
      </c>
      <c r="P143" s="31" t="n">
        <f aca="false">L143*J143</f>
        <v>67.2810550220998</v>
      </c>
      <c r="Q143" s="31" t="n">
        <f aca="false">M143*J143</f>
        <v>25.8084558769038</v>
      </c>
    </row>
    <row r="144" customFormat="false" ht="15.75" hidden="false" customHeight="false" outlineLevel="0" collapsed="false">
      <c r="A144" s="30" t="n">
        <v>39365</v>
      </c>
      <c r="B144" s="23" t="s">
        <v>20</v>
      </c>
      <c r="C144" s="23" t="s">
        <v>79</v>
      </c>
      <c r="D144" s="11" t="s">
        <v>101</v>
      </c>
      <c r="E144" s="12" t="s">
        <v>112</v>
      </c>
      <c r="F144" s="12" t="s">
        <v>24</v>
      </c>
      <c r="G144" s="0" t="n">
        <v>203</v>
      </c>
      <c r="H144" s="12" t="n">
        <v>127</v>
      </c>
      <c r="I144" s="13" t="n">
        <v>89.5919421487603</v>
      </c>
      <c r="J144" s="14" t="n">
        <v>0.104380404153406</v>
      </c>
      <c r="K144" s="15" t="n">
        <v>87.4371859296473</v>
      </c>
      <c r="L144" s="16" t="n">
        <v>669.657155091697</v>
      </c>
      <c r="M144" s="15" t="n">
        <v>154.715781899492</v>
      </c>
      <c r="N144" s="17" t="n">
        <v>31.5762956490539</v>
      </c>
      <c r="O144" s="17" t="n">
        <v>456.956245653223</v>
      </c>
      <c r="P144" s="31" t="n">
        <f aca="false">L144*J144</f>
        <v>69.8990844926911</v>
      </c>
      <c r="Q144" s="31" t="n">
        <f aca="false">M144*J144</f>
        <v>16.1492958435791</v>
      </c>
    </row>
    <row r="145" customFormat="false" ht="15.75" hidden="false" customHeight="false" outlineLevel="0" collapsed="false">
      <c r="A145" s="30" t="n">
        <v>39365</v>
      </c>
      <c r="B145" s="23" t="s">
        <v>20</v>
      </c>
      <c r="C145" s="23" t="s">
        <v>79</v>
      </c>
      <c r="D145" s="11" t="s">
        <v>103</v>
      </c>
      <c r="E145" s="12" t="s">
        <v>112</v>
      </c>
      <c r="F145" s="12" t="s">
        <v>24</v>
      </c>
      <c r="G145" s="0" t="n">
        <v>203</v>
      </c>
      <c r="H145" s="12" t="n">
        <v>129</v>
      </c>
      <c r="I145" s="13" t="n">
        <v>90.6447187928669</v>
      </c>
      <c r="J145" s="14" t="n">
        <v>0.0877593445633244</v>
      </c>
      <c r="K145" s="15" t="n">
        <v>88.2352941176467</v>
      </c>
      <c r="L145" s="16" t="n">
        <v>794.162852059223</v>
      </c>
      <c r="M145" s="15" t="n">
        <v>253.681710539666</v>
      </c>
      <c r="N145" s="17" t="n">
        <v>31.9038810391924</v>
      </c>
      <c r="O145" s="17" t="n">
        <v>463.825060713966</v>
      </c>
      <c r="P145" s="31" t="n">
        <f aca="false">L145*J145</f>
        <v>69.6952113732577</v>
      </c>
      <c r="Q145" s="31" t="n">
        <f aca="false">M145*J145</f>
        <v>22.2629406446641</v>
      </c>
    </row>
    <row r="146" customFormat="false" ht="15.75" hidden="false" customHeight="false" outlineLevel="0" collapsed="false">
      <c r="A146" s="30" t="n">
        <v>39365</v>
      </c>
      <c r="B146" s="23" t="s">
        <v>20</v>
      </c>
      <c r="C146" s="23" t="s">
        <v>79</v>
      </c>
      <c r="D146" s="11" t="s">
        <v>93</v>
      </c>
      <c r="E146" s="12" t="s">
        <v>112</v>
      </c>
      <c r="F146" s="12" t="s">
        <v>24</v>
      </c>
      <c r="G146" s="0" t="n">
        <v>414</v>
      </c>
      <c r="H146" s="12" t="n">
        <v>119</v>
      </c>
      <c r="I146" s="13" t="n">
        <v>93.6370777690495</v>
      </c>
      <c r="J146" s="14" t="n">
        <v>0.0586129568231127</v>
      </c>
      <c r="K146" s="15" t="n">
        <v>92.1568627450989</v>
      </c>
      <c r="L146" s="16" t="n">
        <v>799.348121485283</v>
      </c>
      <c r="M146" s="15" t="n">
        <v>187.95931348108</v>
      </c>
      <c r="N146" s="17" t="n">
        <v>36.892321094741</v>
      </c>
      <c r="O146" s="17" t="n">
        <v>476.763776237453</v>
      </c>
      <c r="P146" s="31" t="n">
        <f aca="false">L146*J146</f>
        <v>46.8521569312532</v>
      </c>
      <c r="Q146" s="31" t="n">
        <f aca="false">M146*J146</f>
        <v>11.0168511255685</v>
      </c>
    </row>
    <row r="147" customFormat="false" ht="15.75" hidden="false" customHeight="false" outlineLevel="0" collapsed="false">
      <c r="A147" s="30" t="n">
        <v>39365</v>
      </c>
      <c r="B147" s="23" t="s">
        <v>20</v>
      </c>
      <c r="C147" s="23" t="s">
        <v>79</v>
      </c>
      <c r="D147" s="11" t="s">
        <v>95</v>
      </c>
      <c r="E147" s="12" t="s">
        <v>112</v>
      </c>
      <c r="F147" s="12" t="s">
        <v>24</v>
      </c>
      <c r="G147" s="0" t="n">
        <v>414</v>
      </c>
      <c r="H147" s="12" t="n">
        <v>121</v>
      </c>
      <c r="I147" s="13" t="n">
        <v>95.1766138855055</v>
      </c>
      <c r="J147" s="14" t="n">
        <v>0.0433430585679945</v>
      </c>
      <c r="K147" s="15" t="n">
        <v>93.9999999999997</v>
      </c>
      <c r="L147" s="16" t="n">
        <v>811.301572819025</v>
      </c>
      <c r="M147" s="15" t="n">
        <v>217.820479946462</v>
      </c>
      <c r="N147" s="17" t="n">
        <v>39.668556566915</v>
      </c>
      <c r="O147" s="17" t="n">
        <v>490.806540184971</v>
      </c>
      <c r="P147" s="31" t="n">
        <f aca="false">L147*J147</f>
        <v>35.1642915870011</v>
      </c>
      <c r="Q147" s="31" t="n">
        <f aca="false">M147*J147</f>
        <v>9.44100581962817</v>
      </c>
    </row>
    <row r="148" customFormat="false" ht="15.75" hidden="false" customHeight="false" outlineLevel="0" collapsed="false">
      <c r="A148" s="30" t="n">
        <v>39365</v>
      </c>
      <c r="B148" s="23" t="s">
        <v>20</v>
      </c>
      <c r="C148" s="23" t="s">
        <v>79</v>
      </c>
      <c r="D148" s="11" t="s">
        <v>97</v>
      </c>
      <c r="E148" s="12" t="s">
        <v>112</v>
      </c>
      <c r="F148" s="12" t="s">
        <v>24</v>
      </c>
      <c r="G148" s="0" t="n">
        <v>414</v>
      </c>
      <c r="H148" s="12" t="n">
        <v>123</v>
      </c>
      <c r="I148" s="13" t="n">
        <v>95.2152014652015</v>
      </c>
      <c r="J148" s="14" t="n">
        <v>0.0420105917529197</v>
      </c>
      <c r="K148" s="15" t="n">
        <v>93.467336683418</v>
      </c>
      <c r="L148" s="16" t="n">
        <v>823.190716660126</v>
      </c>
      <c r="M148" s="15" t="n">
        <v>216.062748987584</v>
      </c>
      <c r="N148" s="17" t="n">
        <v>39.0263614909485</v>
      </c>
      <c r="O148" s="17" t="n">
        <v>490.875221719971</v>
      </c>
      <c r="P148" s="31" t="n">
        <f aca="false">L148*J148</f>
        <v>34.582729132402</v>
      </c>
      <c r="Q148" s="31" t="n">
        <f aca="false">M148*J148</f>
        <v>9.07692394073094</v>
      </c>
    </row>
    <row r="149" customFormat="false" ht="15.75" hidden="false" customHeight="false" outlineLevel="0" collapsed="false">
      <c r="A149" s="30" t="n">
        <v>39365</v>
      </c>
      <c r="B149" s="23" t="s">
        <v>20</v>
      </c>
      <c r="C149" s="23" t="s">
        <v>79</v>
      </c>
      <c r="D149" s="11" t="s">
        <v>73</v>
      </c>
      <c r="E149" s="12" t="s">
        <v>112</v>
      </c>
      <c r="F149" s="12" t="s">
        <v>24</v>
      </c>
      <c r="G149" s="0" t="n">
        <v>1048</v>
      </c>
      <c r="H149" s="12" t="n">
        <v>113</v>
      </c>
      <c r="I149" s="13" t="n">
        <v>93.1970959935466</v>
      </c>
      <c r="J149" s="14" t="n">
        <v>0.0589049863111185</v>
      </c>
      <c r="K149" s="15" t="n">
        <v>90.9999999999998</v>
      </c>
      <c r="L149" s="16" t="n">
        <v>722.190360791513</v>
      </c>
      <c r="M149" s="15" t="n">
        <v>159.525873349144</v>
      </c>
      <c r="N149" s="17" t="n">
        <v>31.4651687818936</v>
      </c>
      <c r="O149" s="17" t="n">
        <v>465.431607302962</v>
      </c>
      <c r="P149" s="31" t="n">
        <f aca="false">L149*J149</f>
        <v>42.5406133164458</v>
      </c>
      <c r="Q149" s="31" t="n">
        <f aca="false">M149*J149</f>
        <v>9.39686938590056</v>
      </c>
    </row>
    <row r="150" customFormat="false" ht="15.75" hidden="false" customHeight="false" outlineLevel="0" collapsed="false">
      <c r="A150" s="30" t="n">
        <v>39365</v>
      </c>
      <c r="B150" s="23" t="s">
        <v>20</v>
      </c>
      <c r="C150" s="23" t="s">
        <v>79</v>
      </c>
      <c r="D150" s="11" t="s">
        <v>75</v>
      </c>
      <c r="E150" s="12" t="s">
        <v>112</v>
      </c>
      <c r="F150" s="12" t="s">
        <v>24</v>
      </c>
      <c r="G150" s="0" t="n">
        <v>1048</v>
      </c>
      <c r="H150" s="12" t="n">
        <v>115</v>
      </c>
      <c r="I150" s="13" t="n">
        <v>91.0829899941142</v>
      </c>
      <c r="J150" s="14" t="n">
        <v>0.0787319765937831</v>
      </c>
      <c r="K150" s="15" t="n">
        <v>91.176470588235</v>
      </c>
      <c r="L150" s="16" t="n">
        <v>817.313246870524</v>
      </c>
      <c r="M150" s="15" t="n">
        <v>205.62837068179</v>
      </c>
      <c r="N150" s="17" t="n">
        <v>31.723187732217</v>
      </c>
      <c r="O150" s="17" t="n">
        <v>452.533329587993</v>
      </c>
      <c r="P150" s="31" t="n">
        <f aca="false">L150*J150</f>
        <v>64.3486874223989</v>
      </c>
      <c r="Q150" s="31" t="n">
        <f aca="false">M150*J150</f>
        <v>16.1895280675364</v>
      </c>
    </row>
    <row r="151" customFormat="false" ht="15.75" hidden="false" customHeight="false" outlineLevel="0" collapsed="false">
      <c r="A151" s="30" t="n">
        <v>39365</v>
      </c>
      <c r="B151" s="23" t="s">
        <v>20</v>
      </c>
      <c r="C151" s="23" t="s">
        <v>79</v>
      </c>
      <c r="D151" s="11" t="s">
        <v>77</v>
      </c>
      <c r="E151" s="12" t="s">
        <v>112</v>
      </c>
      <c r="F151" s="12" t="s">
        <v>24</v>
      </c>
      <c r="G151" s="0" t="n">
        <v>1048</v>
      </c>
      <c r="H151" s="12" t="n">
        <v>117</v>
      </c>
      <c r="I151" s="13" t="n">
        <v>93.987493987494</v>
      </c>
      <c r="J151" s="14" t="n">
        <v>0.0468317069146585</v>
      </c>
      <c r="K151" s="15" t="n">
        <v>91.176470588235</v>
      </c>
      <c r="L151" s="16" t="n">
        <v>811.70896577367</v>
      </c>
      <c r="M151" s="15" t="n">
        <v>205.990508315703</v>
      </c>
      <c r="N151" s="17" t="n">
        <v>33.7299635837649</v>
      </c>
      <c r="O151" s="17" t="n">
        <v>457.566811925161</v>
      </c>
      <c r="P151" s="31" t="n">
        <f aca="false">L151*J151</f>
        <v>38.0137163851131</v>
      </c>
      <c r="Q151" s="31" t="n">
        <f aca="false">M151*J151</f>
        <v>9.64688711264252</v>
      </c>
    </row>
    <row r="152" customFormat="false" ht="15.75" hidden="false" customHeight="false" outlineLevel="0" collapsed="false">
      <c r="A152" s="30" t="n">
        <v>39365</v>
      </c>
      <c r="B152" s="23" t="s">
        <v>20</v>
      </c>
      <c r="C152" s="23" t="s">
        <v>79</v>
      </c>
      <c r="D152" s="11" t="s">
        <v>67</v>
      </c>
      <c r="E152" s="12" t="s">
        <v>112</v>
      </c>
      <c r="F152" s="12" t="s">
        <v>24</v>
      </c>
      <c r="G152" s="0" t="n">
        <v>1362</v>
      </c>
      <c r="H152" s="12" t="n">
        <v>109</v>
      </c>
      <c r="I152" s="13" t="n">
        <v>92.9862174578867</v>
      </c>
      <c r="J152" s="14" t="n">
        <v>0.0658845787781976</v>
      </c>
      <c r="K152" s="15" t="n">
        <v>90.640394088669</v>
      </c>
      <c r="L152" s="16" t="n">
        <v>588.116079669342</v>
      </c>
      <c r="M152" s="15" t="n">
        <v>134.234965649849</v>
      </c>
      <c r="N152" s="17" t="n">
        <v>33.6701223122574</v>
      </c>
      <c r="O152" s="17" t="n">
        <v>454.189602622967</v>
      </c>
      <c r="P152" s="31" t="n">
        <f aca="false">L152*J152</f>
        <v>38.7477801816995</v>
      </c>
      <c r="Q152" s="31" t="n">
        <f aca="false">M152*J152</f>
        <v>8.84401416914609</v>
      </c>
    </row>
    <row r="153" customFormat="false" ht="15.75" hidden="false" customHeight="false" outlineLevel="0" collapsed="false">
      <c r="A153" s="30" t="n">
        <v>39365</v>
      </c>
      <c r="B153" s="23" t="s">
        <v>20</v>
      </c>
      <c r="C153" s="23" t="s">
        <v>79</v>
      </c>
      <c r="D153" s="11" t="s">
        <v>69</v>
      </c>
      <c r="E153" s="12" t="s">
        <v>112</v>
      </c>
      <c r="F153" s="12" t="s">
        <v>24</v>
      </c>
      <c r="G153" s="0" t="n">
        <v>1362</v>
      </c>
      <c r="H153" s="12" t="n">
        <v>110</v>
      </c>
      <c r="I153" s="13" t="n">
        <v>93.7543493389005</v>
      </c>
      <c r="J153" s="14" t="n">
        <v>0.0493108969463385</v>
      </c>
      <c r="K153" s="15" t="n">
        <v>93.5960591132997</v>
      </c>
      <c r="L153" s="16" t="n">
        <v>622.933782210477</v>
      </c>
      <c r="M153" s="15" t="n">
        <v>142.479283106185</v>
      </c>
      <c r="N153" s="17" t="n">
        <v>33.5563925371421</v>
      </c>
      <c r="O153" s="17" t="n">
        <v>474.490900942703</v>
      </c>
      <c r="P153" s="31" t="n">
        <f aca="false">L153*J153</f>
        <v>30.7174235389737</v>
      </c>
      <c r="Q153" s="31" t="n">
        <f aca="false">M153*J153</f>
        <v>7.02578124623729</v>
      </c>
    </row>
    <row r="154" customFormat="false" ht="15.75" hidden="false" customHeight="false" outlineLevel="0" collapsed="false">
      <c r="A154" s="30" t="n">
        <v>39365</v>
      </c>
      <c r="B154" s="23" t="s">
        <v>20</v>
      </c>
      <c r="C154" s="23" t="s">
        <v>79</v>
      </c>
      <c r="D154" s="11" t="s">
        <v>71</v>
      </c>
      <c r="E154" s="12" t="s">
        <v>112</v>
      </c>
      <c r="F154" s="12" t="s">
        <v>24</v>
      </c>
      <c r="G154" s="0" t="n">
        <v>1362</v>
      </c>
      <c r="H154" s="12" t="n">
        <v>111</v>
      </c>
      <c r="I154" s="13" t="n">
        <v>93.5649935649936</v>
      </c>
      <c r="J154" s="14" t="n">
        <v>0.0581962728519091</v>
      </c>
      <c r="K154" s="15" t="n">
        <v>93.0693069306933</v>
      </c>
      <c r="L154" s="16" t="n">
        <v>761.931412056088</v>
      </c>
      <c r="M154" s="15" t="n">
        <v>280.104311790159</v>
      </c>
      <c r="N154" s="17" t="n">
        <v>32.3232896062989</v>
      </c>
      <c r="O154" s="17" t="n">
        <v>470.275746879165</v>
      </c>
      <c r="P154" s="31" t="n">
        <f aca="false">L154*J154</f>
        <v>44.3415683504565</v>
      </c>
      <c r="Q154" s="31" t="n">
        <f aca="false">M154*J154</f>
        <v>16.3010269559363</v>
      </c>
    </row>
    <row r="155" customFormat="false" ht="15.75" hidden="false" customHeight="false" outlineLevel="0" collapsed="false">
      <c r="A155" s="30" t="n">
        <v>39365</v>
      </c>
      <c r="B155" s="23" t="s">
        <v>20</v>
      </c>
      <c r="C155" s="23" t="s">
        <v>79</v>
      </c>
      <c r="D155" s="11" t="s">
        <v>64</v>
      </c>
      <c r="E155" s="12" t="s">
        <v>112</v>
      </c>
      <c r="F155" s="12" t="s">
        <v>24</v>
      </c>
      <c r="G155" s="0" t="n">
        <v>1979</v>
      </c>
      <c r="H155" s="12" t="n">
        <v>104</v>
      </c>
      <c r="I155" s="13" t="n">
        <v>92.5545171339564</v>
      </c>
      <c r="J155" s="14" t="n">
        <v>0.0651164248149084</v>
      </c>
      <c r="K155" s="15" t="n">
        <v>89.4230769230761</v>
      </c>
      <c r="L155" s="16" t="n">
        <v>376.977718061889</v>
      </c>
      <c r="M155" s="15" t="n">
        <v>83.0924211138669</v>
      </c>
      <c r="N155" s="17" t="n">
        <v>32.1444160404634</v>
      </c>
      <c r="O155" s="17" t="n">
        <v>444.406218132853</v>
      </c>
      <c r="P155" s="31" t="n">
        <f aca="false">L155*J155</f>
        <v>24.5474412350727</v>
      </c>
      <c r="Q155" s="31" t="n">
        <f aca="false">M155*J155</f>
        <v>5.41068139214982</v>
      </c>
    </row>
    <row r="156" customFormat="false" ht="15.75" hidden="false" customHeight="false" outlineLevel="0" collapsed="false">
      <c r="A156" s="30" t="n">
        <v>39365</v>
      </c>
      <c r="B156" s="23" t="s">
        <v>20</v>
      </c>
      <c r="C156" s="23" t="s">
        <v>79</v>
      </c>
      <c r="D156" s="11" t="s">
        <v>65</v>
      </c>
      <c r="E156" s="12" t="s">
        <v>112</v>
      </c>
      <c r="F156" s="12" t="s">
        <v>24</v>
      </c>
      <c r="G156" s="0" t="n">
        <v>1979</v>
      </c>
      <c r="H156" s="12" t="n">
        <v>106</v>
      </c>
      <c r="I156" s="13" t="n">
        <v>91.3458141999294</v>
      </c>
      <c r="J156" s="14" t="n">
        <v>0.0867867521841059</v>
      </c>
      <c r="K156" s="15" t="n">
        <v>89.1089108910898</v>
      </c>
      <c r="L156" s="16" t="n">
        <v>336.364386646363</v>
      </c>
      <c r="M156" s="36" t="n">
        <v>71.8954719013575</v>
      </c>
      <c r="N156" s="17" t="n">
        <v>32.249240563522</v>
      </c>
      <c r="O156" s="17" t="n">
        <v>442.621344982128</v>
      </c>
      <c r="P156" s="31" t="n">
        <f aca="false">L156*J156</f>
        <v>29.1919726674367</v>
      </c>
      <c r="Q156" s="31" t="n">
        <f aca="false">M156*J156</f>
        <v>6.23957450306247</v>
      </c>
    </row>
    <row r="157" customFormat="false" ht="15.75" hidden="false" customHeight="false" outlineLevel="0" collapsed="false">
      <c r="A157" s="30" t="n">
        <v>39365</v>
      </c>
      <c r="B157" s="23" t="s">
        <v>20</v>
      </c>
      <c r="C157" s="23" t="s">
        <v>79</v>
      </c>
      <c r="D157" s="11" t="s">
        <v>66</v>
      </c>
      <c r="E157" s="12" t="s">
        <v>112</v>
      </c>
      <c r="F157" s="12" t="s">
        <v>24</v>
      </c>
      <c r="G157" s="0" t="n">
        <v>1979</v>
      </c>
      <c r="H157" s="12" t="n">
        <v>108</v>
      </c>
      <c r="I157" s="13" t="n">
        <v>93.0899006239889</v>
      </c>
      <c r="J157" s="14" t="n">
        <v>0.0671620862005779</v>
      </c>
      <c r="K157" s="15" t="n">
        <v>88.1188118811876</v>
      </c>
      <c r="L157" s="16" t="n">
        <v>429.777023135528</v>
      </c>
      <c r="M157" s="15" t="n">
        <v>102.784132381249</v>
      </c>
      <c r="N157" s="17" t="n">
        <v>34.8261296029245</v>
      </c>
      <c r="O157" s="17" t="n">
        <v>445.791373207128</v>
      </c>
      <c r="P157" s="31" t="n">
        <f aca="false">L157*J157</f>
        <v>28.8647214748561</v>
      </c>
      <c r="Q157" s="31" t="n">
        <f aca="false">M157*J157</f>
        <v>6.90319675904103</v>
      </c>
    </row>
    <row r="158" customFormat="false" ht="15.75" hidden="false" customHeight="false" outlineLevel="0" collapsed="false">
      <c r="A158" s="30" t="n">
        <v>39365</v>
      </c>
      <c r="B158" s="23" t="s">
        <v>20</v>
      </c>
      <c r="C158" s="23" t="s">
        <v>79</v>
      </c>
      <c r="D158" s="11" t="s">
        <v>61</v>
      </c>
      <c r="E158" s="12" t="s">
        <v>112</v>
      </c>
      <c r="F158" s="12" t="s">
        <v>24</v>
      </c>
      <c r="G158" s="0" t="n">
        <v>2372</v>
      </c>
      <c r="H158" s="12" t="n">
        <v>100</v>
      </c>
      <c r="I158" s="13" t="n">
        <v>92.1675343114056</v>
      </c>
      <c r="J158" s="14" t="n">
        <v>0.0643522774670545</v>
      </c>
      <c r="K158" s="15" t="n">
        <v>91.1330049261098</v>
      </c>
      <c r="L158" s="16" t="n">
        <v>433.054928216309</v>
      </c>
      <c r="M158" s="15" t="n">
        <v>89.294574666485</v>
      </c>
      <c r="N158" s="17" t="n">
        <v>26.474129300302</v>
      </c>
      <c r="O158" s="17" t="n">
        <v>473.789266093272</v>
      </c>
      <c r="P158" s="31" t="n">
        <f aca="false">L158*J158</f>
        <v>27.8680708990513</v>
      </c>
      <c r="Q158" s="31" t="n">
        <f aca="false">M158*J158</f>
        <v>5.74630924524026</v>
      </c>
    </row>
    <row r="159" customFormat="false" ht="15.75" hidden="false" customHeight="false" outlineLevel="0" collapsed="false">
      <c r="A159" s="30" t="n">
        <v>39365</v>
      </c>
      <c r="B159" s="23" t="s">
        <v>20</v>
      </c>
      <c r="C159" s="23" t="s">
        <v>79</v>
      </c>
      <c r="D159" s="11" t="s">
        <v>62</v>
      </c>
      <c r="E159" s="12" t="s">
        <v>112</v>
      </c>
      <c r="F159" s="12" t="s">
        <v>24</v>
      </c>
      <c r="G159" s="0" t="n">
        <v>2372</v>
      </c>
      <c r="H159" s="12" t="n">
        <v>101</v>
      </c>
      <c r="I159" s="13" t="n">
        <v>90.2439024390244</v>
      </c>
      <c r="J159" s="14" t="n">
        <v>0.0899876782915347</v>
      </c>
      <c r="K159" s="15" t="n">
        <v>90.9999999999996</v>
      </c>
      <c r="L159" s="16" t="n">
        <v>389.465763365104</v>
      </c>
      <c r="M159" s="15" t="n">
        <v>74.4644188333104</v>
      </c>
      <c r="N159" s="17" t="n">
        <v>26.7086012292781</v>
      </c>
      <c r="O159" s="17" t="n">
        <v>457.377052477883</v>
      </c>
      <c r="P159" s="31" t="n">
        <f aca="false">L159*J159</f>
        <v>35.047119819266</v>
      </c>
      <c r="Q159" s="31" t="n">
        <f aca="false">M159*J159</f>
        <v>6.70088016613803</v>
      </c>
    </row>
    <row r="160" customFormat="false" ht="15.75" hidden="false" customHeight="false" outlineLevel="0" collapsed="false">
      <c r="A160" s="30" t="n">
        <v>39365</v>
      </c>
      <c r="B160" s="23" t="s">
        <v>20</v>
      </c>
      <c r="C160" s="23" t="s">
        <v>79</v>
      </c>
      <c r="D160" s="11" t="s">
        <v>63</v>
      </c>
      <c r="E160" s="12" t="s">
        <v>112</v>
      </c>
      <c r="F160" s="12" t="s">
        <v>24</v>
      </c>
      <c r="G160" s="0" t="n">
        <v>2372</v>
      </c>
      <c r="H160" s="12" t="n">
        <v>102</v>
      </c>
      <c r="I160" s="13" t="n">
        <v>92.0536141694591</v>
      </c>
      <c r="J160" s="14" t="n">
        <v>0.0684884723520226</v>
      </c>
      <c r="K160" s="15" t="n">
        <v>93.1372549019611</v>
      </c>
      <c r="L160" s="16" t="n">
        <v>443.319142458547</v>
      </c>
      <c r="M160" s="15" t="n">
        <v>90.6151456975813</v>
      </c>
      <c r="N160" s="17" t="n">
        <v>26.4847708463569</v>
      </c>
      <c r="O160" s="17" t="n">
        <v>481.360341806264</v>
      </c>
      <c r="P160" s="31" t="n">
        <f aca="false">L160*J160</f>
        <v>30.3622508313946</v>
      </c>
      <c r="Q160" s="31" t="n">
        <f aca="false">M160*J160</f>
        <v>6.2060929007833</v>
      </c>
    </row>
    <row r="161" customFormat="false" ht="15.75" hidden="false" customHeight="false" outlineLevel="0" collapsed="false">
      <c r="A161" s="30" t="n">
        <v>39365</v>
      </c>
      <c r="B161" s="23" t="s">
        <v>20</v>
      </c>
      <c r="C161" s="23" t="s">
        <v>79</v>
      </c>
      <c r="D161" s="11" t="s">
        <v>58</v>
      </c>
      <c r="E161" s="12" t="s">
        <v>112</v>
      </c>
      <c r="F161" s="12" t="s">
        <v>24</v>
      </c>
      <c r="G161" s="0" t="n">
        <v>3071</v>
      </c>
      <c r="H161" s="12" t="n">
        <v>97</v>
      </c>
      <c r="I161" s="13" t="n">
        <v>92.2775893555961</v>
      </c>
      <c r="J161" s="14" t="n">
        <v>0.0665934674001617</v>
      </c>
      <c r="K161" s="15" t="n">
        <v>91.5841584158418</v>
      </c>
      <c r="L161" s="16" t="n">
        <v>358.606749978013</v>
      </c>
      <c r="M161" s="15" t="n">
        <v>68.8099287207902</v>
      </c>
      <c r="N161" s="17" t="n">
        <v>25.9486340649386</v>
      </c>
      <c r="O161" s="17" t="n">
        <v>465.526688716633</v>
      </c>
      <c r="P161" s="31" t="n">
        <f aca="false">L161*J161</f>
        <v>23.8808669141387</v>
      </c>
      <c r="Q161" s="31" t="n">
        <f aca="false">M161*J161</f>
        <v>4.5822917450754</v>
      </c>
    </row>
    <row r="162" customFormat="false" ht="15.75" hidden="false" customHeight="false" outlineLevel="0" collapsed="false">
      <c r="A162" s="30" t="n">
        <v>39365</v>
      </c>
      <c r="B162" s="23" t="s">
        <v>20</v>
      </c>
      <c r="C162" s="23" t="s">
        <v>79</v>
      </c>
      <c r="D162" s="11" t="s">
        <v>59</v>
      </c>
      <c r="E162" s="12" t="s">
        <v>112</v>
      </c>
      <c r="F162" s="12" t="s">
        <v>24</v>
      </c>
      <c r="G162" s="0" t="n">
        <v>3071</v>
      </c>
      <c r="H162" s="12" t="n">
        <v>98</v>
      </c>
      <c r="I162" s="13" t="n">
        <v>91.8717801946193</v>
      </c>
      <c r="J162" s="14" t="n">
        <v>0.0766894908652393</v>
      </c>
      <c r="K162" s="15" t="n">
        <v>92.1568627450972</v>
      </c>
      <c r="L162" s="16" t="n">
        <v>384.343249794464</v>
      </c>
      <c r="M162" s="15" t="n">
        <v>77.9432220494309</v>
      </c>
      <c r="N162" s="17" t="n">
        <v>26.195770135363</v>
      </c>
      <c r="O162" s="17" t="n">
        <v>476.876992641032</v>
      </c>
      <c r="P162" s="31" t="n">
        <f aca="false">L162*J162</f>
        <v>29.475088144229</v>
      </c>
      <c r="Q162" s="31" t="n">
        <f aca="false">M162*J162</f>
        <v>5.97742601536715</v>
      </c>
    </row>
    <row r="163" customFormat="false" ht="15.75" hidden="false" customHeight="false" outlineLevel="0" collapsed="false">
      <c r="A163" s="30" t="n">
        <v>39365</v>
      </c>
      <c r="B163" s="23" t="s">
        <v>20</v>
      </c>
      <c r="C163" s="23" t="s">
        <v>79</v>
      </c>
      <c r="D163" s="11" t="s">
        <v>60</v>
      </c>
      <c r="E163" s="12" t="s">
        <v>112</v>
      </c>
      <c r="F163" s="12" t="s">
        <v>24</v>
      </c>
      <c r="G163" s="0" t="n">
        <v>3071</v>
      </c>
      <c r="H163" s="12" t="n">
        <v>99</v>
      </c>
      <c r="I163" s="13" t="n">
        <v>91.8934911242604</v>
      </c>
      <c r="J163" s="14" t="n">
        <v>0.0780112041784292</v>
      </c>
      <c r="K163" s="15" t="n">
        <v>92.3076923076915</v>
      </c>
      <c r="L163" s="16" t="n">
        <v>409.160533925675</v>
      </c>
      <c r="M163" s="15" t="n">
        <v>77.3703595891622</v>
      </c>
      <c r="N163" s="17" t="n">
        <v>28.3692617975561</v>
      </c>
      <c r="O163" s="17" t="n">
        <v>478.039923726494</v>
      </c>
      <c r="P163" s="31" t="n">
        <f aca="false">L163*J163</f>
        <v>31.919105953831</v>
      </c>
      <c r="Q163" s="31" t="n">
        <f aca="false">M163*J163</f>
        <v>6.03575491926862</v>
      </c>
    </row>
    <row r="164" customFormat="false" ht="15.75" hidden="false" customHeight="false" outlineLevel="0" collapsed="false">
      <c r="A164" s="30" t="n">
        <v>39365</v>
      </c>
      <c r="B164" s="23" t="s">
        <v>20</v>
      </c>
      <c r="C164" s="23" t="s">
        <v>79</v>
      </c>
      <c r="D164" s="11" t="s">
        <v>55</v>
      </c>
      <c r="E164" s="12" t="s">
        <v>112</v>
      </c>
      <c r="F164" s="12" t="s">
        <v>24</v>
      </c>
      <c r="G164" s="0" t="n">
        <v>3734</v>
      </c>
      <c r="H164" s="12" t="n">
        <v>92</v>
      </c>
      <c r="I164" s="13" t="n">
        <v>93.5237626200443</v>
      </c>
      <c r="J164" s="14" t="n">
        <v>0.0595380356803174</v>
      </c>
      <c r="K164" s="15" t="n">
        <v>91.7475728155342</v>
      </c>
      <c r="L164" s="16" t="n">
        <v>398.402468624564</v>
      </c>
      <c r="M164" s="15" t="n">
        <v>96.2167062730234</v>
      </c>
      <c r="N164" s="17" t="n">
        <v>36.380830555331</v>
      </c>
      <c r="O164" s="17" t="n">
        <v>484.384786574515</v>
      </c>
      <c r="P164" s="31" t="n">
        <f aca="false">L164*J164</f>
        <v>23.7201003920958</v>
      </c>
      <c r="Q164" s="31" t="n">
        <f aca="false">M164*J164</f>
        <v>5.72855369112588</v>
      </c>
    </row>
    <row r="165" customFormat="false" ht="15.75" hidden="false" customHeight="false" outlineLevel="0" collapsed="false">
      <c r="A165" s="30" t="n">
        <v>39365</v>
      </c>
      <c r="B165" s="23" t="s">
        <v>20</v>
      </c>
      <c r="C165" s="23" t="s">
        <v>79</v>
      </c>
      <c r="D165" s="11" t="s">
        <v>56</v>
      </c>
      <c r="E165" s="12" t="s">
        <v>112</v>
      </c>
      <c r="F165" s="12" t="s">
        <v>24</v>
      </c>
      <c r="G165" s="0" t="n">
        <v>3734</v>
      </c>
      <c r="H165" s="12" t="n">
        <v>94</v>
      </c>
      <c r="I165" s="13" t="n">
        <v>94.3122102009274</v>
      </c>
      <c r="J165" s="14" t="n">
        <v>0.0536923562263752</v>
      </c>
      <c r="K165" s="15" t="n">
        <v>90.821256038648</v>
      </c>
      <c r="L165" s="16" t="n">
        <v>393.484010993037</v>
      </c>
      <c r="M165" s="15" t="n">
        <v>91.4727910824437</v>
      </c>
      <c r="N165" s="17" t="n">
        <v>35.0806600054747</v>
      </c>
      <c r="O165" s="17" t="n">
        <v>462.596230991759</v>
      </c>
      <c r="P165" s="31" t="n">
        <f aca="false">L165*J165</f>
        <v>21.127083687621</v>
      </c>
      <c r="Q165" s="31" t="n">
        <f aca="false">M165*J165</f>
        <v>4.91138968381936</v>
      </c>
    </row>
    <row r="166" customFormat="false" ht="15.75" hidden="false" customHeight="false" outlineLevel="0" collapsed="false">
      <c r="A166" s="30" t="n">
        <v>39365</v>
      </c>
      <c r="B166" s="23" t="s">
        <v>20</v>
      </c>
      <c r="C166" s="23" t="s">
        <v>79</v>
      </c>
      <c r="D166" s="11" t="s">
        <v>57</v>
      </c>
      <c r="E166" s="12" t="s">
        <v>112</v>
      </c>
      <c r="F166" s="12" t="s">
        <v>24</v>
      </c>
      <c r="G166" s="0" t="n">
        <v>3734</v>
      </c>
      <c r="H166" s="12" t="n">
        <v>96</v>
      </c>
      <c r="I166" s="13" t="n">
        <v>93.1418667987125</v>
      </c>
      <c r="J166" s="14" t="n">
        <v>0.059698432013397</v>
      </c>
      <c r="K166" s="15" t="n">
        <v>90.5940594059397</v>
      </c>
      <c r="L166" s="16" t="n">
        <v>349.323670870505</v>
      </c>
      <c r="M166" s="15" t="n">
        <v>73.2516046535127</v>
      </c>
      <c r="N166" s="17" t="n">
        <v>35.5377430070583</v>
      </c>
      <c r="O166" s="17" t="n">
        <v>459.479273289902</v>
      </c>
      <c r="P166" s="31" t="n">
        <f aca="false">L166*J166</f>
        <v>20.8540754161331</v>
      </c>
      <c r="Q166" s="31" t="n">
        <f aca="false">M166*J166</f>
        <v>4.37300594027996</v>
      </c>
    </row>
    <row r="167" customFormat="false" ht="15.75" hidden="false" customHeight="false" outlineLevel="0" collapsed="false">
      <c r="A167" s="30" t="n">
        <v>39365</v>
      </c>
      <c r="B167" s="23" t="s">
        <v>20</v>
      </c>
      <c r="C167" s="23" t="s">
        <v>79</v>
      </c>
      <c r="D167" s="11" t="s">
        <v>49</v>
      </c>
      <c r="E167" s="12" t="s">
        <v>112</v>
      </c>
      <c r="F167" s="12" t="s">
        <v>24</v>
      </c>
      <c r="G167" s="0" t="n">
        <v>4276</v>
      </c>
      <c r="H167" s="12" t="n">
        <v>86</v>
      </c>
      <c r="I167" s="13" t="n">
        <v>93.2901706886404</v>
      </c>
      <c r="J167" s="14" t="n">
        <v>0.0463444447752031</v>
      </c>
      <c r="K167" s="15" t="n">
        <v>92.6470588235292</v>
      </c>
      <c r="L167" s="16" t="n">
        <v>435.274419607556</v>
      </c>
      <c r="M167" s="15" t="n">
        <v>111.838764573124</v>
      </c>
      <c r="N167" s="17" t="n">
        <v>36.3620417765036</v>
      </c>
      <c r="O167" s="17" t="n">
        <v>478.831964658844</v>
      </c>
      <c r="P167" s="31" t="n">
        <f aca="false">L167*J167</f>
        <v>20.172551301561</v>
      </c>
      <c r="Q167" s="31" t="n">
        <f aca="false">M167*J167</f>
        <v>5.18310544848611</v>
      </c>
    </row>
    <row r="168" customFormat="false" ht="15.75" hidden="false" customHeight="false" outlineLevel="0" collapsed="false">
      <c r="A168" s="30" t="n">
        <v>39365</v>
      </c>
      <c r="B168" s="23" t="s">
        <v>20</v>
      </c>
      <c r="C168" s="23" t="s">
        <v>79</v>
      </c>
      <c r="D168" s="11" t="s">
        <v>51</v>
      </c>
      <c r="E168" s="12" t="s">
        <v>112</v>
      </c>
      <c r="F168" s="12" t="s">
        <v>24</v>
      </c>
      <c r="G168" s="0" t="n">
        <v>4276</v>
      </c>
      <c r="H168" s="12" t="n">
        <v>88</v>
      </c>
      <c r="I168" s="13" t="n">
        <v>94.3997990959317</v>
      </c>
      <c r="J168" s="14" t="n">
        <v>0.0481430568140188</v>
      </c>
      <c r="K168" s="15" t="n">
        <v>93.9999999999997</v>
      </c>
      <c r="L168" s="16" t="n">
        <v>464.900434457928</v>
      </c>
      <c r="M168" s="15" t="n">
        <v>111.892257013874</v>
      </c>
      <c r="N168" s="17" t="n">
        <v>41.1269020926769</v>
      </c>
      <c r="O168" s="17" t="n">
        <v>498.491917476141</v>
      </c>
      <c r="P168" s="31" t="n">
        <f aca="false">L168*J168</f>
        <v>22.3817280289701</v>
      </c>
      <c r="Q168" s="31" t="n">
        <f aca="false">M168*J168</f>
        <v>5.38683528646775</v>
      </c>
    </row>
    <row r="169" customFormat="false" ht="15.75" hidden="false" customHeight="false" outlineLevel="0" collapsed="false">
      <c r="A169" s="30" t="n">
        <v>39365</v>
      </c>
      <c r="B169" s="23" t="s">
        <v>20</v>
      </c>
      <c r="C169" s="23" t="s">
        <v>79</v>
      </c>
      <c r="D169" s="11" t="s">
        <v>53</v>
      </c>
      <c r="E169" s="12" t="s">
        <v>112</v>
      </c>
      <c r="F169" s="12" t="s">
        <v>24</v>
      </c>
      <c r="G169" s="0" t="n">
        <v>4276</v>
      </c>
      <c r="H169" s="12" t="n">
        <v>90</v>
      </c>
      <c r="I169" s="13" t="n">
        <v>92.7236971484759</v>
      </c>
      <c r="J169" s="14" t="n">
        <v>0.0680948864606613</v>
      </c>
      <c r="K169" s="15" t="n">
        <v>93.2038834951459</v>
      </c>
      <c r="L169" s="16" t="n">
        <v>379.340997168657</v>
      </c>
      <c r="M169" s="15" t="n">
        <v>95.3580160788477</v>
      </c>
      <c r="N169" s="17" t="n">
        <v>37.6920801724327</v>
      </c>
      <c r="O169" s="17" t="n">
        <v>481.001335703812</v>
      </c>
      <c r="P169" s="31" t="n">
        <f aca="false">L169*J169</f>
        <v>25.8311821320737</v>
      </c>
      <c r="Q169" s="31" t="n">
        <f aca="false">M169*J169</f>
        <v>6.49339327800305</v>
      </c>
    </row>
    <row r="170" customFormat="false" ht="15.75" hidden="false" customHeight="false" outlineLevel="0" collapsed="false">
      <c r="A170" s="30" t="n">
        <v>39365</v>
      </c>
      <c r="B170" s="23" t="s">
        <v>20</v>
      </c>
      <c r="C170" s="23" t="s">
        <v>79</v>
      </c>
      <c r="D170" s="11" t="s">
        <v>46</v>
      </c>
      <c r="E170" s="12" t="s">
        <v>112</v>
      </c>
      <c r="F170" s="12" t="s">
        <v>24</v>
      </c>
      <c r="G170" s="0" t="n">
        <v>5546</v>
      </c>
      <c r="H170" s="12" t="n">
        <v>80</v>
      </c>
      <c r="I170" s="13" t="n">
        <v>93.0902600713922</v>
      </c>
      <c r="J170" s="14" t="n">
        <v>0.0613265564511559</v>
      </c>
      <c r="K170" s="15" t="n">
        <v>93.0693069306933</v>
      </c>
      <c r="L170" s="16" t="n">
        <v>358.438284950888</v>
      </c>
      <c r="M170" s="15" t="n">
        <v>75.7960630543255</v>
      </c>
      <c r="N170" s="17" t="n">
        <v>32.5352137822817</v>
      </c>
      <c r="O170" s="17" t="n">
        <v>491.590749266064</v>
      </c>
      <c r="P170" s="31" t="n">
        <f aca="false">L170*J170</f>
        <v>21.9817857162961</v>
      </c>
      <c r="Q170" s="31" t="n">
        <f aca="false">M170*J170</f>
        <v>4.64831153967647</v>
      </c>
    </row>
    <row r="171" customFormat="false" ht="15.75" hidden="false" customHeight="false" outlineLevel="0" collapsed="false">
      <c r="A171" s="30" t="n">
        <v>39365</v>
      </c>
      <c r="B171" s="23" t="s">
        <v>20</v>
      </c>
      <c r="C171" s="23" t="s">
        <v>79</v>
      </c>
      <c r="D171" s="11" t="s">
        <v>47</v>
      </c>
      <c r="E171" s="12" t="s">
        <v>112</v>
      </c>
      <c r="F171" s="12" t="s">
        <v>24</v>
      </c>
      <c r="G171" s="0" t="n">
        <v>5546</v>
      </c>
      <c r="H171" s="12" t="n">
        <v>82</v>
      </c>
      <c r="I171" s="13" t="n">
        <v>92.4190576467491</v>
      </c>
      <c r="J171" s="14" t="n">
        <v>0.0768627377260202</v>
      </c>
      <c r="K171" s="15" t="n">
        <v>93.137254901961</v>
      </c>
      <c r="L171" s="16" t="n">
        <v>383.735334923399</v>
      </c>
      <c r="M171" s="15" t="n">
        <v>84.756732637673</v>
      </c>
      <c r="N171" s="17" t="n">
        <v>29.9422852763869</v>
      </c>
      <c r="O171" s="17" t="n">
        <v>476.583023663428</v>
      </c>
      <c r="P171" s="31" t="n">
        <f aca="false">L171*J171</f>
        <v>29.4949484044237</v>
      </c>
      <c r="Q171" s="31" t="n">
        <f aca="false">M171*J171</f>
        <v>6.51463451124387</v>
      </c>
    </row>
    <row r="172" customFormat="false" ht="15.75" hidden="false" customHeight="false" outlineLevel="0" collapsed="false">
      <c r="A172" s="30" t="n">
        <v>39365</v>
      </c>
      <c r="B172" s="23" t="s">
        <v>20</v>
      </c>
      <c r="C172" s="23" t="s">
        <v>79</v>
      </c>
      <c r="D172" s="11" t="s">
        <v>48</v>
      </c>
      <c r="E172" s="12" t="s">
        <v>112</v>
      </c>
      <c r="F172" s="12" t="s">
        <v>24</v>
      </c>
      <c r="G172" s="0" t="n">
        <v>5546</v>
      </c>
      <c r="H172" s="12" t="n">
        <v>84</v>
      </c>
      <c r="I172" s="13" t="n">
        <v>92.065741003117</v>
      </c>
      <c r="J172" s="14" t="n">
        <v>0.0779174191629827</v>
      </c>
      <c r="K172" s="15" t="n">
        <v>93.5960591132997</v>
      </c>
      <c r="L172" s="16" t="n">
        <v>386.197954801257</v>
      </c>
      <c r="M172" s="15" t="n">
        <v>87.889865125346</v>
      </c>
      <c r="N172" s="17" t="n">
        <v>34.0987662406901</v>
      </c>
      <c r="O172" s="17" t="n">
        <v>491.052297916739</v>
      </c>
      <c r="P172" s="31" t="n">
        <f aca="false">L172*J172</f>
        <v>30.0915479241361</v>
      </c>
      <c r="Q172" s="31" t="n">
        <f aca="false">M172*J172</f>
        <v>6.8481514611496</v>
      </c>
    </row>
    <row r="173" customFormat="false" ht="15.75" hidden="false" customHeight="false" outlineLevel="0" collapsed="false">
      <c r="A173" s="30" t="n">
        <v>39365</v>
      </c>
      <c r="B173" s="23" t="s">
        <v>20</v>
      </c>
      <c r="C173" s="23" t="s">
        <v>79</v>
      </c>
      <c r="D173" s="11" t="s">
        <v>43</v>
      </c>
      <c r="E173" s="12" t="s">
        <v>112</v>
      </c>
      <c r="F173" s="12" t="s">
        <v>24</v>
      </c>
      <c r="G173" s="0" t="n">
        <v>6207</v>
      </c>
      <c r="H173" s="12" t="n">
        <v>74</v>
      </c>
      <c r="I173" s="13" t="n">
        <v>90.6137184115524</v>
      </c>
      <c r="J173" s="14" t="n">
        <v>0.0846704093122704</v>
      </c>
      <c r="K173" s="15" t="n">
        <v>94.5000000000004</v>
      </c>
      <c r="L173" s="16" t="n">
        <v>189.447757380702</v>
      </c>
      <c r="M173" s="15" t="n">
        <v>26.6801825079116</v>
      </c>
      <c r="N173" s="17" t="n">
        <v>33.816060442236</v>
      </c>
      <c r="O173" s="17" t="n">
        <v>498.6184459666</v>
      </c>
      <c r="P173" s="31" t="n">
        <f aca="false">L173*J173</f>
        <v>16.0406191607157</v>
      </c>
      <c r="Q173" s="31" t="n">
        <f aca="false">M173*J173</f>
        <v>2.25902197347095</v>
      </c>
    </row>
    <row r="174" customFormat="false" ht="15.75" hidden="false" customHeight="false" outlineLevel="0" collapsed="false">
      <c r="A174" s="30" t="n">
        <v>39365</v>
      </c>
      <c r="B174" s="23" t="s">
        <v>20</v>
      </c>
      <c r="C174" s="23" t="s">
        <v>79</v>
      </c>
      <c r="D174" s="11" t="s">
        <v>44</v>
      </c>
      <c r="E174" s="12" t="s">
        <v>112</v>
      </c>
      <c r="F174" s="12" t="s">
        <v>24</v>
      </c>
      <c r="G174" s="0" t="n">
        <v>6207</v>
      </c>
      <c r="H174" s="12" t="n">
        <v>76</v>
      </c>
      <c r="I174" s="13" t="n">
        <v>92.4294135898231</v>
      </c>
      <c r="J174" s="14" t="n">
        <v>0.0703033457359171</v>
      </c>
      <c r="K174" s="15" t="n">
        <v>93.2038834951459</v>
      </c>
      <c r="L174" s="16" t="n">
        <v>212.999621314095</v>
      </c>
      <c r="M174" s="15" t="n">
        <v>34.6267309233092</v>
      </c>
      <c r="N174" s="17" t="n">
        <v>36.0725743786194</v>
      </c>
      <c r="O174" s="17" t="n">
        <v>482.673030814756</v>
      </c>
      <c r="P174" s="31" t="n">
        <f aca="false">L174*J174</f>
        <v>14.9745860188642</v>
      </c>
      <c r="Q174" s="31" t="n">
        <f aca="false">M174*J174</f>
        <v>2.43437503580597</v>
      </c>
    </row>
    <row r="175" customFormat="false" ht="15.75" hidden="false" customHeight="false" outlineLevel="0" collapsed="false">
      <c r="A175" s="30" t="n">
        <v>39365</v>
      </c>
      <c r="B175" s="23" t="s">
        <v>20</v>
      </c>
      <c r="C175" s="23" t="s">
        <v>79</v>
      </c>
      <c r="D175" s="11" t="s">
        <v>45</v>
      </c>
      <c r="E175" s="12" t="s">
        <v>112</v>
      </c>
      <c r="F175" s="12" t="s">
        <v>24</v>
      </c>
      <c r="G175" s="0" t="n">
        <v>6207</v>
      </c>
      <c r="H175" s="12" t="n">
        <v>78</v>
      </c>
      <c r="I175" s="13" t="n">
        <v>91.8208092485549</v>
      </c>
      <c r="J175" s="14" t="n">
        <v>0.0753635575756004</v>
      </c>
      <c r="K175" s="15" t="n">
        <v>93.1707317073173</v>
      </c>
      <c r="L175" s="16" t="n">
        <v>210.741395068586</v>
      </c>
      <c r="M175" s="15" t="n">
        <v>32.7857010100081</v>
      </c>
      <c r="N175" s="17" t="n">
        <v>37.4641245871407</v>
      </c>
      <c r="O175" s="17" t="n">
        <v>498.96258711952</v>
      </c>
      <c r="P175" s="31" t="n">
        <f aca="false">L175*J175</f>
        <v>15.8822212608137</v>
      </c>
      <c r="Q175" s="31" t="n">
        <f aca="false">M175*J175</f>
        <v>2.47084706572416</v>
      </c>
    </row>
    <row r="176" customFormat="false" ht="15.75" hidden="false" customHeight="false" outlineLevel="0" collapsed="false">
      <c r="A176" s="30" t="n">
        <v>39365</v>
      </c>
      <c r="B176" s="23" t="s">
        <v>20</v>
      </c>
      <c r="C176" s="23" t="s">
        <v>79</v>
      </c>
      <c r="D176" s="11" t="s">
        <v>37</v>
      </c>
      <c r="E176" s="12" t="s">
        <v>112</v>
      </c>
      <c r="F176" s="12" t="s">
        <v>24</v>
      </c>
      <c r="G176" s="0" t="n">
        <v>7026</v>
      </c>
      <c r="H176" s="12" t="n">
        <v>68</v>
      </c>
      <c r="I176" s="13" t="n">
        <v>92.3191426019649</v>
      </c>
      <c r="J176" s="14" t="n">
        <v>0.0723610656508857</v>
      </c>
      <c r="K176" s="15" t="n">
        <v>94.554455445545</v>
      </c>
      <c r="L176" s="16" t="n">
        <v>343.798581944981</v>
      </c>
      <c r="M176" s="15" t="n">
        <v>65.1296348446736</v>
      </c>
      <c r="N176" s="17" t="n">
        <v>37.0997148639082</v>
      </c>
      <c r="O176" s="17" t="n">
        <v>495.454670864954</v>
      </c>
      <c r="P176" s="31" t="n">
        <f aca="false">L176*J176</f>
        <v>24.8776317588022</v>
      </c>
      <c r="Q176" s="31" t="n">
        <f aca="false">M176*J176</f>
        <v>4.71284978281364</v>
      </c>
    </row>
    <row r="177" customFormat="false" ht="15.75" hidden="false" customHeight="false" outlineLevel="0" collapsed="false">
      <c r="A177" s="30" t="n">
        <v>39365</v>
      </c>
      <c r="B177" s="23" t="s">
        <v>20</v>
      </c>
      <c r="C177" s="23" t="s">
        <v>79</v>
      </c>
      <c r="D177" s="11" t="s">
        <v>39</v>
      </c>
      <c r="E177" s="12" t="s">
        <v>112</v>
      </c>
      <c r="F177" s="12" t="s">
        <v>24</v>
      </c>
      <c r="G177" s="0" t="n">
        <v>7026</v>
      </c>
      <c r="H177" s="12" t="n">
        <v>70</v>
      </c>
      <c r="I177" s="13" t="n">
        <v>91.4820592823713</v>
      </c>
      <c r="J177" s="14" t="n">
        <v>0.0806788422403177</v>
      </c>
      <c r="K177" s="15" t="n">
        <v>96.9999999999999</v>
      </c>
      <c r="L177" s="16" t="n">
        <v>266.177055067303</v>
      </c>
      <c r="M177" s="15" t="n">
        <v>46.4458664182513</v>
      </c>
      <c r="N177" s="17" t="n">
        <v>37.3700129053275</v>
      </c>
      <c r="O177" s="17" t="n">
        <v>499.14230472996</v>
      </c>
      <c r="P177" s="31" t="n">
        <f aca="false">L177*J177</f>
        <v>21.4748566337673</v>
      </c>
      <c r="Q177" s="31" t="n">
        <f aca="false">M177*J177</f>
        <v>3.74719872947297</v>
      </c>
    </row>
    <row r="178" customFormat="false" ht="15.75" hidden="false" customHeight="false" outlineLevel="0" collapsed="false">
      <c r="A178" s="30" t="n">
        <v>39365</v>
      </c>
      <c r="B178" s="23" t="s">
        <v>20</v>
      </c>
      <c r="C178" s="23" t="s">
        <v>79</v>
      </c>
      <c r="D178" s="11" t="s">
        <v>41</v>
      </c>
      <c r="E178" s="12" t="s">
        <v>112</v>
      </c>
      <c r="F178" s="12" t="s">
        <v>24</v>
      </c>
      <c r="G178" s="0" t="n">
        <v>7026</v>
      </c>
      <c r="H178" s="12" t="n">
        <v>72</v>
      </c>
      <c r="I178" s="13" t="n">
        <v>91.8951491413076</v>
      </c>
      <c r="J178" s="14" t="n">
        <v>0.0728809414207646</v>
      </c>
      <c r="K178" s="15" t="n">
        <v>94.9999999999993</v>
      </c>
      <c r="L178" s="16" t="n">
        <v>297.940766394545</v>
      </c>
      <c r="M178" s="15" t="n">
        <v>51.4166677646323</v>
      </c>
      <c r="N178" s="17" t="n">
        <v>38.346087623653</v>
      </c>
      <c r="O178" s="17" t="n">
        <v>483.585961337462</v>
      </c>
      <c r="P178" s="31" t="n">
        <f aca="false">L178*J178</f>
        <v>21.7142035424586</v>
      </c>
      <c r="Q178" s="31" t="n">
        <f aca="false">M178*J178</f>
        <v>3.74729515140508</v>
      </c>
    </row>
    <row r="179" customFormat="false" ht="15.75" hidden="false" customHeight="false" outlineLevel="0" collapsed="false">
      <c r="A179" s="30" t="n">
        <v>39365</v>
      </c>
      <c r="B179" s="23" t="s">
        <v>20</v>
      </c>
      <c r="C179" s="23" t="s">
        <v>79</v>
      </c>
      <c r="D179" s="11" t="s">
        <v>31</v>
      </c>
      <c r="E179" s="12" t="s">
        <v>112</v>
      </c>
      <c r="F179" s="12" t="s">
        <v>24</v>
      </c>
      <c r="G179" s="0" t="n">
        <v>7476</v>
      </c>
      <c r="H179" s="12" t="n">
        <v>62</v>
      </c>
      <c r="I179" s="13" t="n">
        <v>91.3529411764706</v>
      </c>
      <c r="J179" s="14" t="n">
        <v>0.0855196179229588</v>
      </c>
      <c r="K179" s="15" t="n">
        <v>92.8229665071767</v>
      </c>
      <c r="L179" s="16" t="n">
        <v>232.303281110379</v>
      </c>
      <c r="M179" s="15" t="n">
        <v>44.004796158414</v>
      </c>
      <c r="N179" s="17" t="n">
        <v>39.4962183869532</v>
      </c>
      <c r="O179" s="17" t="n">
        <v>486.1795244697</v>
      </c>
      <c r="P179" s="31" t="n">
        <f aca="false">L179*J179</f>
        <v>19.8664878428093</v>
      </c>
      <c r="Q179" s="31" t="n">
        <f aca="false">M179*J179</f>
        <v>3.76327335424525</v>
      </c>
    </row>
    <row r="180" customFormat="false" ht="15.75" hidden="false" customHeight="false" outlineLevel="0" collapsed="false">
      <c r="A180" s="30" t="n">
        <v>39365</v>
      </c>
      <c r="B180" s="23" t="s">
        <v>20</v>
      </c>
      <c r="C180" s="23" t="s">
        <v>79</v>
      </c>
      <c r="D180" s="11" t="s">
        <v>33</v>
      </c>
      <c r="E180" s="12" t="s">
        <v>112</v>
      </c>
      <c r="F180" s="12" t="s">
        <v>24</v>
      </c>
      <c r="G180" s="0" t="n">
        <v>7476</v>
      </c>
      <c r="H180" s="12" t="n">
        <v>64</v>
      </c>
      <c r="I180" s="13" t="n">
        <v>92.0136730888751</v>
      </c>
      <c r="J180" s="14" t="n">
        <v>0.0761570993043269</v>
      </c>
      <c r="K180" s="15" t="n">
        <v>92.5373134328356</v>
      </c>
      <c r="L180" s="16" t="n">
        <v>206.186548431756</v>
      </c>
      <c r="M180" s="15" t="n">
        <v>31.6036135179615</v>
      </c>
      <c r="N180" s="17" t="n">
        <v>37.0939805110629</v>
      </c>
      <c r="O180" s="17" t="n">
        <v>478.874812902588</v>
      </c>
      <c r="P180" s="31" t="n">
        <f aca="false">L180*J180</f>
        <v>15.7025694441337</v>
      </c>
      <c r="Q180" s="31" t="n">
        <f aca="false">M180*J180</f>
        <v>2.40683953306296</v>
      </c>
    </row>
    <row r="181" customFormat="false" ht="15.75" hidden="false" customHeight="false" outlineLevel="0" collapsed="false">
      <c r="A181" s="30" t="n">
        <v>39365</v>
      </c>
      <c r="B181" s="23" t="s">
        <v>20</v>
      </c>
      <c r="C181" s="23" t="s">
        <v>79</v>
      </c>
      <c r="D181" s="11" t="s">
        <v>35</v>
      </c>
      <c r="E181" s="12" t="s">
        <v>112</v>
      </c>
      <c r="F181" s="12" t="s">
        <v>24</v>
      </c>
      <c r="G181" s="0" t="n">
        <v>7476</v>
      </c>
      <c r="H181" s="12" t="n">
        <v>66</v>
      </c>
      <c r="I181" s="13" t="n">
        <v>92.779888921368</v>
      </c>
      <c r="J181" s="14" t="n">
        <v>0.0680746304239289</v>
      </c>
      <c r="K181" s="15" t="n">
        <v>93.1707317073173</v>
      </c>
      <c r="L181" s="16" t="n">
        <v>242.29709636484</v>
      </c>
      <c r="M181" s="15" t="n">
        <v>46.6227251045331</v>
      </c>
      <c r="N181" s="17" t="n">
        <v>40.4552241765456</v>
      </c>
      <c r="O181" s="17" t="n">
        <v>496.133099399114</v>
      </c>
      <c r="P181" s="31" t="n">
        <f aca="false">L181*J181</f>
        <v>16.4942852878276</v>
      </c>
      <c r="Q181" s="31" t="n">
        <f aca="false">M181*J181</f>
        <v>3.17382478084753</v>
      </c>
    </row>
    <row r="182" customFormat="false" ht="15.75" hidden="false" customHeight="false" outlineLevel="0" collapsed="false">
      <c r="A182" s="30" t="n">
        <v>39365</v>
      </c>
      <c r="B182" s="23" t="s">
        <v>20</v>
      </c>
      <c r="C182" s="23" t="s">
        <v>79</v>
      </c>
      <c r="D182" s="11" t="s">
        <v>22</v>
      </c>
      <c r="E182" s="12" t="s">
        <v>112</v>
      </c>
      <c r="F182" s="12" t="s">
        <v>24</v>
      </c>
      <c r="G182" s="0" t="n">
        <v>8651</v>
      </c>
      <c r="H182" s="12" t="n">
        <v>56</v>
      </c>
      <c r="I182" s="13" t="n">
        <v>92.198347107438</v>
      </c>
      <c r="J182" s="14" t="n">
        <v>0.0760450010587102</v>
      </c>
      <c r="K182" s="15" t="n">
        <v>95.0495049504942</v>
      </c>
      <c r="L182" s="16" t="n">
        <v>211.17855810761</v>
      </c>
      <c r="M182" s="15" t="n">
        <v>26.4671442042233</v>
      </c>
      <c r="N182" s="17" t="n">
        <v>39.623928504203</v>
      </c>
      <c r="O182" s="17" t="n">
        <v>501.105689985141</v>
      </c>
      <c r="P182" s="31" t="n">
        <f aca="false">L182*J182</f>
        <v>16.0590736748701</v>
      </c>
      <c r="Q182" s="31" t="n">
        <f aca="false">M182*J182</f>
        <v>2.0126940090312</v>
      </c>
    </row>
    <row r="183" customFormat="false" ht="15.75" hidden="false" customHeight="false" outlineLevel="0" collapsed="false">
      <c r="A183" s="30" t="n">
        <v>39365</v>
      </c>
      <c r="B183" s="23" t="s">
        <v>20</v>
      </c>
      <c r="C183" s="23" t="s">
        <v>79</v>
      </c>
      <c r="D183" s="11" t="s">
        <v>27</v>
      </c>
      <c r="E183" s="12" t="s">
        <v>112</v>
      </c>
      <c r="F183" s="12" t="s">
        <v>24</v>
      </c>
      <c r="G183" s="0" t="n">
        <v>8651</v>
      </c>
      <c r="H183" s="12" t="n">
        <v>58</v>
      </c>
      <c r="I183" s="13" t="n">
        <v>93.3067123027192</v>
      </c>
      <c r="J183" s="14" t="n">
        <v>0.0619416575302905</v>
      </c>
      <c r="K183" s="15" t="n">
        <v>96.5346534653476</v>
      </c>
      <c r="L183" s="16" t="n">
        <v>197.924398421912</v>
      </c>
      <c r="M183" s="15" t="n">
        <v>16.583362505388</v>
      </c>
      <c r="N183" s="17" t="n">
        <v>39.9436076156677</v>
      </c>
      <c r="O183" s="17" t="n">
        <v>506.611759490698</v>
      </c>
      <c r="P183" s="31" t="n">
        <f aca="false">L183*J183</f>
        <v>12.2597653039388</v>
      </c>
      <c r="Q183" s="31" t="n">
        <f aca="false">M183*J183</f>
        <v>1.0272009610094</v>
      </c>
    </row>
    <row r="184" customFormat="false" ht="15.75" hidden="false" customHeight="false" outlineLevel="0" collapsed="false">
      <c r="A184" s="30" t="n">
        <v>39365</v>
      </c>
      <c r="B184" s="23" t="s">
        <v>20</v>
      </c>
      <c r="C184" s="23" t="s">
        <v>79</v>
      </c>
      <c r="D184" s="11" t="s">
        <v>29</v>
      </c>
      <c r="E184" s="12" t="s">
        <v>112</v>
      </c>
      <c r="F184" s="12" t="s">
        <v>24</v>
      </c>
      <c r="G184" s="0" t="n">
        <v>8651</v>
      </c>
      <c r="H184" s="12" t="n">
        <v>60</v>
      </c>
      <c r="I184" s="13" t="n">
        <v>92.5259003453379</v>
      </c>
      <c r="J184" s="14" t="n">
        <v>0.068887741545056</v>
      </c>
      <c r="K184" s="15" t="n">
        <v>96.0199004975128</v>
      </c>
      <c r="L184" s="16" t="n">
        <v>186.850070772794</v>
      </c>
      <c r="M184" s="15" t="n">
        <v>24.2082651447729</v>
      </c>
      <c r="N184" s="17" t="n">
        <v>39.9581367596464</v>
      </c>
      <c r="O184" s="17" t="n">
        <v>510.12930032153</v>
      </c>
      <c r="P184" s="31" t="n">
        <f aca="false">L184*J184</f>
        <v>12.8716793830717</v>
      </c>
      <c r="Q184" s="31" t="n">
        <f aca="false">M184*J184</f>
        <v>1.66765271254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9" min="9" style="0" width="22.85"/>
  </cols>
  <sheetData>
    <row r="1" customFormat="false" ht="15.75" hidden="false" customHeight="false" outlineLevel="0" collapsed="false">
      <c r="A1" s="37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</row>
    <row r="2" customFormat="false" ht="15.75" hidden="false" customHeight="false" outlineLevel="0" collapsed="false">
      <c r="A2" s="10" t="n">
        <v>39367</v>
      </c>
      <c r="B2" s="23" t="s">
        <v>113</v>
      </c>
      <c r="C2" s="23" t="s">
        <v>114</v>
      </c>
      <c r="D2" s="11" t="s">
        <v>22</v>
      </c>
      <c r="E2" s="38" t="n">
        <v>25.4228387</v>
      </c>
      <c r="F2" s="38" t="n">
        <v>-80.59003436</v>
      </c>
      <c r="G2" s="12" t="n">
        <v>8</v>
      </c>
      <c r="H2" s="12" t="s">
        <v>24</v>
      </c>
      <c r="I2" s="39" t="n">
        <v>23.1292</v>
      </c>
      <c r="J2" s="12" t="n">
        <v>184</v>
      </c>
      <c r="K2" s="13" t="n">
        <v>73.0432726412864</v>
      </c>
      <c r="L2" s="14" t="n">
        <v>0.26599002141997</v>
      </c>
      <c r="M2" s="15" t="n">
        <v>23.1527093596063</v>
      </c>
      <c r="N2" s="16" t="n">
        <v>821.038826036324</v>
      </c>
      <c r="O2" s="15" t="n">
        <v>353.575736593692</v>
      </c>
      <c r="P2" s="17" t="n">
        <v>8.49839781251821</v>
      </c>
      <c r="Q2" s="17" t="n">
        <v>174.50419059811</v>
      </c>
    </row>
    <row r="3" customFormat="false" ht="15.75" hidden="false" customHeight="false" outlineLevel="0" collapsed="false">
      <c r="A3" s="10" t="n">
        <v>39367</v>
      </c>
      <c r="B3" s="23" t="s">
        <v>113</v>
      </c>
      <c r="C3" s="23" t="s">
        <v>114</v>
      </c>
      <c r="D3" s="11" t="s">
        <v>27</v>
      </c>
      <c r="E3" s="38" t="n">
        <v>25.4228387</v>
      </c>
      <c r="F3" s="38" t="n">
        <v>-80.59003436</v>
      </c>
      <c r="G3" s="12" t="n">
        <v>8</v>
      </c>
      <c r="H3" s="12" t="s">
        <v>24</v>
      </c>
      <c r="I3" s="39" t="n">
        <v>23.1292</v>
      </c>
      <c r="J3" s="12" t="n">
        <f aca="false">J2+1</f>
        <v>185</v>
      </c>
      <c r="K3" s="13" t="n">
        <v>70.8304735758408</v>
      </c>
      <c r="L3" s="14" t="n">
        <v>0.310433234911411</v>
      </c>
      <c r="M3" s="15" t="n">
        <v>19.9999999999996</v>
      </c>
      <c r="N3" s="16" t="n">
        <v>724.352172676836</v>
      </c>
      <c r="O3" s="15" t="n">
        <v>317.944072550126</v>
      </c>
      <c r="P3" s="17" t="n">
        <v>7.46871710010201</v>
      </c>
      <c r="Q3" s="17" t="n">
        <v>166.238885092405</v>
      </c>
    </row>
    <row r="4" customFormat="false" ht="15.75" hidden="false" customHeight="false" outlineLevel="0" collapsed="false">
      <c r="A4" s="10" t="n">
        <v>39367</v>
      </c>
      <c r="B4" s="23" t="s">
        <v>113</v>
      </c>
      <c r="C4" s="23" t="s">
        <v>114</v>
      </c>
      <c r="D4" s="11" t="s">
        <v>29</v>
      </c>
      <c r="E4" s="38" t="n">
        <v>25.4228387</v>
      </c>
      <c r="F4" s="38" t="n">
        <v>-80.59003436</v>
      </c>
      <c r="G4" s="12" t="n">
        <v>9</v>
      </c>
      <c r="H4" s="12" t="s">
        <v>24</v>
      </c>
      <c r="I4" s="39" t="n">
        <v>23.1292</v>
      </c>
      <c r="J4" s="12" t="n">
        <f aca="false">J3+1</f>
        <v>186</v>
      </c>
      <c r="K4" s="13" t="n">
        <v>71.1885656970913</v>
      </c>
      <c r="L4" s="14" t="n">
        <v>0.323013866034137</v>
      </c>
      <c r="M4" s="15" t="n">
        <v>20.6030150753773</v>
      </c>
      <c r="N4" s="16" t="n">
        <v>731.766053277167</v>
      </c>
      <c r="O4" s="15" t="n">
        <v>295.097119243075</v>
      </c>
      <c r="P4" s="17" t="n">
        <v>7.66630852990086</v>
      </c>
      <c r="Q4" s="17" t="n">
        <v>163.600626294683</v>
      </c>
    </row>
    <row r="5" customFormat="false" ht="15.75" hidden="false" customHeight="false" outlineLevel="0" collapsed="false">
      <c r="A5" s="10" t="n">
        <v>39367</v>
      </c>
      <c r="B5" s="23" t="s">
        <v>113</v>
      </c>
      <c r="C5" s="23" t="s">
        <v>114</v>
      </c>
      <c r="D5" s="11" t="s">
        <v>31</v>
      </c>
      <c r="E5" s="38" t="n">
        <v>25.4154493</v>
      </c>
      <c r="F5" s="38" t="n">
        <v>-80.59588543</v>
      </c>
      <c r="G5" s="12" t="s">
        <v>23</v>
      </c>
      <c r="H5" s="12" t="s">
        <v>24</v>
      </c>
      <c r="I5" s="39" t="n">
        <v>511.2025</v>
      </c>
      <c r="J5" s="12" t="n">
        <f aca="false">J4+1</f>
        <v>187</v>
      </c>
      <c r="K5" s="13" t="n">
        <v>73.7686773657997</v>
      </c>
      <c r="L5" s="14" t="n">
        <v>0.286384566020999</v>
      </c>
      <c r="M5" s="15" t="n">
        <v>19.3069306930685</v>
      </c>
      <c r="N5" s="16" t="n">
        <v>294.625932092016</v>
      </c>
      <c r="O5" s="15" t="n">
        <v>116.442600070935</v>
      </c>
      <c r="P5" s="17" t="n">
        <v>8.89283899914604</v>
      </c>
      <c r="Q5" s="17" t="n">
        <v>176.753266466652</v>
      </c>
    </row>
    <row r="6" customFormat="false" ht="15.75" hidden="false" customHeight="false" outlineLevel="0" collapsed="false">
      <c r="A6" s="10" t="n">
        <v>39367</v>
      </c>
      <c r="B6" s="23" t="s">
        <v>113</v>
      </c>
      <c r="C6" s="23" t="s">
        <v>114</v>
      </c>
      <c r="D6" s="11" t="s">
        <v>33</v>
      </c>
      <c r="E6" s="38" t="n">
        <v>25.4154493</v>
      </c>
      <c r="F6" s="38" t="n">
        <v>-80.59588543</v>
      </c>
      <c r="G6" s="12" t="s">
        <v>23</v>
      </c>
      <c r="H6" s="12" t="s">
        <v>24</v>
      </c>
      <c r="I6" s="39" t="n">
        <v>511.2025</v>
      </c>
      <c r="J6" s="12" t="n">
        <f aca="false">J5+1</f>
        <v>188</v>
      </c>
      <c r="K6" s="13" t="n">
        <v>71.2022851207479</v>
      </c>
      <c r="L6" s="14" t="n">
        <v>0.28409509153764</v>
      </c>
      <c r="M6" s="15" t="n">
        <v>16.3366336633668</v>
      </c>
      <c r="N6" s="16" t="n">
        <v>247.183795673791</v>
      </c>
      <c r="O6" s="15" t="n">
        <v>105.959602623336</v>
      </c>
      <c r="P6" s="17" t="n">
        <v>6.99184815111653</v>
      </c>
      <c r="Q6" s="17" t="n">
        <v>172.154604320649</v>
      </c>
    </row>
    <row r="7" customFormat="false" ht="15.75" hidden="false" customHeight="false" outlineLevel="0" collapsed="false">
      <c r="A7" s="10" t="n">
        <v>39367</v>
      </c>
      <c r="B7" s="23" t="s">
        <v>113</v>
      </c>
      <c r="C7" s="23" t="s">
        <v>114</v>
      </c>
      <c r="D7" s="11" t="s">
        <v>35</v>
      </c>
      <c r="E7" s="38" t="n">
        <v>25.4154493</v>
      </c>
      <c r="F7" s="38" t="n">
        <v>-80.59588543</v>
      </c>
      <c r="G7" s="12" t="s">
        <v>23</v>
      </c>
      <c r="H7" s="12" t="s">
        <v>24</v>
      </c>
      <c r="I7" s="39" t="n">
        <v>511.2025</v>
      </c>
      <c r="J7" s="12" t="n">
        <f aca="false">J6+1</f>
        <v>189</v>
      </c>
      <c r="K7" s="13" t="n">
        <v>70.0212765957447</v>
      </c>
      <c r="L7" s="14" t="n">
        <v>0.318186190174876</v>
      </c>
      <c r="M7" s="15" t="n">
        <v>12.6213592233009</v>
      </c>
      <c r="N7" s="16" t="n">
        <v>218.353431307034</v>
      </c>
      <c r="O7" s="15" t="n">
        <v>75.9059956456512</v>
      </c>
      <c r="P7" s="17" t="n">
        <v>6.17665479411864</v>
      </c>
      <c r="Q7" s="17" t="n">
        <v>158.387287091759</v>
      </c>
    </row>
    <row r="8" customFormat="false" ht="15.75" hidden="false" customHeight="false" outlineLevel="0" collapsed="false">
      <c r="A8" s="10" t="n">
        <v>39367</v>
      </c>
      <c r="B8" s="23" t="s">
        <v>113</v>
      </c>
      <c r="C8" s="23" t="s">
        <v>114</v>
      </c>
      <c r="D8" s="11" t="s">
        <v>37</v>
      </c>
      <c r="E8" s="38" t="n">
        <v>25.41153805</v>
      </c>
      <c r="F8" s="38" t="n">
        <v>-80.59823764</v>
      </c>
      <c r="G8" s="12" t="s">
        <v>23</v>
      </c>
      <c r="H8" s="12" t="s">
        <v>24</v>
      </c>
      <c r="I8" s="39" t="n">
        <v>1007.5925</v>
      </c>
      <c r="J8" s="12" t="n">
        <f aca="false">J7+1</f>
        <v>190</v>
      </c>
      <c r="K8" s="13" t="n">
        <v>90.7891522110921</v>
      </c>
      <c r="L8" s="14" t="n">
        <v>0.0632635032738006</v>
      </c>
      <c r="M8" s="15" t="n">
        <v>90.1960784313726</v>
      </c>
      <c r="N8" s="16" t="n">
        <v>1015.18869614238</v>
      </c>
      <c r="O8" s="15" t="n">
        <v>264.861041974202</v>
      </c>
      <c r="P8" s="17" t="n">
        <v>36.7260258692297</v>
      </c>
      <c r="Q8" s="17" t="n">
        <v>466.024219828637</v>
      </c>
    </row>
    <row r="9" customFormat="false" ht="15.75" hidden="false" customHeight="false" outlineLevel="0" collapsed="false">
      <c r="A9" s="10" t="n">
        <v>39367</v>
      </c>
      <c r="B9" s="23" t="s">
        <v>113</v>
      </c>
      <c r="C9" s="23" t="s">
        <v>114</v>
      </c>
      <c r="D9" s="11" t="s">
        <v>39</v>
      </c>
      <c r="E9" s="38" t="n">
        <v>25.41153805</v>
      </c>
      <c r="F9" s="38" t="n">
        <v>-80.59823764</v>
      </c>
      <c r="G9" s="12" t="s">
        <v>23</v>
      </c>
      <c r="H9" s="12" t="s">
        <v>24</v>
      </c>
      <c r="I9" s="39" t="n">
        <v>1007.5925</v>
      </c>
      <c r="J9" s="12" t="n">
        <f aca="false">J8+1</f>
        <v>191</v>
      </c>
      <c r="K9" s="13" t="n">
        <v>92.0086393088553</v>
      </c>
      <c r="L9" s="14" t="n">
        <v>0.0717515364154001</v>
      </c>
      <c r="M9" s="15" t="n">
        <v>88.6699507389164</v>
      </c>
      <c r="N9" s="16" t="n">
        <v>1041.79282096912</v>
      </c>
      <c r="O9" s="15" t="n">
        <v>293.510495465072</v>
      </c>
      <c r="P9" s="17" t="n">
        <v>36.2135383099867</v>
      </c>
      <c r="Q9" s="17" t="n">
        <v>452.489567969825</v>
      </c>
    </row>
    <row r="10" customFormat="false" ht="15.75" hidden="false" customHeight="false" outlineLevel="0" collapsed="false">
      <c r="A10" s="10" t="n">
        <v>39367</v>
      </c>
      <c r="B10" s="23" t="s">
        <v>113</v>
      </c>
      <c r="C10" s="23" t="s">
        <v>114</v>
      </c>
      <c r="D10" s="11" t="s">
        <v>41</v>
      </c>
      <c r="E10" s="38" t="n">
        <v>25.41153805</v>
      </c>
      <c r="F10" s="38" t="n">
        <v>-80.59823764</v>
      </c>
      <c r="G10" s="12" t="s">
        <v>23</v>
      </c>
      <c r="H10" s="12" t="s">
        <v>24</v>
      </c>
      <c r="I10" s="39" t="n">
        <v>1007.5925</v>
      </c>
      <c r="J10" s="12" t="n">
        <f aca="false">J9+1</f>
        <v>192</v>
      </c>
      <c r="K10" s="13" t="n">
        <v>93.2764676367286</v>
      </c>
      <c r="L10" s="14" t="n">
        <v>0.0565167170879482</v>
      </c>
      <c r="M10" s="15" t="n">
        <v>89.8550724637678</v>
      </c>
      <c r="N10" s="16" t="n">
        <v>991.279348733576</v>
      </c>
      <c r="O10" s="15" t="n">
        <v>256.963521506744</v>
      </c>
      <c r="P10" s="17" t="n">
        <v>33.9777878058528</v>
      </c>
      <c r="Q10" s="17" t="n">
        <v>453.481065420012</v>
      </c>
    </row>
    <row r="11" customFormat="false" ht="15.75" hidden="false" customHeight="false" outlineLevel="0" collapsed="false">
      <c r="A11" s="10" t="n">
        <v>39367</v>
      </c>
      <c r="B11" s="23" t="s">
        <v>113</v>
      </c>
      <c r="C11" s="23" t="s">
        <v>114</v>
      </c>
      <c r="D11" s="11" t="s">
        <v>43</v>
      </c>
      <c r="E11" s="38" t="n">
        <v>25.40843222</v>
      </c>
      <c r="F11" s="38" t="n">
        <v>-80.6013392</v>
      </c>
      <c r="G11" s="12" t="s">
        <v>23</v>
      </c>
      <c r="H11" s="12" t="s">
        <v>24</v>
      </c>
      <c r="I11" s="39" t="n">
        <v>1499.7253</v>
      </c>
      <c r="J11" s="12" t="n">
        <f aca="false">J10+1</f>
        <v>193</v>
      </c>
      <c r="K11" s="13" t="n">
        <v>90.5928996215534</v>
      </c>
      <c r="L11" s="14" t="n">
        <v>0.0897773686402698</v>
      </c>
      <c r="M11" s="15" t="n">
        <v>89.0000000000007</v>
      </c>
      <c r="N11" s="16" t="n">
        <v>1188.09179746309</v>
      </c>
      <c r="O11" s="15" t="n">
        <v>311.418445348009</v>
      </c>
      <c r="P11" s="17" t="n">
        <v>38.5962894751952</v>
      </c>
      <c r="Q11" s="17" t="n">
        <v>446.112837096437</v>
      </c>
    </row>
    <row r="12" customFormat="false" ht="15.75" hidden="false" customHeight="false" outlineLevel="0" collapsed="false">
      <c r="A12" s="10" t="n">
        <v>39367</v>
      </c>
      <c r="B12" s="23" t="s">
        <v>113</v>
      </c>
      <c r="C12" s="23" t="s">
        <v>114</v>
      </c>
      <c r="D12" s="11" t="s">
        <v>44</v>
      </c>
      <c r="E12" s="38" t="n">
        <v>25.40843222</v>
      </c>
      <c r="F12" s="38" t="n">
        <v>-80.6013392</v>
      </c>
      <c r="G12" s="12" t="s">
        <v>23</v>
      </c>
      <c r="H12" s="12" t="s">
        <v>24</v>
      </c>
      <c r="I12" s="39" t="n">
        <v>1499.7253</v>
      </c>
      <c r="J12" s="12" t="n">
        <f aca="false">J11+1</f>
        <v>194</v>
      </c>
      <c r="K12" s="13" t="n">
        <v>90.1982138967545</v>
      </c>
      <c r="L12" s="14" t="n">
        <v>0.091506092222367</v>
      </c>
      <c r="M12" s="15" t="n">
        <v>82.6732673267342</v>
      </c>
      <c r="N12" s="16" t="n">
        <v>1213.05301254713</v>
      </c>
      <c r="O12" s="15" t="n">
        <v>159.922236381624</v>
      </c>
      <c r="P12" s="17" t="n">
        <v>36.0961950013296</v>
      </c>
      <c r="Q12" s="17" t="n">
        <v>416.652630698896</v>
      </c>
    </row>
    <row r="13" customFormat="false" ht="15.75" hidden="false" customHeight="false" outlineLevel="0" collapsed="false">
      <c r="A13" s="10" t="n">
        <v>39367</v>
      </c>
      <c r="B13" s="23" t="s">
        <v>113</v>
      </c>
      <c r="C13" s="23" t="s">
        <v>114</v>
      </c>
      <c r="D13" s="11" t="s">
        <v>45</v>
      </c>
      <c r="E13" s="38" t="n">
        <v>25.40843222</v>
      </c>
      <c r="F13" s="38" t="n">
        <v>-80.6013392</v>
      </c>
      <c r="G13" s="12" t="s">
        <v>23</v>
      </c>
      <c r="H13" s="12" t="s">
        <v>24</v>
      </c>
      <c r="I13" s="39" t="n">
        <v>1499.7253</v>
      </c>
      <c r="J13" s="12" t="n">
        <f aca="false">J12+1</f>
        <v>195</v>
      </c>
      <c r="K13" s="13" t="n">
        <v>90.7593123209169</v>
      </c>
      <c r="L13" s="14" t="n">
        <v>0.0817192827120529</v>
      </c>
      <c r="M13" s="15" t="n">
        <v>81.2807881773397</v>
      </c>
      <c r="N13" s="16" t="n">
        <v>1230.44611697331</v>
      </c>
      <c r="O13" s="15" t="n">
        <v>164.070302546161</v>
      </c>
      <c r="P13" s="17" t="n">
        <v>36.7021212595068</v>
      </c>
      <c r="Q13" s="17" t="n">
        <v>412.759816602603</v>
      </c>
    </row>
    <row r="14" customFormat="false" ht="15.75" hidden="false" customHeight="false" outlineLevel="0" collapsed="false">
      <c r="A14" s="10" t="n">
        <v>39367</v>
      </c>
      <c r="B14" s="23" t="s">
        <v>113</v>
      </c>
      <c r="C14" s="23" t="s">
        <v>114</v>
      </c>
      <c r="D14" s="11" t="s">
        <v>46</v>
      </c>
      <c r="E14" s="38" t="n">
        <v>25.40620406</v>
      </c>
      <c r="F14" s="38" t="n">
        <v>-80.60566351</v>
      </c>
      <c r="G14" s="12" t="s">
        <v>23</v>
      </c>
      <c r="H14" s="12" t="s">
        <v>24</v>
      </c>
      <c r="I14" s="39" t="n">
        <v>1986.2994</v>
      </c>
      <c r="J14" s="12" t="n">
        <f aca="false">J13+1</f>
        <v>196</v>
      </c>
      <c r="K14" s="13" t="n">
        <v>88.8745815091424</v>
      </c>
      <c r="L14" s="14" t="n">
        <v>0.105443918731911</v>
      </c>
      <c r="M14" s="15" t="n">
        <v>76.1194029850756</v>
      </c>
      <c r="N14" s="16" t="n">
        <v>1126.34966689979</v>
      </c>
      <c r="O14" s="15" t="n">
        <v>258.142067032555</v>
      </c>
      <c r="P14" s="17" t="n">
        <v>32.8170955006817</v>
      </c>
      <c r="Q14" s="17" t="n">
        <v>384.941666517344</v>
      </c>
    </row>
    <row r="15" customFormat="false" ht="15.75" hidden="false" customHeight="false" outlineLevel="0" collapsed="false">
      <c r="A15" s="10" t="n">
        <v>39367</v>
      </c>
      <c r="B15" s="23" t="s">
        <v>113</v>
      </c>
      <c r="C15" s="23" t="s">
        <v>114</v>
      </c>
      <c r="D15" s="11" t="s">
        <v>47</v>
      </c>
      <c r="E15" s="38" t="n">
        <v>25.40620406</v>
      </c>
      <c r="F15" s="38" t="n">
        <v>-80.60566351</v>
      </c>
      <c r="G15" s="12" t="s">
        <v>23</v>
      </c>
      <c r="H15" s="12" t="s">
        <v>24</v>
      </c>
      <c r="I15" s="39" t="n">
        <v>1986.2994</v>
      </c>
      <c r="J15" s="12" t="n">
        <f aca="false">J14+1</f>
        <v>197</v>
      </c>
      <c r="K15" s="13" t="n">
        <v>88.3860540290926</v>
      </c>
      <c r="L15" s="14" t="n">
        <v>0.103098867393598</v>
      </c>
      <c r="M15" s="15" t="n">
        <v>69.2682926829271</v>
      </c>
      <c r="N15" s="16" t="n">
        <v>1046.86287465196</v>
      </c>
      <c r="O15" s="15" t="n">
        <v>234.332362858291</v>
      </c>
      <c r="P15" s="17" t="n">
        <v>29.9132133149819</v>
      </c>
      <c r="Q15" s="17" t="n">
        <v>353.055649219159</v>
      </c>
    </row>
    <row r="16" customFormat="false" ht="15.75" hidden="false" customHeight="false" outlineLevel="0" collapsed="false">
      <c r="A16" s="10" t="n">
        <v>39367</v>
      </c>
      <c r="B16" s="23" t="s">
        <v>113</v>
      </c>
      <c r="C16" s="23" t="s">
        <v>114</v>
      </c>
      <c r="D16" s="11" t="s">
        <v>48</v>
      </c>
      <c r="E16" s="38" t="n">
        <v>25.40620406</v>
      </c>
      <c r="F16" s="38" t="n">
        <v>-80.60566351</v>
      </c>
      <c r="G16" s="12" t="s">
        <v>23</v>
      </c>
      <c r="H16" s="12" t="s">
        <v>24</v>
      </c>
      <c r="I16" s="39" t="n">
        <v>1986.2994</v>
      </c>
      <c r="J16" s="12" t="n">
        <f aca="false">J15+1</f>
        <v>198</v>
      </c>
      <c r="K16" s="13" t="n">
        <v>89.3071953664513</v>
      </c>
      <c r="L16" s="14" t="n">
        <v>0.108122379506242</v>
      </c>
      <c r="M16" s="15" t="n">
        <v>76.0000000000008</v>
      </c>
      <c r="N16" s="16" t="n">
        <v>1019.22034858866</v>
      </c>
      <c r="O16" s="15" t="n">
        <v>228.37785898365</v>
      </c>
      <c r="P16" s="17" t="n">
        <v>31.6095381997408</v>
      </c>
      <c r="Q16" s="17" t="n">
        <v>391.526913433458</v>
      </c>
    </row>
    <row r="17" customFormat="false" ht="15.75" hidden="false" customHeight="false" outlineLevel="0" collapsed="false">
      <c r="A17" s="10" t="n">
        <v>39367</v>
      </c>
      <c r="B17" s="23" t="s">
        <v>113</v>
      </c>
      <c r="C17" s="23" t="s">
        <v>114</v>
      </c>
      <c r="D17" s="11" t="s">
        <v>49</v>
      </c>
      <c r="E17" s="38" t="n">
        <v>25.3975764</v>
      </c>
      <c r="F17" s="38" t="n">
        <v>-80.60817548</v>
      </c>
      <c r="G17" s="12" t="s">
        <v>23</v>
      </c>
      <c r="H17" s="12" t="s">
        <v>24</v>
      </c>
      <c r="I17" s="39" t="n">
        <v>2442.6733</v>
      </c>
      <c r="J17" s="12" t="n">
        <f aca="false">J16+1</f>
        <v>199</v>
      </c>
      <c r="K17" s="13" t="n">
        <v>80.1182557280118</v>
      </c>
      <c r="L17" s="14" t="n">
        <v>0.207083176375019</v>
      </c>
      <c r="M17" s="15" t="n">
        <v>33.0000000000008</v>
      </c>
      <c r="N17" s="16" t="n">
        <v>424.023458234851</v>
      </c>
      <c r="O17" s="15" t="n">
        <v>90.023976038422</v>
      </c>
      <c r="P17" s="17" t="n">
        <v>14.2481775708699</v>
      </c>
      <c r="Q17" s="17" t="n">
        <v>215.424699438555</v>
      </c>
    </row>
    <row r="18" customFormat="false" ht="15.75" hidden="false" customHeight="false" outlineLevel="0" collapsed="false">
      <c r="A18" s="10" t="n">
        <v>39367</v>
      </c>
      <c r="B18" s="23" t="s">
        <v>113</v>
      </c>
      <c r="C18" s="23" t="s">
        <v>114</v>
      </c>
      <c r="D18" s="11" t="s">
        <v>51</v>
      </c>
      <c r="E18" s="38" t="n">
        <v>25.3975764</v>
      </c>
      <c r="F18" s="38" t="n">
        <v>-80.60817548</v>
      </c>
      <c r="G18" s="12" t="s">
        <v>23</v>
      </c>
      <c r="H18" s="12" t="s">
        <v>24</v>
      </c>
      <c r="I18" s="39" t="n">
        <v>2442.6733</v>
      </c>
      <c r="J18" s="12" t="n">
        <f aca="false">J17+1</f>
        <v>200</v>
      </c>
      <c r="K18" s="13" t="n">
        <v>83.1678596167167</v>
      </c>
      <c r="L18" s="14" t="n">
        <v>0.168452670942606</v>
      </c>
      <c r="M18" s="15" t="n">
        <v>49.0099009900987</v>
      </c>
      <c r="N18" s="16" t="n">
        <v>620.245220779282</v>
      </c>
      <c r="O18" s="15" t="n">
        <v>112.696231736457</v>
      </c>
      <c r="P18" s="17" t="n">
        <v>20.9163045156067</v>
      </c>
      <c r="Q18" s="17" t="n">
        <v>263.326936437995</v>
      </c>
    </row>
    <row r="19" customFormat="false" ht="15.75" hidden="false" customHeight="false" outlineLevel="0" collapsed="false">
      <c r="A19" s="10" t="n">
        <v>39367</v>
      </c>
      <c r="B19" s="23" t="s">
        <v>113</v>
      </c>
      <c r="C19" s="23" t="s">
        <v>114</v>
      </c>
      <c r="D19" s="11" t="s">
        <v>53</v>
      </c>
      <c r="E19" s="38" t="n">
        <v>25.3975764</v>
      </c>
      <c r="F19" s="38" t="n">
        <v>-80.60817548</v>
      </c>
      <c r="G19" s="12" t="s">
        <v>23</v>
      </c>
      <c r="H19" s="12" t="s">
        <v>24</v>
      </c>
      <c r="I19" s="39" t="n">
        <v>2442.6733</v>
      </c>
      <c r="J19" s="12" t="n">
        <f aca="false">J18+1</f>
        <v>201</v>
      </c>
      <c r="K19" s="13" t="n">
        <v>80.2854230377166</v>
      </c>
      <c r="L19" s="14" t="n">
        <v>0.171053491651654</v>
      </c>
      <c r="M19" s="15" t="n">
        <v>47.5490196078436</v>
      </c>
      <c r="N19" s="16" t="n">
        <v>623.089965544793</v>
      </c>
      <c r="O19" s="15" t="n">
        <v>167.722026543188</v>
      </c>
      <c r="P19" s="17" t="n">
        <v>19.5222372494019</v>
      </c>
      <c r="Q19" s="17" t="n">
        <v>257.448262443541</v>
      </c>
    </row>
    <row r="20" customFormat="false" ht="15.75" hidden="false" customHeight="false" outlineLevel="0" collapsed="false">
      <c r="A20" s="10" t="n">
        <v>39367</v>
      </c>
      <c r="B20" s="23" t="s">
        <v>113</v>
      </c>
      <c r="C20" s="23" t="s">
        <v>114</v>
      </c>
      <c r="D20" s="11" t="s">
        <v>55</v>
      </c>
      <c r="E20" s="38" t="n">
        <v>25.40209458</v>
      </c>
      <c r="F20" s="38" t="n">
        <v>-80.60710302</v>
      </c>
      <c r="G20" s="12" t="s">
        <v>23</v>
      </c>
      <c r="H20" s="12" t="s">
        <v>24</v>
      </c>
      <c r="I20" s="39" t="n">
        <v>2900.0242</v>
      </c>
      <c r="J20" s="12" t="n">
        <f aca="false">J19+1</f>
        <v>202</v>
      </c>
      <c r="K20" s="13" t="n">
        <v>84.4380403458213</v>
      </c>
      <c r="L20" s="14" t="n">
        <v>0.150670524928212</v>
      </c>
      <c r="M20" s="15" t="n">
        <v>58.5000000000007</v>
      </c>
      <c r="N20" s="16" t="n">
        <v>792.131338952036</v>
      </c>
      <c r="O20" s="15" t="n">
        <v>226.545578569916</v>
      </c>
      <c r="P20" s="17" t="n">
        <v>24.4943470505053</v>
      </c>
      <c r="Q20" s="17" t="n">
        <v>307.807502209679</v>
      </c>
    </row>
    <row r="21" customFormat="false" ht="15.75" hidden="false" customHeight="false" outlineLevel="0" collapsed="false">
      <c r="A21" s="10" t="n">
        <v>39367</v>
      </c>
      <c r="B21" s="23" t="s">
        <v>113</v>
      </c>
      <c r="C21" s="23" t="s">
        <v>114</v>
      </c>
      <c r="D21" s="11" t="s">
        <v>56</v>
      </c>
      <c r="E21" s="38" t="n">
        <v>25.40209458</v>
      </c>
      <c r="F21" s="38" t="n">
        <v>-80.60710302</v>
      </c>
      <c r="G21" s="12" t="s">
        <v>23</v>
      </c>
      <c r="H21" s="12" t="s">
        <v>24</v>
      </c>
      <c r="I21" s="39" t="n">
        <v>2900.0242</v>
      </c>
      <c r="J21" s="12" t="n">
        <f aca="false">J20+1</f>
        <v>203</v>
      </c>
      <c r="K21" s="13" t="n">
        <v>71.3565536205316</v>
      </c>
      <c r="L21" s="14" t="n">
        <v>0.313937402116892</v>
      </c>
      <c r="M21" s="15" t="n">
        <v>27.3170731707319</v>
      </c>
      <c r="N21" s="16" t="n">
        <v>424.302972999046</v>
      </c>
      <c r="O21" s="15" t="n">
        <v>178.77385537049</v>
      </c>
      <c r="P21" s="17" t="n">
        <v>10.0020529917685</v>
      </c>
      <c r="Q21" s="17" t="n">
        <v>193.357144338737</v>
      </c>
    </row>
    <row r="22" customFormat="false" ht="15.75" hidden="false" customHeight="false" outlineLevel="0" collapsed="false">
      <c r="A22" s="10" t="n">
        <v>39367</v>
      </c>
      <c r="B22" s="23" t="s">
        <v>113</v>
      </c>
      <c r="C22" s="23" t="s">
        <v>114</v>
      </c>
      <c r="D22" s="11" t="s">
        <v>57</v>
      </c>
      <c r="E22" s="38" t="n">
        <v>25.40209458</v>
      </c>
      <c r="F22" s="38" t="n">
        <v>-80.60710302</v>
      </c>
      <c r="G22" s="12" t="s">
        <v>23</v>
      </c>
      <c r="H22" s="12" t="s">
        <v>24</v>
      </c>
      <c r="I22" s="39" t="n">
        <v>2900.0242</v>
      </c>
      <c r="J22" s="12" t="n">
        <f aca="false">J21+1</f>
        <v>204</v>
      </c>
      <c r="K22" s="13" t="n">
        <v>80.2051037443358</v>
      </c>
      <c r="L22" s="14" t="n">
        <v>0.21052622197494</v>
      </c>
      <c r="M22" s="15" t="n">
        <v>56.5</v>
      </c>
      <c r="N22" s="16" t="n">
        <v>773.896140105412</v>
      </c>
      <c r="O22" s="15" t="n">
        <v>181.154712322499</v>
      </c>
      <c r="P22" s="17" t="n">
        <v>23.9691367876669</v>
      </c>
      <c r="Q22" s="17" t="n">
        <v>295.159028072772</v>
      </c>
    </row>
    <row r="23" customFormat="false" ht="15.75" hidden="false" customHeight="false" outlineLevel="0" collapsed="false">
      <c r="A23" s="10" t="n">
        <v>39367</v>
      </c>
      <c r="B23" s="23" t="s">
        <v>113</v>
      </c>
      <c r="C23" s="23" t="s">
        <v>114</v>
      </c>
      <c r="D23" s="11" t="s">
        <v>58</v>
      </c>
      <c r="E23" s="38" t="n">
        <v>25.39261607</v>
      </c>
      <c r="F23" s="38" t="n">
        <v>-80.60811798</v>
      </c>
      <c r="G23" s="12" t="s">
        <v>23</v>
      </c>
      <c r="H23" s="12" t="s">
        <v>24</v>
      </c>
      <c r="I23" s="39" t="n">
        <v>3337.5012</v>
      </c>
      <c r="J23" s="12" t="n">
        <f aca="false">J22+1</f>
        <v>205</v>
      </c>
      <c r="K23" s="13" t="n">
        <v>88.8888888888889</v>
      </c>
      <c r="L23" s="14" t="n">
        <v>0.108658354527485</v>
      </c>
      <c r="M23" s="15" t="n">
        <v>85.1485148514862</v>
      </c>
      <c r="N23" s="16" t="n">
        <v>812.480459665521</v>
      </c>
      <c r="O23" s="15" t="n">
        <v>171.704543717956</v>
      </c>
      <c r="P23" s="17" t="n">
        <v>32.7018900951174</v>
      </c>
      <c r="Q23" s="17" t="n">
        <v>430.796423197984</v>
      </c>
    </row>
    <row r="24" customFormat="false" ht="15.75" hidden="false" customHeight="false" outlineLevel="0" collapsed="false">
      <c r="A24" s="10" t="n">
        <v>39367</v>
      </c>
      <c r="B24" s="23" t="s">
        <v>113</v>
      </c>
      <c r="C24" s="23" t="s">
        <v>114</v>
      </c>
      <c r="D24" s="11" t="s">
        <v>59</v>
      </c>
      <c r="E24" s="38" t="n">
        <v>25.39261607</v>
      </c>
      <c r="F24" s="38" t="n">
        <v>-80.60811798</v>
      </c>
      <c r="G24" s="12" t="s">
        <v>23</v>
      </c>
      <c r="H24" s="12" t="s">
        <v>24</v>
      </c>
      <c r="I24" s="39" t="n">
        <v>3337.5012</v>
      </c>
      <c r="J24" s="12" t="n">
        <f aca="false">J23+1</f>
        <v>206</v>
      </c>
      <c r="K24" s="13" t="n">
        <v>89.9796022437532</v>
      </c>
      <c r="L24" s="14" t="n">
        <v>0.0938582795763995</v>
      </c>
      <c r="M24" s="15" t="n">
        <v>88.2352941176482</v>
      </c>
      <c r="N24" s="16" t="n">
        <v>742.00941771814</v>
      </c>
      <c r="O24" s="15" t="n">
        <v>170.121430206941</v>
      </c>
      <c r="P24" s="17" t="n">
        <v>30.6271673746338</v>
      </c>
      <c r="Q24" s="17" t="n">
        <v>451.59795404876</v>
      </c>
    </row>
    <row r="25" customFormat="false" ht="15.75" hidden="false" customHeight="false" outlineLevel="0" collapsed="false">
      <c r="A25" s="10" t="n">
        <v>39367</v>
      </c>
      <c r="B25" s="23" t="s">
        <v>113</v>
      </c>
      <c r="C25" s="23" t="s">
        <v>114</v>
      </c>
      <c r="D25" s="11" t="s">
        <v>60</v>
      </c>
      <c r="E25" s="38" t="n">
        <v>25.39261607</v>
      </c>
      <c r="F25" s="38" t="n">
        <v>-80.60811798</v>
      </c>
      <c r="G25" s="12" t="s">
        <v>23</v>
      </c>
      <c r="H25" s="12" t="s">
        <v>24</v>
      </c>
      <c r="I25" s="39" t="n">
        <v>3337.5012</v>
      </c>
      <c r="J25" s="12" t="n">
        <f aca="false">J24+1</f>
        <v>207</v>
      </c>
      <c r="K25" s="13" t="n">
        <v>90.0950118764846</v>
      </c>
      <c r="L25" s="14" t="n">
        <v>0.0860238471465865</v>
      </c>
      <c r="M25" s="15" t="n">
        <v>87.6237623762367</v>
      </c>
      <c r="N25" s="16" t="n">
        <v>731.622364889793</v>
      </c>
      <c r="O25" s="15" t="n">
        <v>171.431157790034</v>
      </c>
      <c r="P25" s="17" t="n">
        <v>31.8624860845557</v>
      </c>
      <c r="Q25" s="17" t="n">
        <v>447.915561032222</v>
      </c>
    </row>
    <row r="26" customFormat="false" ht="15.75" hidden="false" customHeight="false" outlineLevel="0" collapsed="false">
      <c r="A26" s="10" t="n">
        <v>39367</v>
      </c>
      <c r="B26" s="23" t="s">
        <v>113</v>
      </c>
      <c r="C26" s="23" t="s">
        <v>114</v>
      </c>
      <c r="D26" s="11" t="s">
        <v>61</v>
      </c>
      <c r="E26" s="38" t="n">
        <v>25.38872997</v>
      </c>
      <c r="F26" s="38" t="n">
        <v>-80.60850346</v>
      </c>
      <c r="G26" s="12" t="s">
        <v>23</v>
      </c>
      <c r="H26" s="12" t="s">
        <v>24</v>
      </c>
      <c r="I26" s="39" t="n">
        <v>3767.4729</v>
      </c>
      <c r="J26" s="12" t="n">
        <f aca="false">J25+1</f>
        <v>208</v>
      </c>
      <c r="K26" s="13" t="n">
        <v>84.7514554411106</v>
      </c>
      <c r="L26" s="14" t="n">
        <v>0.148160254186952</v>
      </c>
      <c r="M26" s="15" t="n">
        <v>70.2970297029694</v>
      </c>
      <c r="N26" s="16" t="n">
        <v>733.441203938667</v>
      </c>
      <c r="O26" s="15" t="n">
        <v>125.169641020166</v>
      </c>
      <c r="P26" s="17" t="n">
        <v>31.5856259380485</v>
      </c>
      <c r="Q26" s="17" t="n">
        <v>352.462452653562</v>
      </c>
    </row>
    <row r="27" customFormat="false" ht="15.75" hidden="false" customHeight="false" outlineLevel="0" collapsed="false">
      <c r="A27" s="10" t="n">
        <v>39367</v>
      </c>
      <c r="B27" s="23" t="s">
        <v>113</v>
      </c>
      <c r="C27" s="23" t="s">
        <v>114</v>
      </c>
      <c r="D27" s="11" t="s">
        <v>62</v>
      </c>
      <c r="E27" s="38" t="n">
        <v>25.38872997</v>
      </c>
      <c r="F27" s="38" t="n">
        <v>-80.60850346</v>
      </c>
      <c r="G27" s="12" t="s">
        <v>23</v>
      </c>
      <c r="H27" s="12" t="s">
        <v>24</v>
      </c>
      <c r="I27" s="39" t="n">
        <v>3767.4729</v>
      </c>
      <c r="J27" s="12" t="n">
        <f aca="false">J26+1</f>
        <v>209</v>
      </c>
      <c r="K27" s="13" t="n">
        <v>89.9452463912394</v>
      </c>
      <c r="L27" s="14" t="n">
        <v>0.0940635819955734</v>
      </c>
      <c r="M27" s="15" t="n">
        <v>81.1594202898544</v>
      </c>
      <c r="N27" s="16" t="n">
        <v>749.265730975989</v>
      </c>
      <c r="O27" s="15" t="n">
        <v>164.53117452915</v>
      </c>
      <c r="P27" s="17" t="n">
        <v>34.3332505401723</v>
      </c>
      <c r="Q27" s="17" t="n">
        <v>422.217278217748</v>
      </c>
    </row>
    <row r="28" customFormat="false" ht="15.75" hidden="false" customHeight="false" outlineLevel="0" collapsed="false">
      <c r="A28" s="10" t="n">
        <v>39367</v>
      </c>
      <c r="B28" s="23" t="s">
        <v>113</v>
      </c>
      <c r="C28" s="23" t="s">
        <v>114</v>
      </c>
      <c r="D28" s="11" t="s">
        <v>63</v>
      </c>
      <c r="E28" s="38" t="n">
        <v>25.38872997</v>
      </c>
      <c r="F28" s="38" t="n">
        <v>-80.60850346</v>
      </c>
      <c r="G28" s="12" t="s">
        <v>23</v>
      </c>
      <c r="H28" s="12" t="s">
        <v>24</v>
      </c>
      <c r="I28" s="39" t="n">
        <v>3767.4729</v>
      </c>
      <c r="J28" s="12" t="n">
        <f aca="false">J27+1</f>
        <v>210</v>
      </c>
      <c r="K28" s="13" t="n">
        <v>85.2459016393443</v>
      </c>
      <c r="L28" s="14" t="n">
        <v>0.136756687735494</v>
      </c>
      <c r="M28" s="15" t="n">
        <v>76.6169154228853</v>
      </c>
      <c r="N28" s="16" t="n">
        <v>696.123969401784</v>
      </c>
      <c r="O28" s="15" t="n">
        <v>129.578066680913</v>
      </c>
      <c r="P28" s="17" t="n">
        <v>32.8891164162681</v>
      </c>
      <c r="Q28" s="17" t="n">
        <v>396.619193890149</v>
      </c>
    </row>
    <row r="29" customFormat="false" ht="15.75" hidden="false" customHeight="false" outlineLevel="0" collapsed="false">
      <c r="A29" s="10" t="n">
        <v>39367</v>
      </c>
      <c r="B29" s="23" t="s">
        <v>113</v>
      </c>
      <c r="C29" s="23" t="s">
        <v>114</v>
      </c>
      <c r="D29" s="11" t="s">
        <v>64</v>
      </c>
      <c r="E29" s="38" t="n">
        <v>25.37559955</v>
      </c>
      <c r="F29" s="38" t="n">
        <v>-80.6057418</v>
      </c>
      <c r="G29" s="12" t="s">
        <v>23</v>
      </c>
      <c r="H29" s="12" t="s">
        <v>24</v>
      </c>
      <c r="I29" s="39" t="n">
        <v>4210.7544</v>
      </c>
      <c r="J29" s="12" t="n">
        <f aca="false">J28+1</f>
        <v>211</v>
      </c>
      <c r="K29" s="13" t="n">
        <v>87.7605717689101</v>
      </c>
      <c r="L29" s="14" t="n">
        <v>0.102843315223508</v>
      </c>
      <c r="M29" s="15" t="n">
        <v>81.5920398009952</v>
      </c>
      <c r="N29" s="16" t="n">
        <v>838.699233352404</v>
      </c>
      <c r="O29" s="15" t="n">
        <v>169.522014484843</v>
      </c>
      <c r="P29" s="17" t="n">
        <v>38.7423932520037</v>
      </c>
      <c r="Q29" s="17" t="n">
        <v>404.688040222782</v>
      </c>
    </row>
    <row r="30" customFormat="false" ht="15.75" hidden="false" customHeight="false" outlineLevel="0" collapsed="false">
      <c r="A30" s="10" t="n">
        <v>39367</v>
      </c>
      <c r="B30" s="23" t="s">
        <v>113</v>
      </c>
      <c r="C30" s="23" t="s">
        <v>114</v>
      </c>
      <c r="D30" s="11" t="s">
        <v>65</v>
      </c>
      <c r="E30" s="38" t="n">
        <v>25.37559955</v>
      </c>
      <c r="F30" s="38" t="n">
        <v>-80.6057418</v>
      </c>
      <c r="G30" s="12" t="s">
        <v>23</v>
      </c>
      <c r="H30" s="12" t="s">
        <v>24</v>
      </c>
      <c r="I30" s="39" t="n">
        <v>4210.7544</v>
      </c>
      <c r="J30" s="12" t="n">
        <f aca="false">J29+1</f>
        <v>212</v>
      </c>
      <c r="K30" s="13" t="n">
        <v>84.9986955387425</v>
      </c>
      <c r="L30" s="14" t="n">
        <v>0.131665802569059</v>
      </c>
      <c r="M30" s="15" t="n">
        <v>78.8177339901481</v>
      </c>
      <c r="N30" s="16" t="n">
        <v>744.706465156658</v>
      </c>
      <c r="O30" s="15" t="n">
        <v>103.801071044789</v>
      </c>
      <c r="P30" s="17" t="n">
        <v>39.0509959262338</v>
      </c>
      <c r="Q30" s="17" t="n">
        <v>399.863223005737</v>
      </c>
    </row>
    <row r="31" customFormat="false" ht="15.75" hidden="false" customHeight="false" outlineLevel="0" collapsed="false">
      <c r="A31" s="10" t="n">
        <v>39367</v>
      </c>
      <c r="B31" s="23" t="s">
        <v>113</v>
      </c>
      <c r="C31" s="23" t="s">
        <v>114</v>
      </c>
      <c r="D31" s="11" t="s">
        <v>66</v>
      </c>
      <c r="E31" s="38" t="n">
        <v>25.37559955</v>
      </c>
      <c r="F31" s="38" t="n">
        <v>-80.6057418</v>
      </c>
      <c r="G31" s="12" t="s">
        <v>23</v>
      </c>
      <c r="H31" s="12" t="s">
        <v>24</v>
      </c>
      <c r="I31" s="39" t="n">
        <v>4210.7544</v>
      </c>
      <c r="J31" s="12" t="n">
        <f aca="false">J30+1</f>
        <v>213</v>
      </c>
      <c r="K31" s="13" t="n">
        <v>83.0474268415742</v>
      </c>
      <c r="L31" s="14" t="n">
        <v>0.127403719858554</v>
      </c>
      <c r="M31" s="15" t="n">
        <v>77.0000000000006</v>
      </c>
      <c r="N31" s="16" t="n">
        <v>854.941468312614</v>
      </c>
      <c r="O31" s="15" t="n">
        <v>265.366238935025</v>
      </c>
      <c r="P31" s="17" t="n">
        <v>36.9247967126788</v>
      </c>
      <c r="Q31" s="17" t="n">
        <v>377.205375684313</v>
      </c>
    </row>
    <row r="32" customFormat="false" ht="15" hidden="false" customHeight="false" outlineLevel="0" collapsed="false">
      <c r="A32" s="10" t="n">
        <v>39367</v>
      </c>
      <c r="B32" s="23" t="s">
        <v>113</v>
      </c>
      <c r="C32" s="23" t="s">
        <v>114</v>
      </c>
      <c r="D32" s="40" t="s">
        <v>67</v>
      </c>
      <c r="E32" s="0" t="s">
        <v>115</v>
      </c>
      <c r="F32" s="0" t="s">
        <v>115</v>
      </c>
      <c r="G32" s="0" t="s">
        <v>115</v>
      </c>
      <c r="H32" s="0" t="s">
        <v>115</v>
      </c>
      <c r="I32" s="39"/>
      <c r="J32" s="41" t="n">
        <v>214</v>
      </c>
      <c r="K32" s="0" t="s">
        <v>115</v>
      </c>
      <c r="L32" s="0" t="s">
        <v>115</v>
      </c>
      <c r="M32" s="0" t="s">
        <v>115</v>
      </c>
      <c r="N32" s="0" t="s">
        <v>115</v>
      </c>
      <c r="O32" s="0" t="s">
        <v>115</v>
      </c>
      <c r="P32" s="0" t="s">
        <v>115</v>
      </c>
      <c r="Q32" s="0" t="s">
        <v>115</v>
      </c>
      <c r="S32" s="0" t="s">
        <v>116</v>
      </c>
    </row>
    <row r="33" customFormat="false" ht="15" hidden="false" customHeight="false" outlineLevel="0" collapsed="false">
      <c r="A33" s="10" t="n">
        <v>39367</v>
      </c>
      <c r="B33" s="23" t="s">
        <v>113</v>
      </c>
      <c r="C33" s="23" t="s">
        <v>114</v>
      </c>
      <c r="D33" s="40" t="s">
        <v>69</v>
      </c>
      <c r="E33" s="0" t="s">
        <v>115</v>
      </c>
      <c r="F33" s="0" t="s">
        <v>115</v>
      </c>
      <c r="G33" s="0" t="s">
        <v>115</v>
      </c>
      <c r="H33" s="0" t="s">
        <v>115</v>
      </c>
      <c r="J33" s="41" t="n">
        <v>215</v>
      </c>
      <c r="K33" s="0" t="s">
        <v>115</v>
      </c>
      <c r="L33" s="0" t="s">
        <v>115</v>
      </c>
      <c r="M33" s="0" t="s">
        <v>115</v>
      </c>
      <c r="N33" s="0" t="s">
        <v>115</v>
      </c>
      <c r="O33" s="0" t="s">
        <v>115</v>
      </c>
      <c r="P33" s="0" t="s">
        <v>115</v>
      </c>
      <c r="Q33" s="0" t="s">
        <v>115</v>
      </c>
    </row>
    <row r="34" customFormat="false" ht="15" hidden="false" customHeight="false" outlineLevel="0" collapsed="false">
      <c r="A34" s="10" t="n">
        <v>39367</v>
      </c>
      <c r="B34" s="23" t="s">
        <v>113</v>
      </c>
      <c r="C34" s="23" t="s">
        <v>114</v>
      </c>
      <c r="D34" s="40" t="s">
        <v>71</v>
      </c>
      <c r="E34" s="0" t="s">
        <v>115</v>
      </c>
      <c r="F34" s="0" t="s">
        <v>115</v>
      </c>
      <c r="G34" s="0" t="s">
        <v>115</v>
      </c>
      <c r="H34" s="0" t="s">
        <v>115</v>
      </c>
      <c r="J34" s="41" t="n">
        <v>216</v>
      </c>
      <c r="K34" s="0" t="s">
        <v>115</v>
      </c>
      <c r="L34" s="0" t="s">
        <v>115</v>
      </c>
      <c r="M34" s="0" t="s">
        <v>115</v>
      </c>
      <c r="N34" s="0" t="s">
        <v>115</v>
      </c>
      <c r="O34" s="0" t="s">
        <v>115</v>
      </c>
      <c r="P34" s="0" t="s">
        <v>115</v>
      </c>
      <c r="Q34" s="0" t="s">
        <v>115</v>
      </c>
    </row>
    <row r="35" customFormat="false" ht="15" hidden="false" customHeight="false" outlineLevel="0" collapsed="false">
      <c r="A35" s="10" t="n">
        <v>39367</v>
      </c>
      <c r="B35" s="23" t="s">
        <v>113</v>
      </c>
      <c r="C35" s="23" t="s">
        <v>114</v>
      </c>
      <c r="D35" s="40" t="s">
        <v>73</v>
      </c>
      <c r="E35" s="0" t="s">
        <v>115</v>
      </c>
      <c r="F35" s="0" t="s">
        <v>115</v>
      </c>
      <c r="G35" s="0" t="s">
        <v>115</v>
      </c>
      <c r="H35" s="0" t="s">
        <v>115</v>
      </c>
      <c r="I35" s="39"/>
      <c r="J35" s="41" t="n">
        <v>217</v>
      </c>
      <c r="K35" s="0" t="s">
        <v>115</v>
      </c>
      <c r="L35" s="0" t="s">
        <v>115</v>
      </c>
      <c r="M35" s="0" t="s">
        <v>115</v>
      </c>
      <c r="N35" s="0" t="s">
        <v>115</v>
      </c>
      <c r="O35" s="0" t="s">
        <v>115</v>
      </c>
      <c r="P35" s="0" t="s">
        <v>115</v>
      </c>
      <c r="Q35" s="0" t="s">
        <v>115</v>
      </c>
    </row>
    <row r="36" customFormat="false" ht="15" hidden="false" customHeight="false" outlineLevel="0" collapsed="false">
      <c r="A36" s="10" t="n">
        <v>39367</v>
      </c>
      <c r="B36" s="23" t="s">
        <v>113</v>
      </c>
      <c r="C36" s="23" t="s">
        <v>114</v>
      </c>
      <c r="D36" s="40" t="s">
        <v>75</v>
      </c>
      <c r="E36" s="0" t="s">
        <v>115</v>
      </c>
      <c r="F36" s="0" t="s">
        <v>115</v>
      </c>
      <c r="G36" s="0" t="s">
        <v>115</v>
      </c>
      <c r="H36" s="0" t="s">
        <v>115</v>
      </c>
      <c r="J36" s="41" t="n">
        <v>218</v>
      </c>
      <c r="K36" s="0" t="s">
        <v>115</v>
      </c>
      <c r="L36" s="0" t="s">
        <v>115</v>
      </c>
      <c r="M36" s="0" t="s">
        <v>115</v>
      </c>
      <c r="N36" s="0" t="s">
        <v>115</v>
      </c>
      <c r="O36" s="0" t="s">
        <v>115</v>
      </c>
      <c r="P36" s="0" t="s">
        <v>115</v>
      </c>
      <c r="Q36" s="0" t="s">
        <v>115</v>
      </c>
    </row>
    <row r="37" customFormat="false" ht="15" hidden="false" customHeight="false" outlineLevel="0" collapsed="false">
      <c r="A37" s="10" t="n">
        <v>39367</v>
      </c>
      <c r="B37" s="23" t="s">
        <v>113</v>
      </c>
      <c r="C37" s="23" t="s">
        <v>114</v>
      </c>
      <c r="D37" s="40" t="s">
        <v>77</v>
      </c>
      <c r="E37" s="0" t="s">
        <v>115</v>
      </c>
      <c r="F37" s="0" t="s">
        <v>115</v>
      </c>
      <c r="G37" s="0" t="s">
        <v>115</v>
      </c>
      <c r="H37" s="0" t="s">
        <v>115</v>
      </c>
      <c r="J37" s="41" t="n">
        <v>219</v>
      </c>
      <c r="K37" s="0" t="s">
        <v>115</v>
      </c>
      <c r="L37" s="0" t="s">
        <v>115</v>
      </c>
      <c r="M37" s="0" t="s">
        <v>115</v>
      </c>
      <c r="N37" s="0" t="s">
        <v>115</v>
      </c>
      <c r="O37" s="0" t="s">
        <v>115</v>
      </c>
      <c r="P37" s="0" t="s">
        <v>115</v>
      </c>
      <c r="Q37" s="0" t="s">
        <v>115</v>
      </c>
    </row>
    <row r="38" customFormat="false" ht="15.75" hidden="false" customHeight="false" outlineLevel="0" collapsed="false">
      <c r="A38" s="10" t="n">
        <v>39367</v>
      </c>
      <c r="B38" s="23" t="s">
        <v>113</v>
      </c>
      <c r="C38" s="23" t="s">
        <v>114</v>
      </c>
      <c r="D38" s="11" t="s">
        <v>93</v>
      </c>
      <c r="E38" s="38" t="n">
        <v>25.3712242</v>
      </c>
      <c r="F38" s="38" t="n">
        <v>-80.6056356</v>
      </c>
      <c r="G38" s="12" t="s">
        <v>23</v>
      </c>
      <c r="H38" s="12" t="s">
        <v>24</v>
      </c>
      <c r="I38" s="39" t="n">
        <v>5414.2065</v>
      </c>
      <c r="J38" s="12" t="n">
        <v>220</v>
      </c>
      <c r="K38" s="13" t="n">
        <v>91.1858580898601</v>
      </c>
      <c r="L38" s="14" t="n">
        <v>0.0773231869987671</v>
      </c>
      <c r="M38" s="15" t="n">
        <v>90.5472636815929</v>
      </c>
      <c r="N38" s="16" t="n">
        <v>775.207006080268</v>
      </c>
      <c r="O38" s="15" t="n">
        <v>174.052032261378</v>
      </c>
      <c r="P38" s="17" t="n">
        <v>31.0643933502895</v>
      </c>
      <c r="Q38" s="17" t="n">
        <v>476.940817091161</v>
      </c>
    </row>
    <row r="39" customFormat="false" ht="15.75" hidden="false" customHeight="false" outlineLevel="0" collapsed="false">
      <c r="A39" s="10" t="n">
        <v>39367</v>
      </c>
      <c r="B39" s="23" t="s">
        <v>113</v>
      </c>
      <c r="C39" s="23" t="s">
        <v>114</v>
      </c>
      <c r="D39" s="11" t="s">
        <v>95</v>
      </c>
      <c r="E39" s="38" t="n">
        <v>25.3712242</v>
      </c>
      <c r="F39" s="38" t="n">
        <v>-80.6056356</v>
      </c>
      <c r="G39" s="12" t="s">
        <v>23</v>
      </c>
      <c r="H39" s="12" t="s">
        <v>24</v>
      </c>
      <c r="I39" s="39" t="n">
        <v>5414.2065</v>
      </c>
      <c r="J39" s="12" t="n">
        <f aca="false">J38+1</f>
        <v>221</v>
      </c>
      <c r="K39" s="13" t="n">
        <v>92.0952622244743</v>
      </c>
      <c r="L39" s="14" t="n">
        <v>0.0702964307795217</v>
      </c>
      <c r="M39" s="15" t="n">
        <v>90.5472636815911</v>
      </c>
      <c r="N39" s="16" t="n">
        <v>679.538573878118</v>
      </c>
      <c r="O39" s="15" t="n">
        <v>143.398677060084</v>
      </c>
      <c r="P39" s="17" t="n">
        <v>29.6465173576667</v>
      </c>
      <c r="Q39" s="17" t="n">
        <v>462.141821342376</v>
      </c>
    </row>
    <row r="40" customFormat="false" ht="15.75" hidden="false" customHeight="false" outlineLevel="0" collapsed="false">
      <c r="A40" s="10" t="n">
        <v>39367</v>
      </c>
      <c r="B40" s="23" t="s">
        <v>113</v>
      </c>
      <c r="C40" s="23" t="s">
        <v>114</v>
      </c>
      <c r="D40" s="11" t="s">
        <v>97</v>
      </c>
      <c r="E40" s="38" t="n">
        <v>25.3712242</v>
      </c>
      <c r="F40" s="38" t="n">
        <v>-80.6056356</v>
      </c>
      <c r="G40" s="12" t="s">
        <v>23</v>
      </c>
      <c r="H40" s="12" t="s">
        <v>24</v>
      </c>
      <c r="I40" s="39" t="n">
        <v>5414.2065</v>
      </c>
      <c r="J40" s="12" t="n">
        <f aca="false">J39+1</f>
        <v>222</v>
      </c>
      <c r="K40" s="13" t="n">
        <v>90.014064697609</v>
      </c>
      <c r="L40" s="14" t="n">
        <v>0.0864051886184877</v>
      </c>
      <c r="M40" s="15" t="n">
        <v>90.0000000000004</v>
      </c>
      <c r="N40" s="16" t="n">
        <v>715.246337592777</v>
      </c>
      <c r="O40" s="15" t="n">
        <v>160.618528854446</v>
      </c>
      <c r="P40" s="17" t="n">
        <v>30.475032269848</v>
      </c>
      <c r="Q40" s="17" t="n">
        <v>460.571931770135</v>
      </c>
    </row>
    <row r="41" customFormat="false" ht="15.75" hidden="false" customHeight="false" outlineLevel="0" collapsed="false">
      <c r="A41" s="10" t="n">
        <v>39367</v>
      </c>
      <c r="B41" s="23" t="s">
        <v>113</v>
      </c>
      <c r="C41" s="23" t="s">
        <v>114</v>
      </c>
      <c r="D41" s="11" t="s">
        <v>99</v>
      </c>
      <c r="E41" s="38" t="n">
        <v>25.36732821</v>
      </c>
      <c r="F41" s="38" t="n">
        <v>-80.60786518</v>
      </c>
      <c r="G41" s="12" t="s">
        <v>23</v>
      </c>
      <c r="H41" s="12" t="s">
        <v>24</v>
      </c>
      <c r="I41" s="39" t="n">
        <v>5900.4736</v>
      </c>
      <c r="J41" s="12" t="n">
        <f aca="false">J40+1</f>
        <v>223</v>
      </c>
      <c r="K41" s="13" t="n">
        <v>90.9065858363185</v>
      </c>
      <c r="L41" s="14" t="n">
        <v>0.0857034435714436</v>
      </c>
      <c r="M41" s="15" t="n">
        <v>88.8349514563108</v>
      </c>
      <c r="N41" s="16" t="n">
        <v>734.805442788829</v>
      </c>
      <c r="O41" s="15" t="n">
        <v>145.64856520669</v>
      </c>
      <c r="P41" s="17" t="n">
        <v>32.2104037867425</v>
      </c>
      <c r="Q41" s="17" t="n">
        <v>448.122626594839</v>
      </c>
    </row>
    <row r="42" customFormat="false" ht="15.75" hidden="false" customHeight="false" outlineLevel="0" collapsed="false">
      <c r="A42" s="10" t="n">
        <v>39367</v>
      </c>
      <c r="B42" s="23" t="s">
        <v>113</v>
      </c>
      <c r="C42" s="23" t="s">
        <v>114</v>
      </c>
      <c r="D42" s="11" t="s">
        <v>101</v>
      </c>
      <c r="E42" s="38" t="n">
        <v>25.36732821</v>
      </c>
      <c r="F42" s="38" t="n">
        <v>-80.60786518</v>
      </c>
      <c r="G42" s="12" t="s">
        <v>23</v>
      </c>
      <c r="H42" s="12" t="s">
        <v>24</v>
      </c>
      <c r="I42" s="39" t="n">
        <v>5900.4736</v>
      </c>
      <c r="J42" s="12" t="n">
        <f aca="false">J41+1</f>
        <v>224</v>
      </c>
      <c r="K42" s="13" t="n">
        <v>91.5397631133672</v>
      </c>
      <c r="L42" s="14" t="n">
        <v>0.0837387303999647</v>
      </c>
      <c r="M42" s="15" t="n">
        <v>85.7142857142857</v>
      </c>
      <c r="N42" s="16" t="n">
        <v>720.140015916834</v>
      </c>
      <c r="O42" s="15" t="n">
        <v>143.986568961716</v>
      </c>
      <c r="P42" s="17" t="n">
        <v>30.4506044824054</v>
      </c>
      <c r="Q42" s="17" t="n">
        <v>443.438235846207</v>
      </c>
    </row>
    <row r="43" customFormat="false" ht="15.75" hidden="false" customHeight="false" outlineLevel="0" collapsed="false">
      <c r="A43" s="10" t="n">
        <v>39367</v>
      </c>
      <c r="B43" s="23" t="s">
        <v>113</v>
      </c>
      <c r="C43" s="23" t="s">
        <v>114</v>
      </c>
      <c r="D43" s="11" t="s">
        <v>103</v>
      </c>
      <c r="E43" s="38" t="n">
        <v>25.36732821</v>
      </c>
      <c r="F43" s="38" t="n">
        <v>-80.60786518</v>
      </c>
      <c r="G43" s="12" t="s">
        <v>23</v>
      </c>
      <c r="H43" s="12" t="s">
        <v>24</v>
      </c>
      <c r="I43" s="39" t="n">
        <v>5900.4736</v>
      </c>
      <c r="J43" s="12" t="n">
        <f aca="false">J42+1</f>
        <v>225</v>
      </c>
      <c r="K43" s="13" t="n">
        <v>90.7099035933392</v>
      </c>
      <c r="L43" s="14" t="n">
        <v>0.0901830640200197</v>
      </c>
      <c r="M43" s="15" t="n">
        <v>89.0000000000007</v>
      </c>
      <c r="N43" s="16" t="n">
        <v>730.942116155587</v>
      </c>
      <c r="O43" s="15" t="n">
        <v>163.181572858928</v>
      </c>
      <c r="P43" s="17" t="n">
        <v>33.0191085911668</v>
      </c>
      <c r="Q43" s="17" t="n">
        <v>456.735083191844</v>
      </c>
    </row>
    <row r="44" customFormat="false" ht="15.75" hidden="false" customHeight="false" outlineLevel="0" collapsed="false">
      <c r="A44" s="10" t="n">
        <v>39367</v>
      </c>
      <c r="B44" s="23" t="s">
        <v>113</v>
      </c>
      <c r="C44" s="23" t="s">
        <v>114</v>
      </c>
      <c r="D44" s="11" t="s">
        <v>117</v>
      </c>
      <c r="E44" s="38" t="n">
        <v>25.36739023</v>
      </c>
      <c r="F44" s="38" t="n">
        <v>-80.60787859</v>
      </c>
      <c r="G44" s="12" t="n">
        <v>6</v>
      </c>
      <c r="H44" s="12" t="s">
        <v>26</v>
      </c>
      <c r="I44" s="39" t="n">
        <v>6389.2627</v>
      </c>
      <c r="J44" s="12" t="n">
        <f aca="false">J43+1</f>
        <v>226</v>
      </c>
      <c r="K44" s="13" t="n">
        <v>91.6117159944794</v>
      </c>
      <c r="L44" s="14" t="n">
        <v>0.0667572397117469</v>
      </c>
      <c r="M44" s="15" t="n">
        <v>74.6268656716409</v>
      </c>
      <c r="N44" s="16" t="n">
        <v>417.881782909945</v>
      </c>
      <c r="O44" s="15" t="n">
        <v>162.374990812202</v>
      </c>
      <c r="P44" s="17" t="n">
        <v>31.9615230883844</v>
      </c>
      <c r="Q44" s="17" t="n">
        <v>383.054389712927</v>
      </c>
    </row>
    <row r="45" customFormat="false" ht="15.75" hidden="false" customHeight="false" outlineLevel="0" collapsed="false">
      <c r="A45" s="10" t="n">
        <v>39367</v>
      </c>
      <c r="B45" s="23" t="s">
        <v>113</v>
      </c>
      <c r="C45" s="23" t="s">
        <v>114</v>
      </c>
      <c r="D45" s="11" t="s">
        <v>118</v>
      </c>
      <c r="E45" s="38" t="n">
        <v>25.36739023</v>
      </c>
      <c r="F45" s="38" t="n">
        <v>-80.60787859</v>
      </c>
      <c r="G45" s="12" t="s">
        <v>23</v>
      </c>
      <c r="H45" s="12" t="s">
        <v>24</v>
      </c>
      <c r="I45" s="39" t="n">
        <v>6389.2627</v>
      </c>
      <c r="J45" s="12" t="n">
        <f aca="false">J44+1</f>
        <v>227</v>
      </c>
      <c r="K45" s="13" t="n">
        <v>86.7101416685406</v>
      </c>
      <c r="L45" s="14" t="n">
        <v>0.126428344257949</v>
      </c>
      <c r="M45" s="15" t="n">
        <v>74.5000000000007</v>
      </c>
      <c r="N45" s="16" t="n">
        <v>616.181931414169</v>
      </c>
      <c r="O45" s="15" t="n">
        <v>178.914672485328</v>
      </c>
      <c r="P45" s="17" t="n">
        <v>36.6948459655424</v>
      </c>
      <c r="Q45" s="17" t="n">
        <v>391.288206464288</v>
      </c>
    </row>
    <row r="46" customFormat="false" ht="15.75" hidden="false" customHeight="false" outlineLevel="0" collapsed="false">
      <c r="A46" s="10" t="n">
        <v>39367</v>
      </c>
      <c r="B46" s="23" t="s">
        <v>113</v>
      </c>
      <c r="C46" s="23" t="s">
        <v>114</v>
      </c>
      <c r="D46" s="11" t="s">
        <v>119</v>
      </c>
      <c r="E46" s="38" t="n">
        <v>25.36739023</v>
      </c>
      <c r="F46" s="38" t="n">
        <v>-80.60787859</v>
      </c>
      <c r="G46" s="12" t="n">
        <v>6</v>
      </c>
      <c r="H46" s="12" t="s">
        <v>26</v>
      </c>
      <c r="I46" s="39" t="n">
        <v>6389.2627</v>
      </c>
      <c r="J46" s="12" t="n">
        <f aca="false">J45+1</f>
        <v>228</v>
      </c>
      <c r="K46" s="13" t="n">
        <v>92.8884026258206</v>
      </c>
      <c r="L46" s="14" t="n">
        <v>0.0850077335553342</v>
      </c>
      <c r="M46" s="15" t="n">
        <v>77.8325123152704</v>
      </c>
      <c r="N46" s="16" t="n">
        <v>414.376886049995</v>
      </c>
      <c r="O46" s="15" t="n">
        <v>144.692098827651</v>
      </c>
      <c r="P46" s="17" t="n">
        <v>33.3932673295417</v>
      </c>
      <c r="Q46" s="17" t="n">
        <v>393.99202541572</v>
      </c>
    </row>
    <row r="47" customFormat="false" ht="15.75" hidden="false" customHeight="false" outlineLevel="0" collapsed="false">
      <c r="A47" s="10" t="n">
        <v>39367</v>
      </c>
      <c r="B47" s="23" t="s">
        <v>113</v>
      </c>
      <c r="C47" s="23" t="s">
        <v>114</v>
      </c>
      <c r="D47" s="11" t="s">
        <v>120</v>
      </c>
      <c r="E47" s="38" t="n">
        <v>25.36739023</v>
      </c>
      <c r="F47" s="38" t="n">
        <v>-80.60787859</v>
      </c>
      <c r="G47" s="12" t="s">
        <v>23</v>
      </c>
      <c r="H47" s="12" t="s">
        <v>24</v>
      </c>
      <c r="I47" s="39" t="n">
        <v>6389.2627</v>
      </c>
      <c r="J47" s="12" t="n">
        <f aca="false">J46+1</f>
        <v>229</v>
      </c>
      <c r="K47" s="13" t="n">
        <v>86.7643407002732</v>
      </c>
      <c r="L47" s="14" t="n">
        <v>0.130843688622563</v>
      </c>
      <c r="M47" s="15" t="n">
        <v>86.5384615384606</v>
      </c>
      <c r="N47" s="16" t="n">
        <v>646.902486165577</v>
      </c>
      <c r="O47" s="15" t="n">
        <v>172.486997604582</v>
      </c>
      <c r="P47" s="17" t="n">
        <v>43.5227102291079</v>
      </c>
      <c r="Q47" s="17" t="n">
        <v>445.716827744638</v>
      </c>
    </row>
    <row r="48" customFormat="false" ht="15.75" hidden="false" customHeight="false" outlineLevel="0" collapsed="false">
      <c r="A48" s="10" t="n">
        <v>39367</v>
      </c>
      <c r="B48" s="23" t="s">
        <v>113</v>
      </c>
      <c r="C48" s="23" t="s">
        <v>114</v>
      </c>
      <c r="D48" s="11" t="s">
        <v>121</v>
      </c>
      <c r="E48" s="38" t="n">
        <v>25.36739023</v>
      </c>
      <c r="F48" s="38" t="n">
        <v>-80.60787859</v>
      </c>
      <c r="G48" s="12" t="n">
        <v>9</v>
      </c>
      <c r="H48" s="12" t="s">
        <v>26</v>
      </c>
      <c r="I48" s="39" t="n">
        <v>6389.2627</v>
      </c>
      <c r="J48" s="12" t="n">
        <f aca="false">J47+1</f>
        <v>230</v>
      </c>
      <c r="K48" s="13" t="n">
        <v>91.5232793522267</v>
      </c>
      <c r="L48" s="14" t="n">
        <v>0.030987629623989</v>
      </c>
      <c r="M48" s="15" t="n">
        <v>76.2376237623769</v>
      </c>
      <c r="N48" s="16" t="n">
        <v>439.404473581605</v>
      </c>
      <c r="O48" s="15" t="n">
        <v>163.286912331263</v>
      </c>
      <c r="P48" s="17" t="n">
        <v>31.8294079672152</v>
      </c>
      <c r="Q48" s="17" t="n">
        <v>389.427173485514</v>
      </c>
    </row>
    <row r="49" customFormat="false" ht="15.75" hidden="false" customHeight="false" outlineLevel="0" collapsed="false">
      <c r="A49" s="10" t="n">
        <v>39367</v>
      </c>
      <c r="B49" s="23" t="s">
        <v>113</v>
      </c>
      <c r="C49" s="23" t="s">
        <v>114</v>
      </c>
      <c r="D49" s="11" t="s">
        <v>122</v>
      </c>
      <c r="E49" s="38" t="n">
        <v>25.36739023</v>
      </c>
      <c r="F49" s="38" t="n">
        <v>-80.60787859</v>
      </c>
      <c r="G49" s="12" t="s">
        <v>23</v>
      </c>
      <c r="H49" s="12" t="s">
        <v>24</v>
      </c>
      <c r="I49" s="39" t="n">
        <v>6389.2627</v>
      </c>
      <c r="J49" s="12" t="n">
        <f aca="false">J48+1</f>
        <v>231</v>
      </c>
      <c r="K49" s="13" t="n">
        <v>87.2743481167818</v>
      </c>
      <c r="L49" s="14" t="n">
        <v>0.127057629254781</v>
      </c>
      <c r="M49" s="15" t="n">
        <v>88.2352941176484</v>
      </c>
      <c r="N49" s="16" t="n">
        <v>674.921896035487</v>
      </c>
      <c r="O49" s="15" t="n">
        <v>161.79521161014</v>
      </c>
      <c r="P49" s="17" t="n">
        <v>44.5512328162584</v>
      </c>
      <c r="Q49" s="17" t="n">
        <v>451.505471372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customFormat="false" ht="15.75" hidden="false" customHeight="false" outlineLevel="0" collapsed="false">
      <c r="A2" s="42" t="n">
        <v>39391</v>
      </c>
      <c r="B2" s="0" t="s">
        <v>113</v>
      </c>
      <c r="C2" s="0" t="s">
        <v>123</v>
      </c>
      <c r="D2" s="11" t="s">
        <v>124</v>
      </c>
      <c r="E2" s="38" t="n">
        <v>25.75931445</v>
      </c>
      <c r="F2" s="38" t="n">
        <v>-80.68267509</v>
      </c>
      <c r="G2" s="12" t="s">
        <v>23</v>
      </c>
      <c r="H2" s="12" t="s">
        <v>24</v>
      </c>
      <c r="I2" s="0" t="n">
        <v>134</v>
      </c>
      <c r="J2" s="12" t="n">
        <v>232</v>
      </c>
      <c r="K2" s="15" t="n">
        <v>83.5326307255776</v>
      </c>
      <c r="L2" s="14" t="n">
        <v>0.165699499474893</v>
      </c>
      <c r="M2" s="15" t="n">
        <v>55.3398058252423</v>
      </c>
      <c r="N2" s="16" t="n">
        <v>1148.18907316872</v>
      </c>
      <c r="O2" s="15" t="n">
        <v>469.728135279789</v>
      </c>
      <c r="P2" s="17" t="n">
        <v>20.1307078715295</v>
      </c>
      <c r="Q2" s="17" t="n">
        <v>286.978975612613</v>
      </c>
    </row>
    <row r="3" customFormat="false" ht="15.75" hidden="false" customHeight="false" outlineLevel="0" collapsed="false">
      <c r="A3" s="42" t="n">
        <v>39391</v>
      </c>
      <c r="B3" s="0" t="s">
        <v>113</v>
      </c>
      <c r="C3" s="0" t="s">
        <v>123</v>
      </c>
      <c r="D3" s="11" t="s">
        <v>125</v>
      </c>
      <c r="E3" s="38" t="n">
        <v>25.75931445</v>
      </c>
      <c r="F3" s="38" t="n">
        <v>-80.68267509</v>
      </c>
      <c r="G3" s="12" t="n">
        <v>6</v>
      </c>
      <c r="H3" s="12" t="s">
        <v>26</v>
      </c>
      <c r="I3" s="0" t="n">
        <v>134</v>
      </c>
      <c r="J3" s="12" t="n">
        <f aca="false">J2+1</f>
        <v>233</v>
      </c>
      <c r="K3" s="15" t="n">
        <v>84.9877750611247</v>
      </c>
      <c r="L3" s="14" t="n">
        <v>0.069320739852522</v>
      </c>
      <c r="M3" s="15" t="n">
        <v>61.0837438423648</v>
      </c>
      <c r="N3" s="16" t="n">
        <v>1290.91737664054</v>
      </c>
      <c r="O3" s="15" t="n">
        <v>588.783999988686</v>
      </c>
      <c r="P3" s="17" t="n">
        <v>21.7833660745167</v>
      </c>
      <c r="Q3" s="17" t="n">
        <v>308.324739206482</v>
      </c>
    </row>
    <row r="4" customFormat="false" ht="15.75" hidden="false" customHeight="false" outlineLevel="0" collapsed="false">
      <c r="A4" s="42" t="n">
        <v>39391</v>
      </c>
      <c r="B4" s="0" t="s">
        <v>113</v>
      </c>
      <c r="C4" s="0" t="s">
        <v>123</v>
      </c>
      <c r="D4" s="11" t="s">
        <v>126</v>
      </c>
      <c r="E4" s="38" t="n">
        <v>25.75931445</v>
      </c>
      <c r="F4" s="38" t="n">
        <v>-80.68267509</v>
      </c>
      <c r="G4" s="12" t="s">
        <v>23</v>
      </c>
      <c r="H4" s="12" t="s">
        <v>24</v>
      </c>
      <c r="I4" s="0" t="n">
        <v>134</v>
      </c>
      <c r="J4" s="12" t="n">
        <f aca="false">J3+1</f>
        <v>234</v>
      </c>
      <c r="K4" s="15" t="n">
        <v>83.1718558931427</v>
      </c>
      <c r="L4" s="14" t="n">
        <v>0.185532272047833</v>
      </c>
      <c r="M4" s="15" t="n">
        <v>52.9702970297031</v>
      </c>
      <c r="N4" s="16" t="n">
        <v>1104.32388411072</v>
      </c>
      <c r="O4" s="15" t="n">
        <v>483.596305113306</v>
      </c>
      <c r="P4" s="17" t="n">
        <v>18.8217663868371</v>
      </c>
      <c r="Q4" s="17" t="n">
        <v>275.420365243626</v>
      </c>
    </row>
    <row r="5" customFormat="false" ht="15.75" hidden="false" customHeight="false" outlineLevel="0" collapsed="false">
      <c r="A5" s="42" t="n">
        <v>39391</v>
      </c>
      <c r="B5" s="0" t="s">
        <v>113</v>
      </c>
      <c r="C5" s="0" t="s">
        <v>123</v>
      </c>
      <c r="D5" s="11" t="s">
        <v>127</v>
      </c>
      <c r="E5" s="38" t="n">
        <v>25.75931445</v>
      </c>
      <c r="F5" s="38" t="n">
        <v>-80.68267509</v>
      </c>
      <c r="G5" s="12" t="n">
        <v>6</v>
      </c>
      <c r="H5" s="12" t="s">
        <v>26</v>
      </c>
      <c r="I5" s="0" t="n">
        <v>134</v>
      </c>
      <c r="J5" s="12" t="n">
        <f aca="false">J4+1</f>
        <v>235</v>
      </c>
      <c r="K5" s="15" t="n">
        <v>85.3793657165797</v>
      </c>
      <c r="L5" s="14" t="n">
        <v>0.059377512430775</v>
      </c>
      <c r="M5" s="15" t="n">
        <v>59.7014925373138</v>
      </c>
      <c r="N5" s="16" t="n">
        <v>1248.9794470926</v>
      </c>
      <c r="O5" s="15" t="n">
        <v>578.797155668098</v>
      </c>
      <c r="P5" s="17" t="n">
        <v>21.3396285764433</v>
      </c>
      <c r="Q5" s="17" t="n">
        <v>302.938250011094</v>
      </c>
    </row>
    <row r="6" customFormat="false" ht="15.75" hidden="false" customHeight="false" outlineLevel="0" collapsed="false">
      <c r="A6" s="42" t="n">
        <v>39391</v>
      </c>
      <c r="B6" s="0" t="s">
        <v>113</v>
      </c>
      <c r="C6" s="0" t="s">
        <v>123</v>
      </c>
      <c r="D6" s="11" t="s">
        <v>128</v>
      </c>
      <c r="E6" s="38" t="n">
        <v>25.75931445</v>
      </c>
      <c r="F6" s="38" t="n">
        <v>-80.68267509</v>
      </c>
      <c r="G6" s="12" t="s">
        <v>23</v>
      </c>
      <c r="H6" s="12" t="s">
        <v>24</v>
      </c>
      <c r="I6" s="0" t="n">
        <v>134</v>
      </c>
      <c r="J6" s="12" t="n">
        <f aca="false">J5+1</f>
        <v>236</v>
      </c>
      <c r="K6" s="15" t="n">
        <v>81.9661273535812</v>
      </c>
      <c r="L6" s="14" t="n">
        <v>0.173914684218507</v>
      </c>
      <c r="M6" s="15" t="n">
        <v>52.7363184079591</v>
      </c>
      <c r="N6" s="16" t="n">
        <v>1156.53669959522</v>
      </c>
      <c r="O6" s="15" t="n">
        <v>495.83368573759</v>
      </c>
      <c r="P6" s="17" t="n">
        <v>19.293626655123</v>
      </c>
      <c r="Q6" s="17" t="n">
        <v>280.704164149211</v>
      </c>
    </row>
    <row r="7" customFormat="false" ht="15.75" hidden="false" customHeight="false" outlineLevel="0" collapsed="false">
      <c r="A7" s="42" t="n">
        <v>39391</v>
      </c>
      <c r="B7" s="0" t="s">
        <v>113</v>
      </c>
      <c r="C7" s="0" t="s">
        <v>123</v>
      </c>
      <c r="D7" s="11" t="s">
        <v>129</v>
      </c>
      <c r="E7" s="38" t="n">
        <v>25.75931445</v>
      </c>
      <c r="F7" s="38" t="n">
        <v>-80.68267509</v>
      </c>
      <c r="G7" s="12" t="n">
        <v>7</v>
      </c>
      <c r="H7" s="12" t="s">
        <v>26</v>
      </c>
      <c r="I7" s="0" t="n">
        <v>134</v>
      </c>
      <c r="J7" s="12" t="n">
        <f aca="false">J6+1</f>
        <v>237</v>
      </c>
      <c r="K7" s="15" t="n">
        <v>90.0552922590837</v>
      </c>
      <c r="L7" s="14" t="n">
        <v>0.0284949397402778</v>
      </c>
      <c r="M7" s="15" t="n">
        <v>67.0000000000004</v>
      </c>
      <c r="N7" s="16" t="n">
        <v>1505.16243757383</v>
      </c>
      <c r="O7" s="15" t="n">
        <v>710.650138079208</v>
      </c>
      <c r="P7" s="17" t="n">
        <v>23.9419215338607</v>
      </c>
      <c r="Q7" s="17" t="n">
        <v>332.141217413118</v>
      </c>
    </row>
    <row r="8" customFormat="false" ht="15.75" hidden="false" customHeight="false" outlineLevel="0" collapsed="false">
      <c r="A8" s="42" t="n">
        <v>39391</v>
      </c>
      <c r="B8" s="0" t="s">
        <v>113</v>
      </c>
      <c r="C8" s="0" t="s">
        <v>123</v>
      </c>
      <c r="D8" s="11" t="s">
        <v>130</v>
      </c>
      <c r="E8" s="38" t="n">
        <v>25.75586228</v>
      </c>
      <c r="F8" s="38" t="n">
        <v>-80.68187119</v>
      </c>
      <c r="G8" s="12" t="s">
        <v>23</v>
      </c>
      <c r="H8" s="12" t="s">
        <v>24</v>
      </c>
      <c r="I8" s="0" t="n">
        <v>630</v>
      </c>
      <c r="J8" s="12" t="n">
        <f aca="false">J7+1</f>
        <v>238</v>
      </c>
      <c r="K8" s="15" t="n">
        <v>86.6442330006962</v>
      </c>
      <c r="L8" s="14" t="n">
        <v>0.10691109549575</v>
      </c>
      <c r="M8" s="15" t="n">
        <v>61.0837438423648</v>
      </c>
      <c r="N8" s="16" t="n">
        <v>694.216157239046</v>
      </c>
      <c r="O8" s="15" t="n">
        <v>170.063556746684</v>
      </c>
      <c r="P8" s="17" t="n">
        <v>23.5745120708279</v>
      </c>
      <c r="Q8" s="17" t="n">
        <v>326.19729378611</v>
      </c>
    </row>
    <row r="9" customFormat="false" ht="15.75" hidden="false" customHeight="false" outlineLevel="0" collapsed="false">
      <c r="A9" s="42" t="n">
        <v>39391</v>
      </c>
      <c r="B9" s="0" t="s">
        <v>113</v>
      </c>
      <c r="C9" s="0" t="s">
        <v>123</v>
      </c>
      <c r="D9" s="11" t="s">
        <v>131</v>
      </c>
      <c r="E9" s="38" t="n">
        <v>25.75586228</v>
      </c>
      <c r="F9" s="38" t="n">
        <v>-80.68187119</v>
      </c>
      <c r="G9" s="12" t="s">
        <v>23</v>
      </c>
      <c r="H9" s="12" t="s">
        <v>24</v>
      </c>
      <c r="I9" s="0" t="n">
        <v>630</v>
      </c>
      <c r="J9" s="12" t="n">
        <f aca="false">J8+1</f>
        <v>239</v>
      </c>
      <c r="K9" s="15" t="n">
        <v>85.2877363363984</v>
      </c>
      <c r="L9" s="14" t="n">
        <v>0.146177126230877</v>
      </c>
      <c r="M9" s="15" t="n">
        <v>53.7313432835822</v>
      </c>
      <c r="N9" s="16" t="n">
        <v>578.682165442471</v>
      </c>
      <c r="O9" s="15" t="n">
        <v>166.910901583651</v>
      </c>
      <c r="P9" s="17" t="n">
        <v>21.5766194060132</v>
      </c>
      <c r="Q9" s="17" t="n">
        <v>306.315857069243</v>
      </c>
    </row>
    <row r="10" customFormat="false" ht="15.75" hidden="false" customHeight="false" outlineLevel="0" collapsed="false">
      <c r="A10" s="42" t="n">
        <v>39391</v>
      </c>
      <c r="B10" s="0" t="s">
        <v>113</v>
      </c>
      <c r="C10" s="0" t="s">
        <v>123</v>
      </c>
      <c r="D10" s="11" t="s">
        <v>132</v>
      </c>
      <c r="E10" s="38" t="n">
        <v>25.75586228</v>
      </c>
      <c r="F10" s="38" t="n">
        <v>-80.68187119</v>
      </c>
      <c r="G10" s="12" t="s">
        <v>23</v>
      </c>
      <c r="H10" s="12" t="s">
        <v>24</v>
      </c>
      <c r="I10" s="0" t="n">
        <v>630</v>
      </c>
      <c r="J10" s="12" t="n">
        <f aca="false">J9+1</f>
        <v>240</v>
      </c>
      <c r="K10" s="15" t="n">
        <v>87.4674516019473</v>
      </c>
      <c r="L10" s="14" t="n">
        <v>0.107679092236606</v>
      </c>
      <c r="M10" s="15" t="n">
        <v>62.7450980392166</v>
      </c>
      <c r="N10" s="16" t="n">
        <v>667.744352262899</v>
      </c>
      <c r="O10" s="15" t="n">
        <v>186.286774153983</v>
      </c>
      <c r="P10" s="17" t="n">
        <v>25.6898824846717</v>
      </c>
      <c r="Q10" s="17" t="n">
        <v>337.107746004374</v>
      </c>
    </row>
    <row r="11" customFormat="false" ht="15.75" hidden="false" customHeight="false" outlineLevel="0" collapsed="false">
      <c r="A11" s="42" t="n">
        <v>39391</v>
      </c>
      <c r="B11" s="0" t="s">
        <v>113</v>
      </c>
      <c r="C11" s="0" t="s">
        <v>123</v>
      </c>
      <c r="D11" s="11" t="s">
        <v>133</v>
      </c>
      <c r="E11" s="38" t="n">
        <v>25.75139212</v>
      </c>
      <c r="F11" s="38" t="n">
        <v>-80.68133307</v>
      </c>
      <c r="G11" s="12" t="s">
        <v>23</v>
      </c>
      <c r="H11" s="12" t="s">
        <v>24</v>
      </c>
      <c r="I11" s="0" t="n">
        <v>1153</v>
      </c>
      <c r="J11" s="12" t="n">
        <f aca="false">J10+1</f>
        <v>241</v>
      </c>
      <c r="K11" s="15" t="n">
        <v>89.0231362467866</v>
      </c>
      <c r="L11" s="14" t="n">
        <v>0.0999045928726789</v>
      </c>
      <c r="M11" s="15" t="n">
        <v>79.6019900497511</v>
      </c>
      <c r="N11" s="16" t="n">
        <v>514.437278405905</v>
      </c>
      <c r="O11" s="15" t="n">
        <v>82.0838129519082</v>
      </c>
      <c r="P11" s="17" t="n">
        <v>30.4673014552738</v>
      </c>
      <c r="Q11" s="17" t="n">
        <v>414.938665916519</v>
      </c>
    </row>
    <row r="12" customFormat="false" ht="15.75" hidden="false" customHeight="false" outlineLevel="0" collapsed="false">
      <c r="A12" s="42" t="n">
        <v>39391</v>
      </c>
      <c r="B12" s="0" t="s">
        <v>113</v>
      </c>
      <c r="C12" s="0" t="s">
        <v>123</v>
      </c>
      <c r="D12" s="11" t="s">
        <v>134</v>
      </c>
      <c r="E12" s="38" t="n">
        <v>25.75139212</v>
      </c>
      <c r="F12" s="38" t="n">
        <v>-80.68133307</v>
      </c>
      <c r="G12" s="12" t="s">
        <v>23</v>
      </c>
      <c r="H12" s="12" t="s">
        <v>24</v>
      </c>
      <c r="I12" s="0" t="n">
        <v>1153</v>
      </c>
      <c r="J12" s="12" t="n">
        <f aca="false">J11+1</f>
        <v>242</v>
      </c>
      <c r="K12" s="15" t="n">
        <v>90.0080906148867</v>
      </c>
      <c r="L12" s="14" t="n">
        <v>0.090012708816226</v>
      </c>
      <c r="M12" s="15" t="n">
        <v>81.094527363184</v>
      </c>
      <c r="N12" s="16" t="n">
        <v>542.070644043391</v>
      </c>
      <c r="O12" s="15" t="n">
        <v>81.8393145267117</v>
      </c>
      <c r="P12" s="17" t="n">
        <v>31.7060640371407</v>
      </c>
      <c r="Q12" s="17" t="n">
        <v>418.261199011283</v>
      </c>
    </row>
    <row r="13" customFormat="false" ht="15.75" hidden="false" customHeight="false" outlineLevel="0" collapsed="false">
      <c r="A13" s="42" t="n">
        <v>39391</v>
      </c>
      <c r="B13" s="0" t="s">
        <v>113</v>
      </c>
      <c r="C13" s="0" t="s">
        <v>123</v>
      </c>
      <c r="D13" s="11" t="s">
        <v>135</v>
      </c>
      <c r="E13" s="38" t="n">
        <v>25.75139212</v>
      </c>
      <c r="F13" s="38" t="n">
        <v>-80.68133307</v>
      </c>
      <c r="G13" s="12" t="s">
        <v>23</v>
      </c>
      <c r="H13" s="12" t="s">
        <v>24</v>
      </c>
      <c r="I13" s="0" t="n">
        <v>1153</v>
      </c>
      <c r="J13" s="12" t="n">
        <f aca="false">J12+1</f>
        <v>243</v>
      </c>
      <c r="K13" s="15" t="n">
        <v>85.9389844822126</v>
      </c>
      <c r="L13" s="14" t="n">
        <v>0.131657284389442</v>
      </c>
      <c r="M13" s="15" t="n">
        <v>75.2475247524747</v>
      </c>
      <c r="N13" s="16" t="n">
        <v>409.741348505102</v>
      </c>
      <c r="O13" s="15" t="n">
        <v>55.0759325666607</v>
      </c>
      <c r="P13" s="17" t="n">
        <v>30.5828336420092</v>
      </c>
      <c r="Q13" s="17" t="n">
        <v>392.553677655344</v>
      </c>
    </row>
    <row r="14" customFormat="false" ht="15.75" hidden="false" customHeight="false" outlineLevel="0" collapsed="false">
      <c r="A14" s="42" t="n">
        <v>39391</v>
      </c>
      <c r="B14" s="0" t="s">
        <v>113</v>
      </c>
      <c r="C14" s="0" t="s">
        <v>123</v>
      </c>
      <c r="D14" s="11" t="s">
        <v>136</v>
      </c>
      <c r="E14" s="38" t="n">
        <v>25.74742614</v>
      </c>
      <c r="F14" s="38" t="n">
        <v>-80.68108714</v>
      </c>
      <c r="G14" s="12" t="s">
        <v>23</v>
      </c>
      <c r="H14" s="12" t="s">
        <v>24</v>
      </c>
      <c r="I14" s="0" t="n">
        <v>1649</v>
      </c>
      <c r="J14" s="12" t="n">
        <f aca="false">J13+1</f>
        <v>244</v>
      </c>
      <c r="K14" s="15" t="n">
        <v>90.0430533725142</v>
      </c>
      <c r="L14" s="14" t="n">
        <v>0.0757993040285176</v>
      </c>
      <c r="M14" s="15" t="n">
        <v>64.0394088669948</v>
      </c>
      <c r="N14" s="16" t="n">
        <v>489.939344762741</v>
      </c>
      <c r="O14" s="15" t="n">
        <v>169.587694466848</v>
      </c>
      <c r="P14" s="17" t="n">
        <v>27.4877396570692</v>
      </c>
      <c r="Q14" s="17" t="n">
        <v>344.759358499441</v>
      </c>
    </row>
    <row r="15" customFormat="false" ht="15.75" hidden="false" customHeight="false" outlineLevel="0" collapsed="false">
      <c r="A15" s="42" t="n">
        <v>39391</v>
      </c>
      <c r="B15" s="0" t="s">
        <v>113</v>
      </c>
      <c r="C15" s="0" t="s">
        <v>123</v>
      </c>
      <c r="D15" s="11" t="s">
        <v>137</v>
      </c>
      <c r="E15" s="38" t="n">
        <v>25.74742614</v>
      </c>
      <c r="F15" s="38" t="n">
        <v>-80.68108714</v>
      </c>
      <c r="G15" s="12" t="s">
        <v>23</v>
      </c>
      <c r="H15" s="12" t="s">
        <v>24</v>
      </c>
      <c r="I15" s="0" t="n">
        <v>1649</v>
      </c>
      <c r="J15" s="12" t="n">
        <f aca="false">J14+1</f>
        <v>245</v>
      </c>
      <c r="K15" s="15" t="n">
        <v>87.7600766083399</v>
      </c>
      <c r="L15" s="14" t="n">
        <v>0.0950303570582606</v>
      </c>
      <c r="M15" s="15" t="n">
        <v>66.8316831683165</v>
      </c>
      <c r="N15" s="16" t="n">
        <v>453.339990411955</v>
      </c>
      <c r="O15" s="15" t="n">
        <v>134.093633279532</v>
      </c>
      <c r="P15" s="17" t="n">
        <v>27.9865117765714</v>
      </c>
      <c r="Q15" s="17" t="n">
        <v>345.300090352039</v>
      </c>
    </row>
    <row r="16" customFormat="false" ht="15.75" hidden="false" customHeight="false" outlineLevel="0" collapsed="false">
      <c r="A16" s="42" t="n">
        <v>39391</v>
      </c>
      <c r="B16" s="0" t="s">
        <v>113</v>
      </c>
      <c r="C16" s="0" t="s">
        <v>123</v>
      </c>
      <c r="D16" s="11" t="s">
        <v>138</v>
      </c>
      <c r="E16" s="38" t="n">
        <v>25.74742614</v>
      </c>
      <c r="F16" s="38" t="n">
        <v>-80.68108714</v>
      </c>
      <c r="G16" s="12" t="s">
        <v>23</v>
      </c>
      <c r="H16" s="12" t="s">
        <v>24</v>
      </c>
      <c r="I16" s="0" t="n">
        <v>1649</v>
      </c>
      <c r="J16" s="12" t="n">
        <f aca="false">J15+1</f>
        <v>246</v>
      </c>
      <c r="K16" s="15" t="n">
        <v>87.1402877697842</v>
      </c>
      <c r="L16" s="14" t="n">
        <v>0.111791763053768</v>
      </c>
      <c r="M16" s="15" t="n">
        <v>65.3465346534649</v>
      </c>
      <c r="N16" s="16" t="n">
        <v>473.347219949578</v>
      </c>
      <c r="O16" s="15" t="n">
        <v>101.203031637237</v>
      </c>
      <c r="P16" s="17" t="n">
        <v>28.0646831393836</v>
      </c>
      <c r="Q16" s="17" t="n">
        <v>341.87127543214</v>
      </c>
    </row>
    <row r="17" customFormat="false" ht="15.75" hidden="false" customHeight="false" outlineLevel="0" collapsed="false">
      <c r="A17" s="42" t="n">
        <v>39391</v>
      </c>
      <c r="B17" s="0" t="s">
        <v>113</v>
      </c>
      <c r="C17" s="0" t="s">
        <v>123</v>
      </c>
      <c r="D17" s="11" t="s">
        <v>139</v>
      </c>
      <c r="E17" s="38" t="n">
        <v>25.74284887</v>
      </c>
      <c r="F17" s="38" t="n">
        <v>-80.68116962</v>
      </c>
      <c r="G17" s="12" t="s">
        <v>23</v>
      </c>
      <c r="H17" s="12" t="s">
        <v>24</v>
      </c>
      <c r="I17" s="0" t="n">
        <v>2145</v>
      </c>
      <c r="J17" s="12" t="n">
        <f aca="false">J16+1</f>
        <v>247</v>
      </c>
      <c r="K17" s="15" t="n">
        <v>79.971098265896</v>
      </c>
      <c r="L17" s="14" t="n">
        <v>0.185457917769153</v>
      </c>
      <c r="M17" s="15" t="n">
        <v>47.1428571428578</v>
      </c>
      <c r="N17" s="16" t="n">
        <v>526.840663131204</v>
      </c>
      <c r="O17" s="15" t="n">
        <v>87.1145605484264</v>
      </c>
      <c r="P17" s="17" t="n">
        <v>17.1643910505393</v>
      </c>
      <c r="Q17" s="17" t="n">
        <v>220.34583272735</v>
      </c>
    </row>
    <row r="18" customFormat="false" ht="15.75" hidden="false" customHeight="false" outlineLevel="0" collapsed="false">
      <c r="A18" s="42" t="n">
        <v>39391</v>
      </c>
      <c r="B18" s="0" t="s">
        <v>113</v>
      </c>
      <c r="C18" s="0" t="s">
        <v>123</v>
      </c>
      <c r="D18" s="11" t="s">
        <v>140</v>
      </c>
      <c r="E18" s="38" t="n">
        <v>25.74284887</v>
      </c>
      <c r="F18" s="38" t="n">
        <v>-80.68116962</v>
      </c>
      <c r="G18" s="12" t="s">
        <v>23</v>
      </c>
      <c r="H18" s="12" t="s">
        <v>24</v>
      </c>
      <c r="I18" s="0" t="n">
        <v>2145</v>
      </c>
      <c r="J18" s="12" t="n">
        <f aca="false">J17+1</f>
        <v>248</v>
      </c>
      <c r="K18" s="15" t="n">
        <v>81.7134524243529</v>
      </c>
      <c r="L18" s="14" t="n">
        <v>0.179841573380429</v>
      </c>
      <c r="M18" s="15" t="n">
        <v>48.7922705314004</v>
      </c>
      <c r="N18" s="16" t="n">
        <v>486.344767680889</v>
      </c>
      <c r="O18" s="15" t="n">
        <v>69.9349104135127</v>
      </c>
      <c r="P18" s="17" t="n">
        <v>19.0321688962039</v>
      </c>
      <c r="Q18" s="17" t="n">
        <v>229.689698843684</v>
      </c>
    </row>
    <row r="19" customFormat="false" ht="15.75" hidden="false" customHeight="false" outlineLevel="0" collapsed="false">
      <c r="A19" s="42" t="n">
        <v>39391</v>
      </c>
      <c r="B19" s="0" t="s">
        <v>113</v>
      </c>
      <c r="C19" s="0" t="s">
        <v>123</v>
      </c>
      <c r="D19" s="11" t="s">
        <v>141</v>
      </c>
      <c r="E19" s="38" t="n">
        <v>25.74284887</v>
      </c>
      <c r="F19" s="38" t="n">
        <v>-80.68116962</v>
      </c>
      <c r="G19" s="12" t="s">
        <v>23</v>
      </c>
      <c r="H19" s="12" t="s">
        <v>24</v>
      </c>
      <c r="I19" s="0" t="n">
        <v>2145</v>
      </c>
      <c r="J19" s="12" t="n">
        <f aca="false">J18+1</f>
        <v>249</v>
      </c>
      <c r="K19" s="15" t="n">
        <v>80.260675698851</v>
      </c>
      <c r="L19" s="14" t="n">
        <v>0.175867534334258</v>
      </c>
      <c r="M19" s="15" t="n">
        <v>45.631067961164</v>
      </c>
      <c r="N19" s="16" t="n">
        <v>484.063262316016</v>
      </c>
      <c r="O19" s="15" t="n">
        <v>64.7326495217808</v>
      </c>
      <c r="P19" s="17" t="n">
        <v>17.8771701599371</v>
      </c>
      <c r="Q19" s="17" t="n">
        <v>213.32328689026</v>
      </c>
    </row>
    <row r="20" customFormat="false" ht="15.75" hidden="false" customHeight="false" outlineLevel="0" collapsed="false">
      <c r="A20" s="42" t="n">
        <v>39391</v>
      </c>
      <c r="B20" s="0" t="s">
        <v>113</v>
      </c>
      <c r="C20" s="0" t="s">
        <v>123</v>
      </c>
      <c r="D20" s="11" t="s">
        <v>142</v>
      </c>
      <c r="E20" s="38" t="n">
        <v>25.73800907</v>
      </c>
      <c r="F20" s="38" t="n">
        <v>-80.68140892</v>
      </c>
      <c r="G20" s="12" t="s">
        <v>23</v>
      </c>
      <c r="H20" s="12" t="s">
        <v>24</v>
      </c>
      <c r="I20" s="0" t="n">
        <v>2641</v>
      </c>
      <c r="J20" s="12" t="n">
        <f aca="false">J19+1</f>
        <v>250</v>
      </c>
      <c r="K20" s="15" t="n">
        <v>90.7736389684814</v>
      </c>
      <c r="L20" s="14" t="n">
        <v>0.0723168567636499</v>
      </c>
      <c r="M20" s="15" t="n">
        <v>72.2772277227725</v>
      </c>
      <c r="N20" s="16" t="n">
        <v>446.788701149419</v>
      </c>
      <c r="O20" s="15" t="n">
        <v>150.155402487559</v>
      </c>
      <c r="P20" s="17" t="n">
        <v>30.3614316819118</v>
      </c>
      <c r="Q20" s="17" t="n">
        <v>379.954333137855</v>
      </c>
    </row>
    <row r="21" customFormat="false" ht="15.75" hidden="false" customHeight="false" outlineLevel="0" collapsed="false">
      <c r="A21" s="42" t="n">
        <v>39391</v>
      </c>
      <c r="B21" s="0" t="s">
        <v>113</v>
      </c>
      <c r="C21" s="0" t="s">
        <v>123</v>
      </c>
      <c r="D21" s="11" t="s">
        <v>143</v>
      </c>
      <c r="E21" s="38" t="n">
        <v>25.73800907</v>
      </c>
      <c r="F21" s="38" t="n">
        <v>-80.68140892</v>
      </c>
      <c r="G21" s="12" t="s">
        <v>23</v>
      </c>
      <c r="H21" s="12" t="s">
        <v>24</v>
      </c>
      <c r="I21" s="0" t="n">
        <v>2641</v>
      </c>
      <c r="J21" s="12" t="n">
        <f aca="false">J20+1</f>
        <v>251</v>
      </c>
      <c r="K21" s="15" t="n">
        <v>86.475709984539</v>
      </c>
      <c r="L21" s="14" t="n">
        <v>0.112189629211618</v>
      </c>
      <c r="M21" s="15" t="n">
        <v>47.0588235294117</v>
      </c>
      <c r="N21" s="16" t="n">
        <v>317.792743896238</v>
      </c>
      <c r="O21" s="15" t="n">
        <v>111.245925059888</v>
      </c>
      <c r="P21" s="17" t="n">
        <v>20.8943056485377</v>
      </c>
      <c r="Q21" s="17" t="n">
        <v>281.093015769306</v>
      </c>
    </row>
    <row r="22" customFormat="false" ht="15.75" hidden="false" customHeight="false" outlineLevel="0" collapsed="false">
      <c r="A22" s="42" t="n">
        <v>39391</v>
      </c>
      <c r="B22" s="0" t="s">
        <v>113</v>
      </c>
      <c r="C22" s="0" t="s">
        <v>123</v>
      </c>
      <c r="D22" s="11" t="s">
        <v>144</v>
      </c>
      <c r="E22" s="38" t="n">
        <v>25.73800907</v>
      </c>
      <c r="F22" s="38" t="n">
        <v>-80.68140892</v>
      </c>
      <c r="G22" s="12" t="s">
        <v>23</v>
      </c>
      <c r="H22" s="12" t="s">
        <v>24</v>
      </c>
      <c r="I22" s="0" t="n">
        <v>2641</v>
      </c>
      <c r="J22" s="12" t="n">
        <f aca="false">J21+1</f>
        <v>252</v>
      </c>
      <c r="K22" s="15" t="n">
        <v>86.8283251429953</v>
      </c>
      <c r="L22" s="14" t="n">
        <v>0.089231924486219</v>
      </c>
      <c r="M22" s="15" t="n">
        <v>51.4851485148516</v>
      </c>
      <c r="N22" s="16" t="n">
        <v>322.303335993752</v>
      </c>
      <c r="O22" s="15" t="n">
        <v>105.575384627574</v>
      </c>
      <c r="P22" s="17" t="n">
        <v>23.1487245960885</v>
      </c>
      <c r="Q22" s="17" t="n">
        <v>299.739622761264</v>
      </c>
    </row>
    <row r="23" customFormat="false" ht="15.75" hidden="false" customHeight="false" outlineLevel="0" collapsed="false">
      <c r="A23" s="42" t="n">
        <v>39391</v>
      </c>
      <c r="B23" s="0" t="s">
        <v>113</v>
      </c>
      <c r="C23" s="0" t="s">
        <v>123</v>
      </c>
      <c r="D23" s="11" t="s">
        <v>145</v>
      </c>
      <c r="E23" s="38" t="n">
        <v>25.73353205</v>
      </c>
      <c r="F23" s="38" t="n">
        <v>-80.68101807</v>
      </c>
      <c r="G23" s="12" t="s">
        <v>23</v>
      </c>
      <c r="H23" s="12" t="s">
        <v>24</v>
      </c>
      <c r="I23" s="0" t="n">
        <v>3151</v>
      </c>
      <c r="J23" s="12" t="n">
        <f aca="false">J22+1</f>
        <v>253</v>
      </c>
      <c r="K23" s="15" t="n">
        <v>91.5564760235781</v>
      </c>
      <c r="L23" s="14" t="n">
        <v>0.0760263597177991</v>
      </c>
      <c r="M23" s="15" t="n">
        <v>83.3333333333339</v>
      </c>
      <c r="N23" s="16" t="n">
        <v>481.313611984915</v>
      </c>
      <c r="O23" s="15" t="n">
        <v>89.6955636266584</v>
      </c>
      <c r="P23" s="17" t="n">
        <v>30.6287894291718</v>
      </c>
      <c r="Q23" s="17" t="n">
        <v>427.108399128787</v>
      </c>
    </row>
    <row r="24" customFormat="false" ht="15.75" hidden="false" customHeight="false" outlineLevel="0" collapsed="false">
      <c r="A24" s="42" t="n">
        <v>39391</v>
      </c>
      <c r="B24" s="0" t="s">
        <v>113</v>
      </c>
      <c r="C24" s="0" t="s">
        <v>123</v>
      </c>
      <c r="D24" s="11" t="s">
        <v>146</v>
      </c>
      <c r="E24" s="38" t="n">
        <v>25.73353205</v>
      </c>
      <c r="F24" s="38" t="n">
        <v>-80.68101807</v>
      </c>
      <c r="G24" s="12" t="s">
        <v>23</v>
      </c>
      <c r="H24" s="12" t="s">
        <v>24</v>
      </c>
      <c r="I24" s="0" t="n">
        <v>3151</v>
      </c>
      <c r="J24" s="12" t="n">
        <f aca="false">J23+1</f>
        <v>254</v>
      </c>
      <c r="K24" s="15" t="n">
        <v>89.6881905229561</v>
      </c>
      <c r="L24" s="14" t="n">
        <v>0.0931899596142877</v>
      </c>
      <c r="M24" s="15" t="n">
        <v>86.4734299516898</v>
      </c>
      <c r="N24" s="16" t="n">
        <v>468.543507185777</v>
      </c>
      <c r="O24" s="15" t="n">
        <v>87.9773781112737</v>
      </c>
      <c r="P24" s="17" t="n">
        <v>29.888909678657</v>
      </c>
      <c r="Q24" s="17" t="n">
        <v>436.473321362502</v>
      </c>
    </row>
    <row r="25" customFormat="false" ht="15.75" hidden="false" customHeight="false" outlineLevel="0" collapsed="false">
      <c r="A25" s="42" t="n">
        <v>39391</v>
      </c>
      <c r="B25" s="0" t="s">
        <v>113</v>
      </c>
      <c r="C25" s="0" t="s">
        <v>123</v>
      </c>
      <c r="D25" s="11" t="s">
        <v>147</v>
      </c>
      <c r="E25" s="38" t="n">
        <v>25.73353205</v>
      </c>
      <c r="F25" s="38" t="n">
        <v>-80.68101807</v>
      </c>
      <c r="G25" s="12" t="s">
        <v>23</v>
      </c>
      <c r="H25" s="12" t="s">
        <v>24</v>
      </c>
      <c r="I25" s="0" t="n">
        <v>3151</v>
      </c>
      <c r="J25" s="12" t="n">
        <f aca="false">J24+1</f>
        <v>255</v>
      </c>
      <c r="K25" s="15" t="n">
        <v>91.5335200131774</v>
      </c>
      <c r="L25" s="14" t="n">
        <v>0.076529504321633</v>
      </c>
      <c r="M25" s="15" t="n">
        <v>85.1485148514862</v>
      </c>
      <c r="N25" s="16" t="n">
        <v>485.544140630269</v>
      </c>
      <c r="O25" s="15" t="n">
        <v>75.8326501858454</v>
      </c>
      <c r="P25" s="17" t="n">
        <v>31.0313303370821</v>
      </c>
      <c r="Q25" s="17" t="n">
        <v>444.466093001263</v>
      </c>
    </row>
    <row r="26" customFormat="false" ht="15.75" hidden="false" customHeight="false" outlineLevel="0" collapsed="false">
      <c r="A26" s="42" t="n">
        <v>39391</v>
      </c>
      <c r="B26" s="0" t="s">
        <v>113</v>
      </c>
      <c r="C26" s="0" t="s">
        <v>123</v>
      </c>
      <c r="D26" s="11" t="s">
        <v>148</v>
      </c>
      <c r="E26" s="38" t="n">
        <v>25.72904211</v>
      </c>
      <c r="F26" s="38" t="n">
        <v>-80.68124665</v>
      </c>
      <c r="G26" s="12" t="s">
        <v>23</v>
      </c>
      <c r="H26" s="12" t="s">
        <v>24</v>
      </c>
      <c r="I26" s="0" t="n">
        <v>3660</v>
      </c>
      <c r="J26" s="12" t="n">
        <f aca="false">J25+1</f>
        <v>256</v>
      </c>
      <c r="K26" s="15" t="n">
        <v>89.0313894990434</v>
      </c>
      <c r="L26" s="14" t="n">
        <v>0.0951230425919554</v>
      </c>
      <c r="M26" s="15" t="n">
        <v>60.975609756097</v>
      </c>
      <c r="N26" s="16" t="n">
        <v>366.793735227292</v>
      </c>
      <c r="O26" s="15" t="n">
        <v>145.937587406664</v>
      </c>
      <c r="P26" s="17" t="n">
        <v>25.3625988719772</v>
      </c>
      <c r="Q26" s="17" t="n">
        <v>337.0229346987</v>
      </c>
    </row>
    <row r="27" customFormat="false" ht="15.75" hidden="false" customHeight="false" outlineLevel="0" collapsed="false">
      <c r="A27" s="42" t="n">
        <v>39391</v>
      </c>
      <c r="B27" s="0" t="s">
        <v>113</v>
      </c>
      <c r="C27" s="0" t="s">
        <v>123</v>
      </c>
      <c r="D27" s="11" t="s">
        <v>149</v>
      </c>
      <c r="E27" s="38" t="n">
        <v>25.72904211</v>
      </c>
      <c r="F27" s="38" t="n">
        <v>-80.68124665</v>
      </c>
      <c r="G27" s="12" t="s">
        <v>23</v>
      </c>
      <c r="H27" s="12" t="s">
        <v>24</v>
      </c>
      <c r="I27" s="0" t="n">
        <v>3660</v>
      </c>
      <c r="J27" s="12" t="n">
        <f aca="false">J26+1</f>
        <v>257</v>
      </c>
      <c r="K27" s="15" t="n">
        <v>86.5179929042068</v>
      </c>
      <c r="L27" s="14" t="n">
        <v>0.129751427824728</v>
      </c>
      <c r="M27" s="15" t="n">
        <v>69.9507389162561</v>
      </c>
      <c r="N27" s="16" t="n">
        <v>363.673651161744</v>
      </c>
      <c r="O27" s="15" t="n">
        <v>106.667929582933</v>
      </c>
      <c r="P27" s="17" t="n">
        <v>29.9322885142232</v>
      </c>
      <c r="Q27" s="17" t="n">
        <v>381.936613202324</v>
      </c>
    </row>
    <row r="28" customFormat="false" ht="15.75" hidden="false" customHeight="false" outlineLevel="0" collapsed="false">
      <c r="A28" s="42" t="n">
        <v>39391</v>
      </c>
      <c r="B28" s="0" t="s">
        <v>113</v>
      </c>
      <c r="C28" s="0" t="s">
        <v>123</v>
      </c>
      <c r="D28" s="11" t="s">
        <v>150</v>
      </c>
      <c r="E28" s="38" t="n">
        <v>25.72904211</v>
      </c>
      <c r="F28" s="38" t="n">
        <v>-80.68124665</v>
      </c>
      <c r="G28" s="12" t="s">
        <v>23</v>
      </c>
      <c r="H28" s="12" t="s">
        <v>24</v>
      </c>
      <c r="I28" s="0" t="n">
        <v>3660</v>
      </c>
      <c r="J28" s="12" t="n">
        <f aca="false">J27+1</f>
        <v>258</v>
      </c>
      <c r="K28" s="15" t="n">
        <v>89.0744129307716</v>
      </c>
      <c r="L28" s="14" t="n">
        <v>0.0886263519021316</v>
      </c>
      <c r="M28" s="15" t="n">
        <v>61.6504854368928</v>
      </c>
      <c r="N28" s="16" t="n">
        <v>375.111063813499</v>
      </c>
      <c r="O28" s="15" t="n">
        <v>120.246357459395</v>
      </c>
      <c r="P28" s="17" t="n">
        <v>25.674872554959</v>
      </c>
      <c r="Q28" s="17" t="n">
        <v>342.680721378639</v>
      </c>
    </row>
    <row r="29" customFormat="false" ht="15.75" hidden="false" customHeight="false" outlineLevel="0" collapsed="false">
      <c r="A29" s="42" t="n">
        <v>39391</v>
      </c>
      <c r="B29" s="0" t="s">
        <v>113</v>
      </c>
      <c r="C29" s="0" t="s">
        <v>123</v>
      </c>
      <c r="D29" s="11" t="s">
        <v>151</v>
      </c>
      <c r="E29" s="38" t="n">
        <v>25.72439284</v>
      </c>
      <c r="F29" s="38" t="n">
        <v>-80.6811511</v>
      </c>
      <c r="G29" s="12" t="s">
        <v>23</v>
      </c>
      <c r="H29" s="12" t="s">
        <v>24</v>
      </c>
      <c r="I29" s="0" t="n">
        <v>4156</v>
      </c>
      <c r="J29" s="12" t="n">
        <f aca="false">J28+1</f>
        <v>259</v>
      </c>
      <c r="K29" s="15" t="n">
        <v>81.9224683544304</v>
      </c>
      <c r="L29" s="14" t="n">
        <v>0.178504109283371</v>
      </c>
      <c r="M29" s="15" t="n">
        <v>55.2238805970151</v>
      </c>
      <c r="N29" s="16" t="n">
        <v>291.891914483006</v>
      </c>
      <c r="O29" s="15" t="n">
        <v>82.6262916343717</v>
      </c>
      <c r="P29" s="17" t="n">
        <v>24.606179566157</v>
      </c>
      <c r="Q29" s="17" t="n">
        <v>307.06467487452</v>
      </c>
    </row>
    <row r="30" customFormat="false" ht="15.75" hidden="false" customHeight="false" outlineLevel="0" collapsed="false">
      <c r="A30" s="42" t="n">
        <v>39391</v>
      </c>
      <c r="B30" s="0" t="s">
        <v>113</v>
      </c>
      <c r="C30" s="0" t="s">
        <v>123</v>
      </c>
      <c r="D30" s="11" t="s">
        <v>152</v>
      </c>
      <c r="E30" s="38" t="n">
        <v>25.72439284</v>
      </c>
      <c r="F30" s="38" t="n">
        <v>-80.6811511</v>
      </c>
      <c r="G30" s="12" t="n">
        <v>3</v>
      </c>
      <c r="H30" s="12" t="s">
        <v>26</v>
      </c>
      <c r="I30" s="0" t="n">
        <v>4156</v>
      </c>
      <c r="J30" s="12" t="n">
        <f aca="false">J29+1</f>
        <v>260</v>
      </c>
      <c r="K30" s="15" t="n">
        <v>90.5128205128205</v>
      </c>
      <c r="L30" s="14" t="n">
        <v>0.0861426721071042</v>
      </c>
      <c r="M30" s="15" t="n">
        <v>48.2587064676605</v>
      </c>
      <c r="N30" s="16" t="n">
        <v>317.939318473982</v>
      </c>
      <c r="O30" s="15" t="n">
        <v>141.120214597925</v>
      </c>
      <c r="P30" s="17" t="n">
        <v>20.0101950534491</v>
      </c>
      <c r="Q30" s="17" t="n">
        <v>288.614360683337</v>
      </c>
    </row>
    <row r="31" customFormat="false" ht="15.75" hidden="false" customHeight="false" outlineLevel="0" collapsed="false">
      <c r="A31" s="42" t="n">
        <v>39391</v>
      </c>
      <c r="B31" s="0" t="s">
        <v>113</v>
      </c>
      <c r="C31" s="0" t="s">
        <v>123</v>
      </c>
      <c r="D31" s="11" t="s">
        <v>153</v>
      </c>
      <c r="E31" s="38" t="n">
        <v>25.72439284</v>
      </c>
      <c r="F31" s="38" t="n">
        <v>-80.6811511</v>
      </c>
      <c r="G31" s="12" t="s">
        <v>23</v>
      </c>
      <c r="H31" s="12" t="s">
        <v>24</v>
      </c>
      <c r="I31" s="0" t="n">
        <v>4156</v>
      </c>
      <c r="J31" s="12" t="n">
        <f aca="false">J30+1</f>
        <v>261</v>
      </c>
      <c r="K31" s="15" t="n">
        <v>82.0192853091322</v>
      </c>
      <c r="L31" s="14" t="n">
        <v>0.187332903530969</v>
      </c>
      <c r="M31" s="15" t="n">
        <v>52.6829268292673</v>
      </c>
      <c r="N31" s="16" t="n">
        <v>288.832082922599</v>
      </c>
      <c r="O31" s="15" t="n">
        <v>88.4769044412664</v>
      </c>
      <c r="P31" s="17" t="n">
        <v>23.3957551355572</v>
      </c>
      <c r="Q31" s="17" t="n">
        <v>298.604099107364</v>
      </c>
    </row>
    <row r="32" customFormat="false" ht="15.75" hidden="false" customHeight="false" outlineLevel="0" collapsed="false">
      <c r="A32" s="42" t="n">
        <v>39391</v>
      </c>
      <c r="B32" s="0" t="s">
        <v>113</v>
      </c>
      <c r="C32" s="0" t="s">
        <v>123</v>
      </c>
      <c r="D32" s="11" t="s">
        <v>154</v>
      </c>
      <c r="E32" s="38" t="n">
        <v>25.72439284</v>
      </c>
      <c r="F32" s="38" t="n">
        <v>-80.6811511</v>
      </c>
      <c r="G32" s="12" t="n">
        <v>3</v>
      </c>
      <c r="H32" s="12" t="s">
        <v>26</v>
      </c>
      <c r="I32" s="0" t="n">
        <v>4156</v>
      </c>
      <c r="J32" s="12" t="n">
        <v>262</v>
      </c>
      <c r="K32" s="15" t="n">
        <v>90.8238135042259</v>
      </c>
      <c r="L32" s="14" t="n">
        <v>0.0656573383253941</v>
      </c>
      <c r="M32" s="15" t="n">
        <v>42.9268292682928</v>
      </c>
      <c r="N32" s="16" t="n">
        <v>272.095893195251</v>
      </c>
      <c r="O32" s="15" t="n">
        <v>113.832069578515</v>
      </c>
      <c r="P32" s="17" t="n">
        <v>18.6783591398207</v>
      </c>
      <c r="Q32" s="17" t="n">
        <v>268.772478763292</v>
      </c>
    </row>
    <row r="33" customFormat="false" ht="15.75" hidden="false" customHeight="false" outlineLevel="0" collapsed="false">
      <c r="A33" s="42" t="n">
        <v>39391</v>
      </c>
      <c r="B33" s="0" t="s">
        <v>113</v>
      </c>
      <c r="C33" s="0" t="s">
        <v>123</v>
      </c>
      <c r="D33" s="11" t="s">
        <v>155</v>
      </c>
      <c r="E33" s="38" t="n">
        <v>25.72439284</v>
      </c>
      <c r="F33" s="38" t="n">
        <v>-80.6811511</v>
      </c>
      <c r="G33" s="12" t="s">
        <v>23</v>
      </c>
      <c r="H33" s="12" t="s">
        <v>24</v>
      </c>
      <c r="I33" s="0" t="n">
        <v>4156</v>
      </c>
      <c r="J33" s="12" t="n">
        <f aca="false">J32+1</f>
        <v>263</v>
      </c>
      <c r="K33" s="15" t="n">
        <v>82.7807390008131</v>
      </c>
      <c r="L33" s="14" t="n">
        <v>0.209383284668636</v>
      </c>
      <c r="M33" s="15" t="n">
        <v>48.3253588516752</v>
      </c>
      <c r="N33" s="16" t="n">
        <v>292.636688507106</v>
      </c>
      <c r="O33" s="15" t="n">
        <v>125.888302066382</v>
      </c>
      <c r="P33" s="17" t="n">
        <v>19.4322500217781</v>
      </c>
      <c r="Q33" s="17" t="n">
        <v>272.33279470205</v>
      </c>
    </row>
    <row r="34" customFormat="false" ht="15.75" hidden="false" customHeight="false" outlineLevel="0" collapsed="false">
      <c r="A34" s="42" t="n">
        <v>39391</v>
      </c>
      <c r="B34" s="0" t="s">
        <v>113</v>
      </c>
      <c r="C34" s="0" t="s">
        <v>123</v>
      </c>
      <c r="D34" s="11" t="s">
        <v>156</v>
      </c>
      <c r="E34" s="38" t="n">
        <v>25.72439284</v>
      </c>
      <c r="F34" s="38" t="n">
        <v>-80.6811511</v>
      </c>
      <c r="G34" s="12" t="n">
        <v>4</v>
      </c>
      <c r="H34" s="12" t="s">
        <v>26</v>
      </c>
      <c r="I34" s="0" t="n">
        <v>4156</v>
      </c>
      <c r="J34" s="12" t="n">
        <f aca="false">J33+1</f>
        <v>264</v>
      </c>
      <c r="K34" s="15" t="n">
        <v>94.8189668232086</v>
      </c>
      <c r="L34" s="14" t="n">
        <v>0.0306565228827998</v>
      </c>
      <c r="M34" s="15" t="n">
        <v>59.9009900990098</v>
      </c>
      <c r="N34" s="16" t="n">
        <v>427.475029231632</v>
      </c>
      <c r="O34" s="15" t="n">
        <v>150.888711196354</v>
      </c>
      <c r="P34" s="17" t="n">
        <v>25.9884522342682</v>
      </c>
      <c r="Q34" s="17" t="n">
        <v>324.060301120373</v>
      </c>
    </row>
    <row r="35" customFormat="false" ht="15.75" hidden="false" customHeight="false" outlineLevel="0" collapsed="false">
      <c r="A35" s="42" t="n">
        <v>39391</v>
      </c>
      <c r="B35" s="0" t="s">
        <v>113</v>
      </c>
      <c r="C35" s="0" t="s">
        <v>123</v>
      </c>
      <c r="D35" s="11" t="s">
        <v>157</v>
      </c>
      <c r="E35" s="38" t="n">
        <v>25.71979813</v>
      </c>
      <c r="F35" s="38" t="n">
        <v>-80.68121321</v>
      </c>
      <c r="G35" s="12" t="s">
        <v>23</v>
      </c>
      <c r="H35" s="12" t="s">
        <v>24</v>
      </c>
      <c r="I35" s="0" t="n">
        <v>4666</v>
      </c>
      <c r="J35" s="12" t="n">
        <f aca="false">J34+1</f>
        <v>265</v>
      </c>
      <c r="K35" s="15" t="n">
        <v>91.147455867082</v>
      </c>
      <c r="L35" s="14" t="n">
        <v>0.0627637683462711</v>
      </c>
      <c r="M35" s="15" t="n">
        <v>30.0492610837439</v>
      </c>
      <c r="N35" s="16" t="n">
        <v>139.568014542774</v>
      </c>
      <c r="O35" s="15" t="n">
        <v>60.8828730249732</v>
      </c>
      <c r="P35" s="17" t="n">
        <v>12.6099008259533</v>
      </c>
      <c r="Q35" s="17" t="n">
        <v>216.206917715905</v>
      </c>
    </row>
    <row r="36" customFormat="false" ht="15.75" hidden="false" customHeight="false" outlineLevel="0" collapsed="false">
      <c r="A36" s="42" t="n">
        <v>39391</v>
      </c>
      <c r="B36" s="0" t="s">
        <v>113</v>
      </c>
      <c r="C36" s="0" t="s">
        <v>123</v>
      </c>
      <c r="D36" s="11" t="s">
        <v>158</v>
      </c>
      <c r="E36" s="38" t="n">
        <v>25.71979813</v>
      </c>
      <c r="F36" s="38" t="n">
        <v>-80.68121321</v>
      </c>
      <c r="G36" s="12" t="s">
        <v>23</v>
      </c>
      <c r="H36" s="12" t="s">
        <v>24</v>
      </c>
      <c r="I36" s="0" t="n">
        <v>4666</v>
      </c>
      <c r="J36" s="12" t="n">
        <f aca="false">J35+1</f>
        <v>266</v>
      </c>
      <c r="K36" s="15" t="n">
        <v>86.2566802265295</v>
      </c>
      <c r="L36" s="14" t="n">
        <v>0.0984468591325351</v>
      </c>
      <c r="M36" s="15" t="n">
        <v>24.2718446601946</v>
      </c>
      <c r="N36" s="16" t="n">
        <v>118.467524490647</v>
      </c>
      <c r="O36" s="15" t="n">
        <v>58.2818292538679</v>
      </c>
      <c r="P36" s="17" t="n">
        <v>10.4148512435436</v>
      </c>
      <c r="Q36" s="17" t="n">
        <v>195.538397605515</v>
      </c>
    </row>
    <row r="37" customFormat="false" ht="15.75" hidden="false" customHeight="false" outlineLevel="0" collapsed="false">
      <c r="A37" s="42" t="n">
        <v>39391</v>
      </c>
      <c r="B37" s="0" t="s">
        <v>113</v>
      </c>
      <c r="C37" s="0" t="s">
        <v>123</v>
      </c>
      <c r="D37" s="11" t="s">
        <v>159</v>
      </c>
      <c r="E37" s="38" t="n">
        <v>25.71979813</v>
      </c>
      <c r="F37" s="38" t="n">
        <v>-80.68121321</v>
      </c>
      <c r="G37" s="12" t="s">
        <v>23</v>
      </c>
      <c r="H37" s="12" t="s">
        <v>24</v>
      </c>
      <c r="I37" s="0" t="n">
        <v>4666</v>
      </c>
      <c r="J37" s="12" t="n">
        <f aca="false">J36+1</f>
        <v>267</v>
      </c>
      <c r="K37" s="15" t="n">
        <v>89.0031793529082</v>
      </c>
      <c r="L37" s="14" t="n">
        <v>0.095637920199594</v>
      </c>
      <c r="M37" s="15" t="n">
        <v>25.7425742574258</v>
      </c>
      <c r="N37" s="16" t="n">
        <v>134.882671060428</v>
      </c>
      <c r="O37" s="15" t="n">
        <v>61.5020688791292</v>
      </c>
      <c r="P37" s="17" t="n">
        <v>11.1195840820299</v>
      </c>
      <c r="Q37" s="17" t="n">
        <v>201.279656750981</v>
      </c>
    </row>
    <row r="38" customFormat="false" ht="15.75" hidden="false" customHeight="false" outlineLevel="0" collapsed="false">
      <c r="A38" s="42" t="n">
        <v>39391</v>
      </c>
      <c r="B38" s="0" t="s">
        <v>113</v>
      </c>
      <c r="C38" s="0" t="s">
        <v>123</v>
      </c>
      <c r="D38" s="11" t="s">
        <v>160</v>
      </c>
      <c r="E38" s="38" t="n">
        <v>25.71527375</v>
      </c>
      <c r="F38" s="38" t="n">
        <v>-80.68123659</v>
      </c>
      <c r="G38" s="12" t="s">
        <v>23</v>
      </c>
      <c r="H38" s="12" t="s">
        <v>24</v>
      </c>
      <c r="I38" s="0" t="n">
        <v>5134</v>
      </c>
      <c r="J38" s="12" t="n">
        <f aca="false">J37+1</f>
        <v>268</v>
      </c>
      <c r="K38" s="15" t="n">
        <v>85.6100496464571</v>
      </c>
      <c r="L38" s="14" t="n">
        <v>0.131235885513205</v>
      </c>
      <c r="M38" s="15" t="n">
        <v>64.5320197044338</v>
      </c>
      <c r="N38" s="16" t="n">
        <v>340.464611359874</v>
      </c>
      <c r="O38" s="15" t="n">
        <v>71.0944743533655</v>
      </c>
      <c r="P38" s="17" t="n">
        <v>24.9176807807448</v>
      </c>
      <c r="Q38" s="17" t="n">
        <v>330.333093315048</v>
      </c>
    </row>
    <row r="39" customFormat="false" ht="15.75" hidden="false" customHeight="false" outlineLevel="0" collapsed="false">
      <c r="A39" s="42" t="n">
        <v>39391</v>
      </c>
      <c r="B39" s="0" t="s">
        <v>113</v>
      </c>
      <c r="C39" s="0" t="s">
        <v>123</v>
      </c>
      <c r="D39" s="11" t="s">
        <v>161</v>
      </c>
      <c r="E39" s="38" t="n">
        <v>25.71527375</v>
      </c>
      <c r="F39" s="38" t="n">
        <v>-80.68123659</v>
      </c>
      <c r="G39" s="12" t="s">
        <v>23</v>
      </c>
      <c r="H39" s="12" t="s">
        <v>24</v>
      </c>
      <c r="I39" s="0" t="n">
        <v>5134</v>
      </c>
      <c r="J39" s="12" t="n">
        <f aca="false">J38+1</f>
        <v>269</v>
      </c>
      <c r="K39" s="15" t="n">
        <v>88.6184002529244</v>
      </c>
      <c r="L39" s="14" t="n">
        <v>0.0998813188184883</v>
      </c>
      <c r="M39" s="15" t="n">
        <v>71.1442786069653</v>
      </c>
      <c r="N39" s="16" t="n">
        <v>376.45861515959</v>
      </c>
      <c r="O39" s="15" t="n">
        <v>87.3727364402042</v>
      </c>
      <c r="P39" s="17" t="n">
        <v>28.5461123551282</v>
      </c>
      <c r="Q39" s="17" t="n">
        <v>363.786694928211</v>
      </c>
    </row>
    <row r="40" customFormat="false" ht="15.75" hidden="false" customHeight="false" outlineLevel="0" collapsed="false">
      <c r="A40" s="42" t="n">
        <v>39391</v>
      </c>
      <c r="B40" s="0" t="s">
        <v>113</v>
      </c>
      <c r="C40" s="0" t="s">
        <v>123</v>
      </c>
      <c r="D40" s="11" t="s">
        <v>162</v>
      </c>
      <c r="E40" s="38" t="n">
        <v>25.71527375</v>
      </c>
      <c r="F40" s="38" t="n">
        <v>-80.68123659</v>
      </c>
      <c r="G40" s="12" t="s">
        <v>23</v>
      </c>
      <c r="H40" s="12" t="s">
        <v>24</v>
      </c>
      <c r="I40" s="0" t="n">
        <v>5134</v>
      </c>
      <c r="J40" s="12" t="n">
        <f aca="false">J39+1</f>
        <v>270</v>
      </c>
      <c r="K40" s="15" t="n">
        <v>89.7862932940309</v>
      </c>
      <c r="L40" s="14" t="n">
        <v>0.0878272334829594</v>
      </c>
      <c r="M40" s="15" t="n">
        <v>70.4433497536951</v>
      </c>
      <c r="N40" s="16" t="n">
        <v>378.179301037912</v>
      </c>
      <c r="O40" s="15" t="n">
        <v>97.6538068806413</v>
      </c>
      <c r="P40" s="17" t="n">
        <v>28.2593002180237</v>
      </c>
      <c r="Q40" s="17" t="n">
        <v>363.787769710264</v>
      </c>
    </row>
    <row r="41" customFormat="false" ht="15.75" hidden="false" customHeight="false" outlineLevel="0" collapsed="false">
      <c r="A41" s="42" t="n">
        <v>39391</v>
      </c>
      <c r="B41" s="0" t="s">
        <v>113</v>
      </c>
      <c r="C41" s="0" t="s">
        <v>123</v>
      </c>
      <c r="D41" s="11" t="s">
        <v>163</v>
      </c>
      <c r="E41" s="38" t="n">
        <v>25.7107782</v>
      </c>
      <c r="F41" s="38" t="n">
        <v>-80.68139425</v>
      </c>
      <c r="G41" s="12" t="s">
        <v>23</v>
      </c>
      <c r="H41" s="12" t="s">
        <v>24</v>
      </c>
      <c r="I41" s="0" t="n">
        <v>5658</v>
      </c>
      <c r="J41" s="12" t="n">
        <f aca="false">J40+1</f>
        <v>271</v>
      </c>
      <c r="K41" s="15" t="n">
        <v>90.8853669403603</v>
      </c>
      <c r="L41" s="14" t="n">
        <v>0.0863177298556393</v>
      </c>
      <c r="M41" s="15" t="n">
        <v>84.3137254901961</v>
      </c>
      <c r="N41" s="16" t="n">
        <v>320.918021258477</v>
      </c>
      <c r="O41" s="15" t="n">
        <v>58.2378207688494</v>
      </c>
      <c r="P41" s="17" t="n">
        <v>30.7110761631062</v>
      </c>
      <c r="Q41" s="17" t="n">
        <v>425.875047059971</v>
      </c>
    </row>
    <row r="42" customFormat="false" ht="15.75" hidden="false" customHeight="false" outlineLevel="0" collapsed="false">
      <c r="A42" s="42" t="n">
        <v>39391</v>
      </c>
      <c r="B42" s="0" t="s">
        <v>113</v>
      </c>
      <c r="C42" s="0" t="s">
        <v>123</v>
      </c>
      <c r="D42" s="11" t="s">
        <v>164</v>
      </c>
      <c r="E42" s="38" t="n">
        <v>25.7107782</v>
      </c>
      <c r="F42" s="38" t="n">
        <v>-80.68139425</v>
      </c>
      <c r="G42" s="12" t="s">
        <v>23</v>
      </c>
      <c r="H42" s="12" t="s">
        <v>24</v>
      </c>
      <c r="I42" s="0" t="n">
        <v>5658</v>
      </c>
      <c r="J42" s="12" t="n">
        <f aca="false">J41+1</f>
        <v>272</v>
      </c>
      <c r="K42" s="15" t="n">
        <v>88.7114584218126</v>
      </c>
      <c r="L42" s="14" t="n">
        <v>0.105439108430349</v>
      </c>
      <c r="M42" s="15" t="n">
        <v>83.5820895522382</v>
      </c>
      <c r="N42" s="16" t="n">
        <v>296.327230952057</v>
      </c>
      <c r="O42" s="15" t="n">
        <v>48.4905954934562</v>
      </c>
      <c r="P42" s="17" t="n">
        <v>31.7121910622423</v>
      </c>
      <c r="Q42" s="17" t="n">
        <v>429.196543712555</v>
      </c>
    </row>
    <row r="43" customFormat="false" ht="15.75" hidden="false" customHeight="false" outlineLevel="0" collapsed="false">
      <c r="A43" s="42" t="n">
        <v>39391</v>
      </c>
      <c r="B43" s="0" t="s">
        <v>113</v>
      </c>
      <c r="C43" s="0" t="s">
        <v>123</v>
      </c>
      <c r="D43" s="11" t="s">
        <v>165</v>
      </c>
      <c r="E43" s="38" t="n">
        <v>25.7107782</v>
      </c>
      <c r="F43" s="38" t="n">
        <v>-80.68139425</v>
      </c>
      <c r="G43" s="12" t="s">
        <v>23</v>
      </c>
      <c r="H43" s="12" t="s">
        <v>24</v>
      </c>
      <c r="I43" s="0" t="n">
        <v>5658</v>
      </c>
      <c r="J43" s="12" t="n">
        <f aca="false">J42+1</f>
        <v>273</v>
      </c>
      <c r="K43" s="15" t="n">
        <v>89.4915790306002</v>
      </c>
      <c r="L43" s="14" t="n">
        <v>0.103556576916734</v>
      </c>
      <c r="M43" s="15" t="n">
        <v>84.6534653465336</v>
      </c>
      <c r="N43" s="16" t="n">
        <v>324.362903740266</v>
      </c>
      <c r="O43" s="15" t="n">
        <v>53.3109555859071</v>
      </c>
      <c r="P43" s="17" t="n">
        <v>30.7917248608644</v>
      </c>
      <c r="Q43" s="17" t="n">
        <v>426.348686560647</v>
      </c>
    </row>
    <row r="44" customFormat="false" ht="15.75" hidden="false" customHeight="false" outlineLevel="0" collapsed="false">
      <c r="A44" s="42" t="n">
        <v>39391</v>
      </c>
      <c r="B44" s="0" t="s">
        <v>113</v>
      </c>
      <c r="C44" s="0" t="s">
        <v>123</v>
      </c>
      <c r="D44" s="11" t="s">
        <v>166</v>
      </c>
      <c r="E44" s="38" t="n">
        <v>25.70628257</v>
      </c>
      <c r="F44" s="38" t="n">
        <v>-80.68150381</v>
      </c>
      <c r="G44" s="12" t="s">
        <v>23</v>
      </c>
      <c r="H44" s="12" t="s">
        <v>24</v>
      </c>
      <c r="I44" s="0" t="n">
        <v>6155</v>
      </c>
      <c r="J44" s="12" t="n">
        <f aca="false">J43+1</f>
        <v>274</v>
      </c>
      <c r="K44" s="15" t="n">
        <v>87.8952569169961</v>
      </c>
      <c r="L44" s="14" t="n">
        <v>0.10643546135163</v>
      </c>
      <c r="M44" s="15" t="n">
        <v>81.7733990147788</v>
      </c>
      <c r="N44" s="16" t="n">
        <v>286.168233841739</v>
      </c>
      <c r="O44" s="15" t="n">
        <v>51.4640955671393</v>
      </c>
      <c r="P44" s="17" t="n">
        <v>31.7992000567013</v>
      </c>
      <c r="Q44" s="17" t="n">
        <v>417.224413765951</v>
      </c>
    </row>
    <row r="45" customFormat="false" ht="15.75" hidden="false" customHeight="false" outlineLevel="0" collapsed="false">
      <c r="A45" s="42" t="n">
        <v>39391</v>
      </c>
      <c r="B45" s="0" t="s">
        <v>113</v>
      </c>
      <c r="C45" s="0" t="s">
        <v>123</v>
      </c>
      <c r="D45" s="11" t="s">
        <v>167</v>
      </c>
      <c r="E45" s="38" t="n">
        <v>25.70628257</v>
      </c>
      <c r="F45" s="38" t="n">
        <v>-80.68150381</v>
      </c>
      <c r="G45" s="12" t="s">
        <v>23</v>
      </c>
      <c r="H45" s="12" t="s">
        <v>24</v>
      </c>
      <c r="I45" s="0" t="n">
        <v>6155</v>
      </c>
      <c r="J45" s="12" t="n">
        <f aca="false">J44+1</f>
        <v>275</v>
      </c>
      <c r="K45" s="15" t="n">
        <v>88.0778813324721</v>
      </c>
      <c r="L45" s="14" t="n">
        <v>0.113652124784772</v>
      </c>
      <c r="M45" s="15" t="n">
        <v>86.0696517412925</v>
      </c>
      <c r="N45" s="16" t="n">
        <v>275.709729547436</v>
      </c>
      <c r="O45" s="15" t="n">
        <v>47.6047106992317</v>
      </c>
      <c r="P45" s="17" t="n">
        <v>32.1579221344248</v>
      </c>
      <c r="Q45" s="17" t="n">
        <v>435.689394928126</v>
      </c>
    </row>
    <row r="46" customFormat="false" ht="15.75" hidden="false" customHeight="false" outlineLevel="0" collapsed="false">
      <c r="A46" s="42" t="n">
        <v>39391</v>
      </c>
      <c r="B46" s="0" t="s">
        <v>113</v>
      </c>
      <c r="C46" s="0" t="s">
        <v>123</v>
      </c>
      <c r="D46" s="11" t="s">
        <v>168</v>
      </c>
      <c r="E46" s="38" t="n">
        <v>25.70628257</v>
      </c>
      <c r="F46" s="38" t="n">
        <v>-80.68150381</v>
      </c>
      <c r="G46" s="12" t="s">
        <v>23</v>
      </c>
      <c r="H46" s="12" t="s">
        <v>24</v>
      </c>
      <c r="I46" s="0" t="n">
        <v>6155</v>
      </c>
      <c r="J46" s="12" t="n">
        <f aca="false">J45+1</f>
        <v>276</v>
      </c>
      <c r="K46" s="15" t="n">
        <v>87.1392884830735</v>
      </c>
      <c r="L46" s="14" t="n">
        <v>0.11624947784035</v>
      </c>
      <c r="M46" s="15" t="n">
        <v>81.9512195121954</v>
      </c>
      <c r="N46" s="16" t="n">
        <v>306.253533961614</v>
      </c>
      <c r="O46" s="15" t="n">
        <v>62.4786813366382</v>
      </c>
      <c r="P46" s="17" t="n">
        <v>31.5268864644267</v>
      </c>
      <c r="Q46" s="17" t="n">
        <v>420.978160351724</v>
      </c>
    </row>
    <row r="47" customFormat="false" ht="15.75" hidden="false" customHeight="false" outlineLevel="0" collapsed="false">
      <c r="A47" s="42" t="n">
        <v>39391</v>
      </c>
      <c r="B47" s="0" t="s">
        <v>113</v>
      </c>
      <c r="C47" s="0" t="s">
        <v>123</v>
      </c>
      <c r="D47" s="11" t="s">
        <v>169</v>
      </c>
      <c r="E47" s="38" t="n">
        <v>25.70170362</v>
      </c>
      <c r="F47" s="38" t="n">
        <v>-80.68144488</v>
      </c>
      <c r="G47" s="12" t="s">
        <v>23</v>
      </c>
      <c r="H47" s="12" t="s">
        <v>24</v>
      </c>
      <c r="I47" s="0" t="n">
        <v>6651</v>
      </c>
      <c r="J47" s="12" t="n">
        <f aca="false">J46+1</f>
        <v>277</v>
      </c>
      <c r="K47" s="15" t="n">
        <v>87.5404980098121</v>
      </c>
      <c r="L47" s="14" t="n">
        <v>0.119112837439802</v>
      </c>
      <c r="M47" s="15" t="n">
        <v>84.6534653465354</v>
      </c>
      <c r="N47" s="16" t="n">
        <v>383.04721069955</v>
      </c>
      <c r="O47" s="15" t="n">
        <v>113.497199150486</v>
      </c>
      <c r="P47" s="17" t="n">
        <v>34.2894123412369</v>
      </c>
      <c r="Q47" s="17" t="n">
        <v>448.480079659761</v>
      </c>
    </row>
    <row r="48" customFormat="false" ht="15.75" hidden="false" customHeight="false" outlineLevel="0" collapsed="false">
      <c r="A48" s="42" t="n">
        <v>39391</v>
      </c>
      <c r="B48" s="0" t="s">
        <v>113</v>
      </c>
      <c r="C48" s="0" t="s">
        <v>123</v>
      </c>
      <c r="D48" s="11" t="s">
        <v>170</v>
      </c>
      <c r="E48" s="38" t="n">
        <v>25.70170362</v>
      </c>
      <c r="F48" s="38" t="n">
        <v>-80.68144488</v>
      </c>
      <c r="G48" s="12" t="n">
        <v>8</v>
      </c>
      <c r="H48" s="12" t="s">
        <v>26</v>
      </c>
      <c r="I48" s="0" t="n">
        <v>6651</v>
      </c>
      <c r="J48" s="12" t="n">
        <f aca="false">J47+1</f>
        <v>278</v>
      </c>
      <c r="K48" s="15" t="n">
        <v>97.1464860287892</v>
      </c>
      <c r="L48" s="14" t="n">
        <v>0.00967705456449766</v>
      </c>
      <c r="M48" s="15" t="n">
        <v>83.7438423645314</v>
      </c>
      <c r="N48" s="16" t="n">
        <v>811.432454587033</v>
      </c>
      <c r="O48" s="15" t="n">
        <v>460.999444629366</v>
      </c>
      <c r="P48" s="17" t="n">
        <v>35.9214574029129</v>
      </c>
      <c r="Q48" s="17" t="n">
        <v>430.324983934933</v>
      </c>
    </row>
    <row r="49" customFormat="false" ht="15.75" hidden="false" customHeight="false" outlineLevel="0" collapsed="false">
      <c r="A49" s="42" t="n">
        <v>39391</v>
      </c>
      <c r="B49" s="0" t="s">
        <v>113</v>
      </c>
      <c r="C49" s="0" t="s">
        <v>123</v>
      </c>
      <c r="D49" s="11" t="s">
        <v>171</v>
      </c>
      <c r="E49" s="38" t="n">
        <v>25.70170362</v>
      </c>
      <c r="F49" s="38" t="n">
        <v>-80.68144488</v>
      </c>
      <c r="G49" s="12" t="s">
        <v>23</v>
      </c>
      <c r="H49" s="12" t="s">
        <v>24</v>
      </c>
      <c r="I49" s="0" t="n">
        <v>6651</v>
      </c>
      <c r="J49" s="12" t="n">
        <f aca="false">J48+1</f>
        <v>279</v>
      </c>
      <c r="K49" s="15" t="n">
        <v>88.073311664861</v>
      </c>
      <c r="L49" s="14" t="n">
        <v>0.112342654901955</v>
      </c>
      <c r="M49" s="15" t="n">
        <v>84.8780487804868</v>
      </c>
      <c r="N49" s="16" t="n">
        <v>379.444713288906</v>
      </c>
      <c r="O49" s="15" t="n">
        <v>105.588975731675</v>
      </c>
      <c r="P49" s="17" t="n">
        <v>34.7545574690096</v>
      </c>
      <c r="Q49" s="17" t="n">
        <v>443.761471859081</v>
      </c>
    </row>
    <row r="50" customFormat="false" ht="15.75" hidden="false" customHeight="false" outlineLevel="0" collapsed="false">
      <c r="A50" s="42" t="n">
        <v>39391</v>
      </c>
      <c r="B50" s="0" t="s">
        <v>113</v>
      </c>
      <c r="C50" s="0" t="s">
        <v>123</v>
      </c>
      <c r="D50" s="11" t="s">
        <v>172</v>
      </c>
      <c r="E50" s="38" t="n">
        <v>25.70170362</v>
      </c>
      <c r="F50" s="38" t="n">
        <v>-80.68144488</v>
      </c>
      <c r="G50" s="12" t="n">
        <v>8</v>
      </c>
      <c r="H50" s="12" t="s">
        <v>26</v>
      </c>
      <c r="I50" s="0" t="n">
        <v>6651</v>
      </c>
      <c r="J50" s="12" t="n">
        <f aca="false">J49+1</f>
        <v>280</v>
      </c>
      <c r="K50" s="15" t="n">
        <v>98.018779342723</v>
      </c>
      <c r="L50" s="14" t="n">
        <v>0.00512554817529301</v>
      </c>
      <c r="M50" s="15" t="n">
        <v>81.5000000000004</v>
      </c>
      <c r="N50" s="16" t="n">
        <v>579.414367517495</v>
      </c>
      <c r="O50" s="15" t="n">
        <v>239.952516026411</v>
      </c>
      <c r="P50" s="17" t="n">
        <v>34.1399532687154</v>
      </c>
      <c r="Q50" s="17" t="n">
        <v>409.647886866964</v>
      </c>
    </row>
    <row r="51" customFormat="false" ht="15.75" hidden="false" customHeight="false" outlineLevel="0" collapsed="false">
      <c r="A51" s="42" t="n">
        <v>39391</v>
      </c>
      <c r="B51" s="0" t="s">
        <v>113</v>
      </c>
      <c r="C51" s="0" t="s">
        <v>123</v>
      </c>
      <c r="D51" s="11" t="s">
        <v>173</v>
      </c>
      <c r="E51" s="38" t="n">
        <v>25.70170362</v>
      </c>
      <c r="F51" s="38" t="n">
        <v>-80.68144488</v>
      </c>
      <c r="G51" s="12" t="s">
        <v>23</v>
      </c>
      <c r="H51" s="12" t="s">
        <v>24</v>
      </c>
      <c r="I51" s="0" t="n">
        <v>6651</v>
      </c>
      <c r="J51" s="12" t="n">
        <f aca="false">J50+1</f>
        <v>281</v>
      </c>
      <c r="K51" s="15" t="n">
        <v>88.7120835405271</v>
      </c>
      <c r="L51" s="14" t="n">
        <v>0.108556355987498</v>
      </c>
      <c r="M51" s="15" t="n">
        <v>85.3658536585362</v>
      </c>
      <c r="N51" s="16" t="n">
        <v>365.47592501254</v>
      </c>
      <c r="O51" s="15" t="n">
        <v>103.044960273239</v>
      </c>
      <c r="P51" s="17" t="n">
        <v>35.589120109951</v>
      </c>
      <c r="Q51" s="17" t="n">
        <v>448.616679243642</v>
      </c>
    </row>
    <row r="52" customFormat="false" ht="15.75" hidden="false" customHeight="false" outlineLevel="0" collapsed="false">
      <c r="A52" s="42" t="n">
        <v>39391</v>
      </c>
      <c r="B52" s="0" t="s">
        <v>113</v>
      </c>
      <c r="C52" s="0" t="s">
        <v>123</v>
      </c>
      <c r="D52" s="11" t="s">
        <v>174</v>
      </c>
      <c r="E52" s="38" t="n">
        <v>25.70170362</v>
      </c>
      <c r="F52" s="38" t="n">
        <v>-80.68144488</v>
      </c>
      <c r="G52" s="12" t="n">
        <v>7</v>
      </c>
      <c r="H52" s="12" t="s">
        <v>26</v>
      </c>
      <c r="I52" s="0" t="n">
        <v>6651</v>
      </c>
      <c r="J52" s="12" t="n">
        <f aca="false">J51+1</f>
        <v>282</v>
      </c>
      <c r="K52" s="15" t="n">
        <v>97.5803472478759</v>
      </c>
      <c r="L52" s="14" t="n">
        <v>0.0105231331547378</v>
      </c>
      <c r="M52" s="15" t="n">
        <v>81.094527363184</v>
      </c>
      <c r="N52" s="16" t="n">
        <v>597.41801743598</v>
      </c>
      <c r="O52" s="15" t="n">
        <v>259.927245262122</v>
      </c>
      <c r="P52" s="17" t="n">
        <v>34.7224743554693</v>
      </c>
      <c r="Q52" s="17" t="n">
        <v>413.758416620852</v>
      </c>
    </row>
    <row r="53" customFormat="false" ht="15.75" hidden="false" customHeight="false" outlineLevel="0" collapsed="false">
      <c r="A53" s="42" t="n">
        <v>39391</v>
      </c>
      <c r="B53" s="0" t="s">
        <v>113</v>
      </c>
      <c r="C53" s="0" t="s">
        <v>123</v>
      </c>
      <c r="D53" s="11" t="s">
        <v>175</v>
      </c>
      <c r="E53" s="38" t="n">
        <v>25.69716347</v>
      </c>
      <c r="F53" s="38" t="n">
        <v>-80.68134849</v>
      </c>
      <c r="G53" s="12" t="s">
        <v>23</v>
      </c>
      <c r="H53" s="12" t="s">
        <v>24</v>
      </c>
      <c r="I53" s="0" t="n">
        <v>7147</v>
      </c>
      <c r="J53" s="12" t="n">
        <f aca="false">J52+1</f>
        <v>283</v>
      </c>
      <c r="K53" s="15" t="n">
        <v>87.9480110279638</v>
      </c>
      <c r="L53" s="14" t="n">
        <v>0.124566771447959</v>
      </c>
      <c r="M53" s="15" t="n">
        <v>75.999999999999</v>
      </c>
      <c r="N53" s="16" t="n">
        <v>238.645777515551</v>
      </c>
      <c r="O53" s="15" t="n">
        <v>60.579386772239</v>
      </c>
      <c r="P53" s="17" t="n">
        <v>30.3006663212261</v>
      </c>
      <c r="Q53" s="17" t="n">
        <v>431.262908900901</v>
      </c>
    </row>
    <row r="54" customFormat="false" ht="15.75" hidden="false" customHeight="false" outlineLevel="0" collapsed="false">
      <c r="A54" s="42" t="n">
        <v>39391</v>
      </c>
      <c r="B54" s="0" t="s">
        <v>113</v>
      </c>
      <c r="C54" s="0" t="s">
        <v>123</v>
      </c>
      <c r="D54" s="11" t="s">
        <v>176</v>
      </c>
      <c r="E54" s="38" t="n">
        <v>25.69716347</v>
      </c>
      <c r="F54" s="38" t="n">
        <v>-80.68134849</v>
      </c>
      <c r="G54" s="12" t="n">
        <v>4</v>
      </c>
      <c r="H54" s="12" t="s">
        <v>26</v>
      </c>
      <c r="I54" s="0" t="n">
        <v>7147</v>
      </c>
      <c r="J54" s="12" t="n">
        <f aca="false">J53+1</f>
        <v>284</v>
      </c>
      <c r="K54" s="15" t="n">
        <v>90.1285347043702</v>
      </c>
      <c r="L54" s="14" t="n">
        <v>0.0318837780724906</v>
      </c>
      <c r="M54" s="15" t="n">
        <v>62.7450980392156</v>
      </c>
      <c r="N54" s="16" t="n">
        <v>298.855681913179</v>
      </c>
      <c r="O54" s="15" t="n">
        <v>127.738595154966</v>
      </c>
      <c r="P54" s="17" t="n">
        <v>25.9371500209302</v>
      </c>
      <c r="Q54" s="17" t="n">
        <v>335.833479804862</v>
      </c>
    </row>
    <row r="55" customFormat="false" ht="15.75" hidden="false" customHeight="false" outlineLevel="0" collapsed="false">
      <c r="A55" s="42" t="n">
        <v>39391</v>
      </c>
      <c r="B55" s="0" t="s">
        <v>113</v>
      </c>
      <c r="C55" s="0" t="s">
        <v>123</v>
      </c>
      <c r="D55" s="11" t="s">
        <v>177</v>
      </c>
      <c r="E55" s="38" t="n">
        <v>25.69716347</v>
      </c>
      <c r="F55" s="38" t="n">
        <v>-80.68134849</v>
      </c>
      <c r="G55" s="12" t="s">
        <v>23</v>
      </c>
      <c r="H55" s="12" t="s">
        <v>24</v>
      </c>
      <c r="I55" s="0" t="n">
        <v>7147</v>
      </c>
      <c r="J55" s="12" t="n">
        <f aca="false">J54+1</f>
        <v>285</v>
      </c>
      <c r="K55" s="15" t="n">
        <v>88.0558853072779</v>
      </c>
      <c r="L55" s="14" t="n">
        <v>0.127740386472402</v>
      </c>
      <c r="M55" s="15" t="n">
        <v>72.1393034825884</v>
      </c>
      <c r="N55" s="16" t="n">
        <v>263.398366257583</v>
      </c>
      <c r="O55" s="15" t="n">
        <v>83.8347224587065</v>
      </c>
      <c r="P55" s="17" t="n">
        <v>30.384055161357</v>
      </c>
      <c r="Q55" s="17" t="n">
        <v>407.872595878202</v>
      </c>
    </row>
    <row r="56" customFormat="false" ht="15.75" hidden="false" customHeight="false" outlineLevel="0" collapsed="false">
      <c r="A56" s="42" t="n">
        <v>39391</v>
      </c>
      <c r="B56" s="0" t="s">
        <v>113</v>
      </c>
      <c r="C56" s="0" t="s">
        <v>123</v>
      </c>
      <c r="D56" s="11" t="s">
        <v>178</v>
      </c>
      <c r="E56" s="38" t="n">
        <v>25.69716347</v>
      </c>
      <c r="F56" s="38" t="n">
        <v>-80.68134849</v>
      </c>
      <c r="G56" s="12" t="n">
        <v>5</v>
      </c>
      <c r="H56" s="12" t="s">
        <v>26</v>
      </c>
      <c r="I56" s="0" t="n">
        <v>7147</v>
      </c>
      <c r="J56" s="12" t="n">
        <f aca="false">J55+1</f>
        <v>286</v>
      </c>
      <c r="K56" s="15" t="n">
        <v>92.7764756019604</v>
      </c>
      <c r="L56" s="14" t="n">
        <v>0.0213947236332173</v>
      </c>
      <c r="M56" s="15" t="n">
        <v>50.4854368932036</v>
      </c>
      <c r="N56" s="16" t="n">
        <v>231.353962226524</v>
      </c>
      <c r="O56" s="15" t="n">
        <v>119.263886961036</v>
      </c>
      <c r="P56" s="17" t="n">
        <v>20.1273145992736</v>
      </c>
      <c r="Q56" s="17" t="n">
        <v>287.992379652285</v>
      </c>
    </row>
    <row r="57" customFormat="false" ht="15.75" hidden="false" customHeight="false" outlineLevel="0" collapsed="false">
      <c r="A57" s="42" t="n">
        <v>39391</v>
      </c>
      <c r="B57" s="0" t="s">
        <v>113</v>
      </c>
      <c r="C57" s="0" t="s">
        <v>123</v>
      </c>
      <c r="D57" s="11" t="s">
        <v>179</v>
      </c>
      <c r="E57" s="38" t="n">
        <v>25.69716347</v>
      </c>
      <c r="F57" s="38" t="n">
        <v>-80.68134849</v>
      </c>
      <c r="G57" s="12" t="s">
        <v>23</v>
      </c>
      <c r="H57" s="12" t="s">
        <v>24</v>
      </c>
      <c r="I57" s="0" t="n">
        <v>7147</v>
      </c>
      <c r="J57" s="12" t="n">
        <f aca="false">J56+1</f>
        <v>287</v>
      </c>
      <c r="K57" s="15" t="n">
        <v>85.9273066169618</v>
      </c>
      <c r="L57" s="14" t="n">
        <v>0.134536738742538</v>
      </c>
      <c r="M57" s="15" t="n">
        <v>69.0821256038648</v>
      </c>
      <c r="N57" s="16" t="n">
        <v>267.300518304091</v>
      </c>
      <c r="O57" s="15" t="n">
        <v>86.4833210696353</v>
      </c>
      <c r="P57" s="17" t="n">
        <v>28.7486227159102</v>
      </c>
      <c r="Q57" s="17" t="n">
        <v>385.907736124222</v>
      </c>
    </row>
    <row r="58" customFormat="false" ht="15.75" hidden="false" customHeight="false" outlineLevel="0" collapsed="false">
      <c r="A58" s="42" t="n">
        <v>39391</v>
      </c>
      <c r="B58" s="0" t="s">
        <v>113</v>
      </c>
      <c r="C58" s="0" t="s">
        <v>123</v>
      </c>
      <c r="D58" s="11" t="s">
        <v>180</v>
      </c>
      <c r="E58" s="38" t="n">
        <v>25.69716347</v>
      </c>
      <c r="F58" s="38" t="n">
        <v>-80.68134849</v>
      </c>
      <c r="G58" s="12" t="n">
        <v>5</v>
      </c>
      <c r="H58" s="12" t="s">
        <v>26</v>
      </c>
      <c r="I58" s="0" t="n">
        <v>7147</v>
      </c>
      <c r="J58" s="12" t="n">
        <f aca="false">J57+1</f>
        <v>288</v>
      </c>
      <c r="K58" s="15" t="n">
        <v>92.2464312546957</v>
      </c>
      <c r="L58" s="14" t="n">
        <v>0.0221787916859942</v>
      </c>
      <c r="M58" s="15" t="n">
        <v>49.0099009900987</v>
      </c>
      <c r="N58" s="16" t="n">
        <v>194.797369141008</v>
      </c>
      <c r="O58" s="15" t="n">
        <v>85.4222739940393</v>
      </c>
      <c r="P58" s="17" t="n">
        <v>17.4894802152844</v>
      </c>
      <c r="Q58" s="17" t="n">
        <v>271.900385917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9" min="9" style="0" width="21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6" t="s">
        <v>15</v>
      </c>
      <c r="Q1" s="6" t="s">
        <v>16</v>
      </c>
    </row>
    <row r="2" customFormat="false" ht="15.75" hidden="false" customHeight="false" outlineLevel="0" collapsed="false">
      <c r="A2" s="42" t="n">
        <v>39391</v>
      </c>
      <c r="B2" s="0" t="s">
        <v>113</v>
      </c>
      <c r="C2" s="0" t="s">
        <v>181</v>
      </c>
      <c r="D2" s="11" t="s">
        <v>182</v>
      </c>
      <c r="E2" s="38" t="n">
        <v>25.76006547</v>
      </c>
      <c r="F2" s="38" t="n">
        <v>-80.65073459</v>
      </c>
      <c r="G2" s="12" t="s">
        <v>23</v>
      </c>
      <c r="H2" s="12" t="s">
        <v>24</v>
      </c>
      <c r="I2" s="0" t="n">
        <v>160</v>
      </c>
      <c r="J2" s="12" t="n">
        <v>289</v>
      </c>
      <c r="K2" s="15" t="n">
        <v>92.7244695690478</v>
      </c>
      <c r="L2" s="14" t="n">
        <v>0.063959841813234</v>
      </c>
      <c r="M2" s="15" t="n">
        <v>86.699507389162</v>
      </c>
      <c r="N2" s="16" t="n">
        <v>530.42208505935</v>
      </c>
      <c r="O2" s="15" t="n">
        <v>122.442455563913</v>
      </c>
      <c r="P2" s="17" t="n">
        <v>30.9057845324563</v>
      </c>
      <c r="Q2" s="17" t="n">
        <v>466.08444088594</v>
      </c>
    </row>
    <row r="3" customFormat="false" ht="15.75" hidden="false" customHeight="false" outlineLevel="0" collapsed="false">
      <c r="A3" s="42" t="n">
        <v>39391</v>
      </c>
      <c r="B3" s="0" t="s">
        <v>113</v>
      </c>
      <c r="C3" s="0" t="s">
        <v>181</v>
      </c>
      <c r="D3" s="11" t="s">
        <v>183</v>
      </c>
      <c r="E3" s="38" t="n">
        <v>25.76006547</v>
      </c>
      <c r="F3" s="38" t="n">
        <v>-80.65073459</v>
      </c>
      <c r="G3" s="12" t="n">
        <v>10</v>
      </c>
      <c r="H3" s="12" t="s">
        <v>26</v>
      </c>
      <c r="I3" s="0" t="n">
        <v>160</v>
      </c>
      <c r="J3" s="12" t="n">
        <f aca="false">J2+1</f>
        <v>290</v>
      </c>
      <c r="K3" s="15" t="n">
        <v>94.0228077074322</v>
      </c>
      <c r="L3" s="14" t="n">
        <v>0.00763095211247523</v>
      </c>
      <c r="M3" s="15" t="n">
        <v>85.7843137254903</v>
      </c>
      <c r="N3" s="16" t="n">
        <v>598.670425477129</v>
      </c>
      <c r="O3" s="15" t="n">
        <v>266.135877881924</v>
      </c>
      <c r="P3" s="17" t="n">
        <v>28.5465138447593</v>
      </c>
      <c r="Q3" s="17" t="n">
        <v>413.690827998275</v>
      </c>
    </row>
    <row r="4" customFormat="false" ht="15.75" hidden="false" customHeight="false" outlineLevel="0" collapsed="false">
      <c r="A4" s="42" t="n">
        <v>39391</v>
      </c>
      <c r="B4" s="0" t="s">
        <v>113</v>
      </c>
      <c r="C4" s="0" t="s">
        <v>181</v>
      </c>
      <c r="D4" s="11" t="s">
        <v>184</v>
      </c>
      <c r="E4" s="38" t="n">
        <v>25.76006547</v>
      </c>
      <c r="F4" s="38" t="n">
        <v>-80.65073459</v>
      </c>
      <c r="G4" s="12" t="s">
        <v>23</v>
      </c>
      <c r="H4" s="12" t="s">
        <v>24</v>
      </c>
      <c r="I4" s="0" t="n">
        <v>160</v>
      </c>
      <c r="J4" s="12" t="n">
        <f aca="false">J3+1</f>
        <v>291</v>
      </c>
      <c r="K4" s="15" t="n">
        <v>89.825469888761</v>
      </c>
      <c r="L4" s="14" t="n">
        <v>0.0963552055034354</v>
      </c>
      <c r="M4" s="15" t="n">
        <v>87.1287128712871</v>
      </c>
      <c r="N4" s="16" t="n">
        <v>479.418932656852</v>
      </c>
      <c r="O4" s="15" t="n">
        <v>119.331864951759</v>
      </c>
      <c r="P4" s="17" t="n">
        <v>34.7133682863689</v>
      </c>
      <c r="Q4" s="17" t="n">
        <v>468.866032517012</v>
      </c>
    </row>
    <row r="5" customFormat="false" ht="15.75" hidden="false" customHeight="false" outlineLevel="0" collapsed="false">
      <c r="A5" s="42" t="n">
        <v>39391</v>
      </c>
      <c r="B5" s="0" t="s">
        <v>113</v>
      </c>
      <c r="C5" s="0" t="s">
        <v>181</v>
      </c>
      <c r="D5" s="11" t="s">
        <v>185</v>
      </c>
      <c r="E5" s="38" t="n">
        <v>25.76006547</v>
      </c>
      <c r="F5" s="38" t="n">
        <v>-80.65073459</v>
      </c>
      <c r="G5" s="12" t="n">
        <v>10</v>
      </c>
      <c r="H5" s="12" t="s">
        <v>26</v>
      </c>
      <c r="I5" s="0" t="n">
        <v>160</v>
      </c>
      <c r="J5" s="12" t="n">
        <f aca="false">J4+1</f>
        <v>292</v>
      </c>
      <c r="K5" s="15" t="n">
        <v>93.0550600547033</v>
      </c>
      <c r="L5" s="14" t="n">
        <v>0.0102998367683646</v>
      </c>
      <c r="M5" s="15" t="n">
        <v>86.7647058823525</v>
      </c>
      <c r="N5" s="16" t="n">
        <v>540.137688438584</v>
      </c>
      <c r="O5" s="15" t="n">
        <v>198.801187763781</v>
      </c>
      <c r="P5" s="17" t="n">
        <v>28.5601018040854</v>
      </c>
      <c r="Q5" s="17" t="n">
        <v>426.964968923247</v>
      </c>
    </row>
    <row r="6" customFormat="false" ht="15.75" hidden="false" customHeight="false" outlineLevel="0" collapsed="false">
      <c r="A6" s="42" t="n">
        <v>39391</v>
      </c>
      <c r="B6" s="0" t="s">
        <v>113</v>
      </c>
      <c r="C6" s="0" t="s">
        <v>181</v>
      </c>
      <c r="D6" s="11" t="s">
        <v>186</v>
      </c>
      <c r="E6" s="38" t="n">
        <v>25.76006547</v>
      </c>
      <c r="F6" s="38" t="n">
        <v>-80.65073459</v>
      </c>
      <c r="G6" s="12" t="s">
        <v>23</v>
      </c>
      <c r="H6" s="12" t="s">
        <v>24</v>
      </c>
      <c r="I6" s="0" t="n">
        <v>160</v>
      </c>
      <c r="J6" s="12" t="n">
        <f aca="false">J5+1</f>
        <v>293</v>
      </c>
      <c r="K6" s="15" t="n">
        <v>90.6996190653164</v>
      </c>
      <c r="L6" s="14" t="n">
        <v>0.0887837510252885</v>
      </c>
      <c r="M6" s="15" t="n">
        <v>87.8048780487811</v>
      </c>
      <c r="N6" s="16" t="n">
        <v>519.949638385717</v>
      </c>
      <c r="O6" s="15" t="n">
        <v>116.837879157492</v>
      </c>
      <c r="P6" s="17" t="n">
        <v>33.38217598039</v>
      </c>
      <c r="Q6" s="17" t="n">
        <v>466.59389375958</v>
      </c>
    </row>
    <row r="7" customFormat="false" ht="15.75" hidden="false" customHeight="false" outlineLevel="0" collapsed="false">
      <c r="A7" s="42" t="n">
        <v>39391</v>
      </c>
      <c r="B7" s="0" t="s">
        <v>113</v>
      </c>
      <c r="C7" s="0" t="s">
        <v>181</v>
      </c>
      <c r="D7" s="11" t="s">
        <v>187</v>
      </c>
      <c r="E7" s="38" t="n">
        <v>25.76006547</v>
      </c>
      <c r="F7" s="38" t="n">
        <v>-80.65073459</v>
      </c>
      <c r="G7" s="12" t="n">
        <v>10</v>
      </c>
      <c r="H7" s="12" t="s">
        <v>26</v>
      </c>
      <c r="I7" s="0" t="n">
        <v>160</v>
      </c>
      <c r="J7" s="12" t="n">
        <f aca="false">J6+1</f>
        <v>294</v>
      </c>
      <c r="K7" s="15" t="n">
        <v>91.1985248924401</v>
      </c>
      <c r="L7" s="14" t="n">
        <v>0.0119460177358075</v>
      </c>
      <c r="M7" s="15" t="n">
        <v>85.6435643564358</v>
      </c>
      <c r="N7" s="16" t="n">
        <v>607.192375840299</v>
      </c>
      <c r="O7" s="15" t="n">
        <v>221.946294273764</v>
      </c>
      <c r="P7" s="17" t="n">
        <v>29.9433462886568</v>
      </c>
      <c r="Q7" s="17" t="n">
        <v>417.796150491975</v>
      </c>
    </row>
    <row r="8" customFormat="false" ht="15.75" hidden="false" customHeight="false" outlineLevel="0" collapsed="false">
      <c r="A8" s="42" t="n">
        <v>39391</v>
      </c>
      <c r="B8" s="0" t="s">
        <v>113</v>
      </c>
      <c r="C8" s="0" t="s">
        <v>181</v>
      </c>
      <c r="D8" s="11" t="s">
        <v>188</v>
      </c>
      <c r="E8" s="38" t="n">
        <v>25.75537604</v>
      </c>
      <c r="F8" s="38" t="n">
        <v>-80.65108404</v>
      </c>
      <c r="G8" s="12" t="s">
        <v>23</v>
      </c>
      <c r="H8" s="12" t="s">
        <v>24</v>
      </c>
      <c r="I8" s="0" t="n">
        <v>643</v>
      </c>
      <c r="J8" s="12" t="n">
        <f aca="false">J7+1</f>
        <v>295</v>
      </c>
      <c r="K8" s="15" t="n">
        <v>89.751499571551</v>
      </c>
      <c r="L8" s="14" t="n">
        <v>0.0964228547531424</v>
      </c>
      <c r="M8" s="15" t="n">
        <v>87.4999999999989</v>
      </c>
      <c r="N8" s="16" t="n">
        <v>435.7210006061</v>
      </c>
      <c r="O8" s="15" t="n">
        <v>104.336024287615</v>
      </c>
      <c r="P8" s="17" t="n">
        <v>35.9275890065723</v>
      </c>
      <c r="Q8" s="17" t="n">
        <v>472.781705275505</v>
      </c>
    </row>
    <row r="9" customFormat="false" ht="15.75" hidden="false" customHeight="false" outlineLevel="0" collapsed="false">
      <c r="A9" s="42" t="n">
        <v>39391</v>
      </c>
      <c r="B9" s="0" t="s">
        <v>113</v>
      </c>
      <c r="C9" s="0" t="s">
        <v>181</v>
      </c>
      <c r="D9" s="11" t="s">
        <v>189</v>
      </c>
      <c r="E9" s="38" t="n">
        <v>25.75537604</v>
      </c>
      <c r="F9" s="38" t="n">
        <v>-80.65108404</v>
      </c>
      <c r="G9" s="12" t="n">
        <v>11</v>
      </c>
      <c r="H9" s="12" t="s">
        <v>26</v>
      </c>
      <c r="I9" s="0" t="n">
        <v>643</v>
      </c>
      <c r="J9" s="12" t="n">
        <f aca="false">J8+1</f>
        <v>296</v>
      </c>
      <c r="K9" s="15" t="n">
        <v>97.9914163090129</v>
      </c>
      <c r="L9" s="14" t="n">
        <v>0.0054565837076093</v>
      </c>
      <c r="M9" s="15" t="n">
        <v>88.1773399014774</v>
      </c>
      <c r="N9" s="16" t="n">
        <v>681.3606913855</v>
      </c>
      <c r="O9" s="15" t="n">
        <v>209.006227000537</v>
      </c>
      <c r="P9" s="17" t="n">
        <v>40.6136246960695</v>
      </c>
      <c r="Q9" s="17" t="n">
        <v>451.571186378849</v>
      </c>
    </row>
    <row r="10" customFormat="false" ht="15.75" hidden="false" customHeight="false" outlineLevel="0" collapsed="false">
      <c r="A10" s="42" t="n">
        <v>39391</v>
      </c>
      <c r="B10" s="0" t="s">
        <v>113</v>
      </c>
      <c r="C10" s="0" t="s">
        <v>181</v>
      </c>
      <c r="D10" s="11" t="s">
        <v>190</v>
      </c>
      <c r="E10" s="38" t="n">
        <v>25.75537604</v>
      </c>
      <c r="F10" s="38" t="n">
        <v>-80.65108404</v>
      </c>
      <c r="G10" s="12" t="s">
        <v>23</v>
      </c>
      <c r="H10" s="12" t="s">
        <v>24</v>
      </c>
      <c r="I10" s="0" t="n">
        <v>643</v>
      </c>
      <c r="J10" s="12" t="n">
        <f aca="false">J9+1</f>
        <v>297</v>
      </c>
      <c r="K10" s="15" t="n">
        <v>90.7013072432788</v>
      </c>
      <c r="L10" s="14" t="n">
        <v>0.0946376461366062</v>
      </c>
      <c r="M10" s="15" t="n">
        <v>88.1188118811876</v>
      </c>
      <c r="N10" s="16" t="n">
        <v>445.850653151882</v>
      </c>
      <c r="O10" s="15" t="n">
        <v>110.034363912699</v>
      </c>
      <c r="P10" s="17" t="n">
        <v>35.9127455215725</v>
      </c>
      <c r="Q10" s="17" t="n">
        <v>470.706740778587</v>
      </c>
    </row>
    <row r="11" customFormat="false" ht="15.75" hidden="false" customHeight="false" outlineLevel="0" collapsed="false">
      <c r="A11" s="42" t="n">
        <v>39391</v>
      </c>
      <c r="B11" s="0" t="s">
        <v>113</v>
      </c>
      <c r="C11" s="0" t="s">
        <v>181</v>
      </c>
      <c r="D11" s="11" t="s">
        <v>191</v>
      </c>
      <c r="E11" s="38" t="n">
        <v>25.75537604</v>
      </c>
      <c r="F11" s="38" t="n">
        <v>-80.65108404</v>
      </c>
      <c r="G11" s="12" t="n">
        <v>10</v>
      </c>
      <c r="H11" s="12" t="s">
        <v>26</v>
      </c>
      <c r="I11" s="0" t="n">
        <v>643</v>
      </c>
      <c r="J11" s="12" t="n">
        <f aca="false">J10+1</f>
        <v>298</v>
      </c>
      <c r="K11" s="15" t="n">
        <v>97.7004459211332</v>
      </c>
      <c r="L11" s="14" t="n">
        <v>0.00570908425145539</v>
      </c>
      <c r="M11" s="15" t="n">
        <v>86.7647058823525</v>
      </c>
      <c r="N11" s="16" t="n">
        <v>669.095107733007</v>
      </c>
      <c r="O11" s="15" t="n">
        <v>224.367307744113</v>
      </c>
      <c r="P11" s="17" t="n">
        <v>37.1543467155443</v>
      </c>
      <c r="Q11" s="17" t="n">
        <v>461.741073619369</v>
      </c>
    </row>
    <row r="12" customFormat="false" ht="15.75" hidden="false" customHeight="false" outlineLevel="0" collapsed="false">
      <c r="A12" s="42" t="n">
        <v>39391</v>
      </c>
      <c r="B12" s="0" t="s">
        <v>113</v>
      </c>
      <c r="C12" s="0" t="s">
        <v>181</v>
      </c>
      <c r="D12" s="11" t="s">
        <v>192</v>
      </c>
      <c r="E12" s="38" t="n">
        <v>25.75537604</v>
      </c>
      <c r="F12" s="38" t="n">
        <v>-80.65108404</v>
      </c>
      <c r="G12" s="12" t="s">
        <v>23</v>
      </c>
      <c r="H12" s="12" t="s">
        <v>24</v>
      </c>
      <c r="I12" s="0" t="n">
        <v>643</v>
      </c>
      <c r="J12" s="12" t="n">
        <f aca="false">J11+1</f>
        <v>299</v>
      </c>
      <c r="K12" s="15" t="n">
        <v>89.4688504515537</v>
      </c>
      <c r="L12" s="14" t="n">
        <v>0.102678364499738</v>
      </c>
      <c r="M12" s="15" t="n">
        <v>87.3170731707317</v>
      </c>
      <c r="N12" s="16" t="n">
        <v>407.593139476004</v>
      </c>
      <c r="O12" s="15" t="n">
        <v>96.4117749828377</v>
      </c>
      <c r="P12" s="17" t="n">
        <v>34.1063051626785</v>
      </c>
      <c r="Q12" s="17" t="n">
        <v>469.747264124745</v>
      </c>
    </row>
    <row r="13" customFormat="false" ht="15.75" hidden="false" customHeight="false" outlineLevel="0" collapsed="false">
      <c r="A13" s="42" t="n">
        <v>39391</v>
      </c>
      <c r="B13" s="0" t="s">
        <v>113</v>
      </c>
      <c r="C13" s="0" t="s">
        <v>181</v>
      </c>
      <c r="D13" s="11" t="s">
        <v>193</v>
      </c>
      <c r="E13" s="38" t="n">
        <v>25.75537604</v>
      </c>
      <c r="F13" s="38" t="n">
        <v>-80.65108404</v>
      </c>
      <c r="G13" s="12" t="n">
        <v>11</v>
      </c>
      <c r="H13" s="12" t="s">
        <v>26</v>
      </c>
      <c r="I13" s="0" t="n">
        <v>643</v>
      </c>
      <c r="J13" s="12" t="n">
        <f aca="false">J12+1</f>
        <v>300</v>
      </c>
      <c r="K13" s="15" t="n">
        <v>98.3438419503993</v>
      </c>
      <c r="L13" s="14" t="n">
        <v>0.00509037211314789</v>
      </c>
      <c r="M13" s="15" t="n">
        <v>87.0000000000001</v>
      </c>
      <c r="N13" s="16" t="n">
        <v>556.046297884414</v>
      </c>
      <c r="O13" s="15" t="n">
        <v>184.189919100953</v>
      </c>
      <c r="P13" s="17" t="n">
        <v>38.8167567484741</v>
      </c>
      <c r="Q13" s="17" t="n">
        <v>450.104449509843</v>
      </c>
    </row>
    <row r="14" customFormat="false" ht="15.75" hidden="false" customHeight="false" outlineLevel="0" collapsed="false">
      <c r="A14" s="42" t="n">
        <v>39391</v>
      </c>
      <c r="B14" s="0" t="s">
        <v>113</v>
      </c>
      <c r="C14" s="0" t="s">
        <v>181</v>
      </c>
      <c r="D14" s="11" t="s">
        <v>194</v>
      </c>
      <c r="E14" s="38" t="n">
        <v>25.75111929</v>
      </c>
      <c r="F14" s="38" t="n">
        <v>-80.6513417</v>
      </c>
      <c r="G14" s="12" t="s">
        <v>23</v>
      </c>
      <c r="H14" s="12" t="s">
        <v>24</v>
      </c>
      <c r="I14" s="0" t="n">
        <v>1166</v>
      </c>
      <c r="J14" s="12" t="n">
        <f aca="false">J13+1</f>
        <v>301</v>
      </c>
      <c r="K14" s="15" t="n">
        <v>87.5119575615271</v>
      </c>
      <c r="L14" s="14" t="n">
        <v>0.120834199893907</v>
      </c>
      <c r="M14" s="15" t="n">
        <v>79.4999999999997</v>
      </c>
      <c r="N14" s="16" t="n">
        <v>225.570464564787</v>
      </c>
      <c r="O14" s="15" t="n">
        <v>56.9127718140099</v>
      </c>
      <c r="P14" s="17" t="n">
        <v>33.2137086473459</v>
      </c>
      <c r="Q14" s="17" t="n">
        <v>460.128982415606</v>
      </c>
    </row>
    <row r="15" customFormat="false" ht="15.75" hidden="false" customHeight="false" outlineLevel="0" collapsed="false">
      <c r="A15" s="42" t="n">
        <v>39391</v>
      </c>
      <c r="B15" s="0" t="s">
        <v>113</v>
      </c>
      <c r="C15" s="0" t="s">
        <v>181</v>
      </c>
      <c r="D15" s="11" t="s">
        <v>195</v>
      </c>
      <c r="E15" s="38" t="n">
        <v>25.75111929</v>
      </c>
      <c r="F15" s="38" t="n">
        <v>-80.6513417</v>
      </c>
      <c r="G15" s="12" t="n">
        <v>10</v>
      </c>
      <c r="H15" s="12" t="s">
        <v>26</v>
      </c>
      <c r="I15" s="0" t="n">
        <v>1166</v>
      </c>
      <c r="J15" s="12" t="n">
        <f aca="false">J14+1</f>
        <v>302</v>
      </c>
      <c r="K15" s="15" t="n">
        <v>94.4503647839987</v>
      </c>
      <c r="L15" s="14" t="n">
        <v>0.0232528618550697</v>
      </c>
      <c r="M15" s="15" t="n">
        <v>61.386138613862</v>
      </c>
      <c r="N15" s="16" t="n">
        <v>353.57131905455</v>
      </c>
      <c r="O15" s="15" t="n">
        <v>107.220071221614</v>
      </c>
      <c r="P15" s="17" t="n">
        <v>28.8646407968008</v>
      </c>
      <c r="Q15" s="17" t="n">
        <v>349.200495316624</v>
      </c>
    </row>
    <row r="16" customFormat="false" ht="15.75" hidden="false" customHeight="false" outlineLevel="0" collapsed="false">
      <c r="A16" s="42" t="n">
        <v>39391</v>
      </c>
      <c r="B16" s="0" t="s">
        <v>113</v>
      </c>
      <c r="C16" s="0" t="s">
        <v>181</v>
      </c>
      <c r="D16" s="11" t="s">
        <v>196</v>
      </c>
      <c r="E16" s="38" t="n">
        <v>25.75111929</v>
      </c>
      <c r="F16" s="38" t="n">
        <v>-80.6513417</v>
      </c>
      <c r="G16" s="12" t="s">
        <v>23</v>
      </c>
      <c r="H16" s="12" t="s">
        <v>24</v>
      </c>
      <c r="I16" s="0" t="n">
        <v>1166</v>
      </c>
      <c r="J16" s="12" t="n">
        <f aca="false">J15+1</f>
        <v>303</v>
      </c>
      <c r="K16" s="15" t="n">
        <v>84.7454512038228</v>
      </c>
      <c r="L16" s="14" t="n">
        <v>0.143170630847769</v>
      </c>
      <c r="M16" s="15" t="n">
        <v>70.2970297029707</v>
      </c>
      <c r="N16" s="16" t="n">
        <v>234.651342417828</v>
      </c>
      <c r="O16" s="15" t="n">
        <v>70.6060851184843</v>
      </c>
      <c r="P16" s="17" t="n">
        <v>28.3260910061191</v>
      </c>
      <c r="Q16" s="17" t="n">
        <v>409.405252704535</v>
      </c>
    </row>
    <row r="17" customFormat="false" ht="15.75" hidden="false" customHeight="false" outlineLevel="0" collapsed="false">
      <c r="A17" s="42" t="n">
        <v>39391</v>
      </c>
      <c r="B17" s="0" t="s">
        <v>113</v>
      </c>
      <c r="C17" s="0" t="s">
        <v>181</v>
      </c>
      <c r="D17" s="11" t="s">
        <v>197</v>
      </c>
      <c r="E17" s="38" t="n">
        <v>25.75111929</v>
      </c>
      <c r="F17" s="38" t="n">
        <v>-80.6513417</v>
      </c>
      <c r="G17" s="12" t="n">
        <v>10</v>
      </c>
      <c r="H17" s="12" t="s">
        <v>26</v>
      </c>
      <c r="I17" s="0" t="n">
        <v>1166</v>
      </c>
      <c r="J17" s="12" t="n">
        <f aca="false">J16+1</f>
        <v>304</v>
      </c>
      <c r="K17" s="15" t="n">
        <v>95.0323436722508</v>
      </c>
      <c r="L17" s="14" t="n">
        <v>0.0199699914038466</v>
      </c>
      <c r="M17" s="15" t="n">
        <v>63.2352941176475</v>
      </c>
      <c r="N17" s="16" t="n">
        <v>415.693510451023</v>
      </c>
      <c r="O17" s="15" t="n">
        <v>138.527077535641</v>
      </c>
      <c r="P17" s="17" t="n">
        <v>30.4674893338427</v>
      </c>
      <c r="Q17" s="17" t="n">
        <v>410.818309821765</v>
      </c>
    </row>
    <row r="18" customFormat="false" ht="15.75" hidden="false" customHeight="false" outlineLevel="0" collapsed="false">
      <c r="A18" s="42" t="n">
        <v>39391</v>
      </c>
      <c r="B18" s="0" t="s">
        <v>113</v>
      </c>
      <c r="C18" s="0" t="s">
        <v>181</v>
      </c>
      <c r="D18" s="11" t="s">
        <v>198</v>
      </c>
      <c r="E18" s="38" t="n">
        <v>25.75111929</v>
      </c>
      <c r="F18" s="38" t="n">
        <v>-80.6513417</v>
      </c>
      <c r="G18" s="12" t="s">
        <v>23</v>
      </c>
      <c r="H18" s="12" t="s">
        <v>24</v>
      </c>
      <c r="I18" s="0" t="n">
        <v>1166</v>
      </c>
      <c r="J18" s="12" t="n">
        <f aca="false">J17+1</f>
        <v>305</v>
      </c>
      <c r="K18" s="15" t="n">
        <v>82.5936716579714</v>
      </c>
      <c r="L18" s="14" t="n">
        <v>0.173667129728539</v>
      </c>
      <c r="M18" s="15" t="n">
        <v>54.6341463414631</v>
      </c>
      <c r="N18" s="16" t="n">
        <v>250.128762399621</v>
      </c>
      <c r="O18" s="15" t="n">
        <v>81.2699022040576</v>
      </c>
      <c r="P18" s="17" t="n">
        <v>24.865157017779</v>
      </c>
      <c r="Q18" s="17" t="n">
        <v>339.219494102819</v>
      </c>
    </row>
    <row r="19" customFormat="false" ht="15.75" hidden="false" customHeight="false" outlineLevel="0" collapsed="false">
      <c r="A19" s="42" t="n">
        <v>39391</v>
      </c>
      <c r="B19" s="0" t="s">
        <v>113</v>
      </c>
      <c r="C19" s="0" t="s">
        <v>181</v>
      </c>
      <c r="D19" s="11" t="s">
        <v>199</v>
      </c>
      <c r="E19" s="38" t="n">
        <v>25.75111929</v>
      </c>
      <c r="F19" s="38" t="n">
        <v>-80.6513417</v>
      </c>
      <c r="G19" s="12" t="n">
        <v>9</v>
      </c>
      <c r="H19" s="12" t="s">
        <v>26</v>
      </c>
      <c r="I19" s="0" t="n">
        <v>1166</v>
      </c>
      <c r="J19" s="12" t="n">
        <f aca="false">J18+1</f>
        <v>306</v>
      </c>
      <c r="K19" s="15" t="n">
        <v>94.1741507223741</v>
      </c>
      <c r="L19" s="14" t="n">
        <v>0.0224847211681435</v>
      </c>
      <c r="M19" s="15" t="n">
        <v>49.7584541062808</v>
      </c>
      <c r="N19" s="16" t="n">
        <v>437.233903418263</v>
      </c>
      <c r="O19" s="15" t="n">
        <v>182.688829367433</v>
      </c>
      <c r="P19" s="17" t="n">
        <v>25.1383794214651</v>
      </c>
      <c r="Q19" s="17" t="n">
        <v>304.380261821532</v>
      </c>
    </row>
    <row r="20" customFormat="false" ht="15.75" hidden="false" customHeight="false" outlineLevel="0" collapsed="false">
      <c r="A20" s="42" t="n">
        <v>39391</v>
      </c>
      <c r="B20" s="0" t="s">
        <v>113</v>
      </c>
      <c r="C20" s="0" t="s">
        <v>181</v>
      </c>
      <c r="D20" s="11" t="s">
        <v>200</v>
      </c>
      <c r="E20" s="38" t="n">
        <v>25.74635326</v>
      </c>
      <c r="F20" s="38" t="n">
        <v>-80.65113223</v>
      </c>
      <c r="G20" s="12" t="s">
        <v>23</v>
      </c>
      <c r="H20" s="12" t="s">
        <v>24</v>
      </c>
      <c r="I20" s="0" t="n">
        <v>1662</v>
      </c>
      <c r="J20" s="12" t="n">
        <f aca="false">J19+1</f>
        <v>307</v>
      </c>
      <c r="K20" s="15" t="n">
        <v>90.0592553285575</v>
      </c>
      <c r="L20" s="14" t="n">
        <v>0.098140801451364</v>
      </c>
      <c r="M20" s="15" t="n">
        <v>89.7560975609753</v>
      </c>
      <c r="N20" s="16" t="n">
        <v>532.220270854849</v>
      </c>
      <c r="O20" s="15" t="n">
        <v>78.3231851149435</v>
      </c>
      <c r="P20" s="17" t="n">
        <v>31.2512358808526</v>
      </c>
      <c r="Q20" s="17" t="n">
        <v>456.909675617559</v>
      </c>
    </row>
    <row r="21" customFormat="false" ht="15.75" hidden="false" customHeight="false" outlineLevel="0" collapsed="false">
      <c r="A21" s="42" t="n">
        <v>39391</v>
      </c>
      <c r="B21" s="0" t="s">
        <v>113</v>
      </c>
      <c r="C21" s="0" t="s">
        <v>181</v>
      </c>
      <c r="D21" s="11" t="s">
        <v>201</v>
      </c>
      <c r="E21" s="38" t="n">
        <v>25.74635326</v>
      </c>
      <c r="F21" s="38" t="n">
        <v>-80.65113223</v>
      </c>
      <c r="G21" s="12" t="s">
        <v>23</v>
      </c>
      <c r="H21" s="12" t="s">
        <v>24</v>
      </c>
      <c r="I21" s="0" t="n">
        <v>1662</v>
      </c>
      <c r="J21" s="12" t="n">
        <v>309</v>
      </c>
      <c r="K21" s="15" t="n">
        <v>90.4301686564336</v>
      </c>
      <c r="L21" s="14" t="n">
        <v>0.0916033410569781</v>
      </c>
      <c r="M21" s="15" t="n">
        <v>88.942307692308</v>
      </c>
      <c r="N21" s="16" t="n">
        <v>501.52955821651</v>
      </c>
      <c r="O21" s="15" t="n">
        <v>81.0050447037769</v>
      </c>
      <c r="P21" s="17" t="n">
        <v>32.958837368953</v>
      </c>
      <c r="Q21" s="17" t="n">
        <v>466.41466046606</v>
      </c>
    </row>
    <row r="22" customFormat="false" ht="15.75" hidden="false" customHeight="false" outlineLevel="0" collapsed="false">
      <c r="A22" s="42" t="n">
        <v>39391</v>
      </c>
      <c r="B22" s="0" t="s">
        <v>113</v>
      </c>
      <c r="C22" s="0" t="s">
        <v>181</v>
      </c>
      <c r="D22" s="11" t="s">
        <v>202</v>
      </c>
      <c r="E22" s="38" t="n">
        <v>25.74635326</v>
      </c>
      <c r="F22" s="38" t="n">
        <v>-80.65113223</v>
      </c>
      <c r="G22" s="12" t="s">
        <v>23</v>
      </c>
      <c r="H22" s="12" t="s">
        <v>24</v>
      </c>
      <c r="I22" s="0" t="n">
        <v>1662</v>
      </c>
      <c r="J22" s="12" t="n">
        <v>311</v>
      </c>
      <c r="K22" s="15" t="n">
        <v>90.3902643726395</v>
      </c>
      <c r="L22" s="14" t="n">
        <v>0.0841925150664058</v>
      </c>
      <c r="M22" s="15" t="n">
        <v>89.7560975609753</v>
      </c>
      <c r="N22" s="16" t="n">
        <v>471.731136419835</v>
      </c>
      <c r="O22" s="15" t="n">
        <v>74.2562572319352</v>
      </c>
      <c r="P22" s="17" t="n">
        <v>33.2331396657341</v>
      </c>
      <c r="Q22" s="17" t="n">
        <v>462.501750127717</v>
      </c>
    </row>
    <row r="23" customFormat="false" ht="15.75" hidden="false" customHeight="false" outlineLevel="0" collapsed="false">
      <c r="A23" s="42" t="n">
        <v>39391</v>
      </c>
      <c r="B23" s="0" t="s">
        <v>113</v>
      </c>
      <c r="C23" s="0" t="s">
        <v>181</v>
      </c>
      <c r="D23" s="11" t="s">
        <v>203</v>
      </c>
      <c r="E23" s="38" t="n">
        <v>25.7417604</v>
      </c>
      <c r="F23" s="38" t="n">
        <v>-80.65120323</v>
      </c>
      <c r="G23" s="12" t="s">
        <v>23</v>
      </c>
      <c r="H23" s="12" t="s">
        <v>24</v>
      </c>
      <c r="I23" s="0" t="n">
        <v>2145</v>
      </c>
      <c r="J23" s="12" t="n">
        <v>313</v>
      </c>
      <c r="K23" s="15" t="n">
        <v>85.5658729429071</v>
      </c>
      <c r="L23" s="14" t="n">
        <v>0.133401237041524</v>
      </c>
      <c r="M23" s="15" t="n">
        <v>78.3251231527094</v>
      </c>
      <c r="N23" s="16" t="n">
        <v>321.573702033381</v>
      </c>
      <c r="O23" s="15" t="n">
        <v>75.316449570199</v>
      </c>
      <c r="P23" s="17" t="n">
        <v>32.870404124046</v>
      </c>
      <c r="Q23" s="17" t="n">
        <v>425.711565621444</v>
      </c>
    </row>
    <row r="24" customFormat="false" ht="15.75" hidden="false" customHeight="false" outlineLevel="0" collapsed="false">
      <c r="A24" s="42" t="n">
        <v>39391</v>
      </c>
      <c r="B24" s="0" t="s">
        <v>113</v>
      </c>
      <c r="C24" s="0" t="s">
        <v>181</v>
      </c>
      <c r="D24" s="11" t="s">
        <v>204</v>
      </c>
      <c r="E24" s="38" t="n">
        <v>25.7417604</v>
      </c>
      <c r="F24" s="38" t="n">
        <v>-80.65120323</v>
      </c>
      <c r="G24" s="12" t="s">
        <v>23</v>
      </c>
      <c r="H24" s="12" t="s">
        <v>24</v>
      </c>
      <c r="I24" s="0" t="n">
        <v>2145</v>
      </c>
      <c r="J24" s="12" t="n">
        <v>314</v>
      </c>
      <c r="K24" s="15" t="n">
        <v>85.8353510895884</v>
      </c>
      <c r="L24" s="14" t="n">
        <v>0.134916275604401</v>
      </c>
      <c r="M24" s="15" t="n">
        <v>80.1932367149757</v>
      </c>
      <c r="N24" s="16" t="n">
        <v>319.592535432339</v>
      </c>
      <c r="O24" s="15" t="n">
        <v>75.5441000565816</v>
      </c>
      <c r="P24" s="17" t="n">
        <v>33.8937075117372</v>
      </c>
      <c r="Q24" s="17" t="n">
        <v>436.561714912516</v>
      </c>
    </row>
    <row r="25" customFormat="false" ht="15.75" hidden="false" customHeight="false" outlineLevel="0" collapsed="false">
      <c r="A25" s="42" t="n">
        <v>39391</v>
      </c>
      <c r="B25" s="0" t="s">
        <v>113</v>
      </c>
      <c r="C25" s="0" t="s">
        <v>181</v>
      </c>
      <c r="D25" s="11" t="s">
        <v>205</v>
      </c>
      <c r="E25" s="38" t="n">
        <v>25.7417604</v>
      </c>
      <c r="F25" s="38" t="n">
        <v>-80.65120323</v>
      </c>
      <c r="G25" s="12" t="s">
        <v>23</v>
      </c>
      <c r="H25" s="12" t="s">
        <v>24</v>
      </c>
      <c r="I25" s="0" t="n">
        <v>2145</v>
      </c>
      <c r="J25" s="12" t="n">
        <v>315</v>
      </c>
      <c r="K25" s="15" t="n">
        <v>87.108735017677</v>
      </c>
      <c r="L25" s="14" t="n">
        <v>0.130117824440321</v>
      </c>
      <c r="M25" s="15" t="n">
        <v>81.3725490196092</v>
      </c>
      <c r="N25" s="16" t="n">
        <v>352.02702416773</v>
      </c>
      <c r="O25" s="15" t="n">
        <v>87.8782763509728</v>
      </c>
      <c r="P25" s="17" t="n">
        <v>35.1392110580736</v>
      </c>
      <c r="Q25" s="17" t="n">
        <v>451.964213314378</v>
      </c>
    </row>
    <row r="26" customFormat="false" ht="15.75" hidden="false" customHeight="false" outlineLevel="0" collapsed="false">
      <c r="A26" s="42" t="n">
        <v>39391</v>
      </c>
      <c r="B26" s="0" t="s">
        <v>113</v>
      </c>
      <c r="C26" s="0" t="s">
        <v>181</v>
      </c>
      <c r="D26" s="11" t="s">
        <v>206</v>
      </c>
      <c r="E26" s="38" t="n">
        <v>25.73735562</v>
      </c>
      <c r="F26" s="38" t="n">
        <v>-80.65108789</v>
      </c>
      <c r="G26" s="12" t="s">
        <v>23</v>
      </c>
      <c r="H26" s="12" t="s">
        <v>24</v>
      </c>
      <c r="I26" s="0" t="n">
        <v>2668</v>
      </c>
      <c r="J26" s="12" t="n">
        <v>316</v>
      </c>
      <c r="K26" s="15" t="n">
        <v>89.0039985459833</v>
      </c>
      <c r="L26" s="14" t="n">
        <v>0.105835800841604</v>
      </c>
      <c r="M26" s="15" t="n">
        <v>85.0746268656711</v>
      </c>
      <c r="N26" s="16" t="n">
        <v>303.535773087112</v>
      </c>
      <c r="O26" s="15" t="n">
        <v>56.3278653427036</v>
      </c>
      <c r="P26" s="17" t="n">
        <v>33.3225822020592</v>
      </c>
      <c r="Q26" s="17" t="n">
        <v>471.419624473775</v>
      </c>
    </row>
    <row r="27" customFormat="false" ht="15.75" hidden="false" customHeight="false" outlineLevel="0" collapsed="false">
      <c r="A27" s="42" t="n">
        <v>39391</v>
      </c>
      <c r="B27" s="0" t="s">
        <v>113</v>
      </c>
      <c r="C27" s="0" t="s">
        <v>181</v>
      </c>
      <c r="D27" s="11" t="s">
        <v>207</v>
      </c>
      <c r="E27" s="38" t="n">
        <v>25.73735562</v>
      </c>
      <c r="F27" s="38" t="n">
        <v>-80.65108789</v>
      </c>
      <c r="G27" s="12" t="s">
        <v>23</v>
      </c>
      <c r="H27" s="12" t="s">
        <v>24</v>
      </c>
      <c r="I27" s="0" t="n">
        <v>2668</v>
      </c>
      <c r="J27" s="12" t="n">
        <f aca="false">J26+1</f>
        <v>317</v>
      </c>
      <c r="K27" s="15" t="n">
        <v>87.6150723311796</v>
      </c>
      <c r="L27" s="14" t="n">
        <v>0.10789145001107</v>
      </c>
      <c r="M27" s="15" t="n">
        <v>85.5</v>
      </c>
      <c r="N27" s="16" t="n">
        <v>326.23702829772</v>
      </c>
      <c r="O27" s="15" t="n">
        <v>64.9060220337462</v>
      </c>
      <c r="P27" s="17" t="n">
        <v>34.1015350388011</v>
      </c>
      <c r="Q27" s="17" t="n">
        <v>459.487914143575</v>
      </c>
    </row>
    <row r="28" customFormat="false" ht="15.75" hidden="false" customHeight="false" outlineLevel="0" collapsed="false">
      <c r="A28" s="42" t="n">
        <v>39391</v>
      </c>
      <c r="B28" s="0" t="s">
        <v>113</v>
      </c>
      <c r="C28" s="0" t="s">
        <v>181</v>
      </c>
      <c r="D28" s="11" t="s">
        <v>208</v>
      </c>
      <c r="E28" s="38" t="n">
        <v>25.73735562</v>
      </c>
      <c r="F28" s="38" t="n">
        <v>-80.65108789</v>
      </c>
      <c r="G28" s="12" t="s">
        <v>23</v>
      </c>
      <c r="H28" s="12" t="s">
        <v>24</v>
      </c>
      <c r="I28" s="0" t="n">
        <v>2668</v>
      </c>
      <c r="J28" s="12" t="n">
        <f aca="false">J27+1</f>
        <v>318</v>
      </c>
      <c r="K28" s="15" t="n">
        <v>87.8200808625337</v>
      </c>
      <c r="L28" s="14" t="n">
        <v>0.108009894109193</v>
      </c>
      <c r="M28" s="15" t="n">
        <v>84.7290640394094</v>
      </c>
      <c r="N28" s="16" t="n">
        <v>317.810165898414</v>
      </c>
      <c r="O28" s="15" t="n">
        <v>60.5125657091159</v>
      </c>
      <c r="P28" s="17" t="n">
        <v>32.8912219544544</v>
      </c>
      <c r="Q28" s="17" t="n">
        <v>461.0298968501</v>
      </c>
    </row>
    <row r="29" customFormat="false" ht="15.75" hidden="false" customHeight="false" outlineLevel="0" collapsed="false">
      <c r="A29" s="42" t="n">
        <v>39391</v>
      </c>
      <c r="B29" s="0" t="s">
        <v>113</v>
      </c>
      <c r="C29" s="0" t="s">
        <v>181</v>
      </c>
      <c r="D29" s="11" t="s">
        <v>209</v>
      </c>
      <c r="E29" s="38" t="n">
        <v>25.73276963</v>
      </c>
      <c r="F29" s="38" t="n">
        <v>-80.65132326</v>
      </c>
      <c r="G29" s="12" t="s">
        <v>23</v>
      </c>
      <c r="H29" s="12" t="s">
        <v>24</v>
      </c>
      <c r="I29" s="0" t="n">
        <v>3151</v>
      </c>
      <c r="J29" s="12" t="n">
        <v>319</v>
      </c>
      <c r="K29" s="15" t="n">
        <v>84.9873939949576</v>
      </c>
      <c r="L29" s="14" t="n">
        <v>0.162958209027643</v>
      </c>
      <c r="M29" s="15" t="n">
        <v>82.7586206896551</v>
      </c>
      <c r="N29" s="16" t="n">
        <v>295.939546820352</v>
      </c>
      <c r="O29" s="15" t="n">
        <v>46.4726283336107</v>
      </c>
      <c r="P29" s="17" t="n">
        <v>33.2283665355271</v>
      </c>
      <c r="Q29" s="17" t="n">
        <v>440.508013767453</v>
      </c>
    </row>
    <row r="30" customFormat="false" ht="15.75" hidden="false" customHeight="false" outlineLevel="0" collapsed="false">
      <c r="A30" s="42" t="n">
        <v>39391</v>
      </c>
      <c r="B30" s="0" t="s">
        <v>113</v>
      </c>
      <c r="C30" s="0" t="s">
        <v>181</v>
      </c>
      <c r="D30" s="11" t="s">
        <v>210</v>
      </c>
      <c r="E30" s="38" t="n">
        <v>25.73276963</v>
      </c>
      <c r="F30" s="38" t="n">
        <v>-80.65132326</v>
      </c>
      <c r="G30" s="12" t="s">
        <v>23</v>
      </c>
      <c r="H30" s="12" t="s">
        <v>24</v>
      </c>
      <c r="I30" s="0" t="n">
        <v>3151</v>
      </c>
      <c r="J30" s="12" t="n">
        <f aca="false">J29+1</f>
        <v>320</v>
      </c>
      <c r="K30" s="15" t="n">
        <v>85.8524116470327</v>
      </c>
      <c r="L30" s="14" t="n">
        <v>0.131286219007486</v>
      </c>
      <c r="M30" s="15" t="n">
        <v>82.1256038647331</v>
      </c>
      <c r="N30" s="16" t="n">
        <v>303.461369352654</v>
      </c>
      <c r="O30" s="15" t="n">
        <v>49.8371348034002</v>
      </c>
      <c r="P30" s="17" t="n">
        <v>33.0608922466196</v>
      </c>
      <c r="Q30" s="17" t="n">
        <v>439.860583631893</v>
      </c>
    </row>
    <row r="31" customFormat="false" ht="15.75" hidden="false" customHeight="false" outlineLevel="0" collapsed="false">
      <c r="A31" s="42" t="n">
        <v>39391</v>
      </c>
      <c r="B31" s="0" t="s">
        <v>113</v>
      </c>
      <c r="C31" s="0" t="s">
        <v>181</v>
      </c>
      <c r="D31" s="11" t="s">
        <v>211</v>
      </c>
      <c r="E31" s="38" t="n">
        <v>25.73276963</v>
      </c>
      <c r="F31" s="38" t="n">
        <v>-80.65132326</v>
      </c>
      <c r="G31" s="12" t="s">
        <v>23</v>
      </c>
      <c r="H31" s="12" t="s">
        <v>24</v>
      </c>
      <c r="I31" s="0" t="n">
        <v>3151</v>
      </c>
      <c r="J31" s="12" t="n">
        <f aca="false">J30+1</f>
        <v>321</v>
      </c>
      <c r="K31" s="15" t="n">
        <v>86.2593760191325</v>
      </c>
      <c r="L31" s="14" t="n">
        <v>0.135030839809309</v>
      </c>
      <c r="M31" s="15" t="n">
        <v>82.5000000000017</v>
      </c>
      <c r="N31" s="16" t="n">
        <v>299.41696442565</v>
      </c>
      <c r="O31" s="15" t="n">
        <v>50.4111002792182</v>
      </c>
      <c r="P31" s="17" t="n">
        <v>32.0605082176184</v>
      </c>
      <c r="Q31" s="17" t="n">
        <v>436.418801642458</v>
      </c>
    </row>
    <row r="32" customFormat="false" ht="15.75" hidden="false" customHeight="false" outlineLevel="0" collapsed="false">
      <c r="A32" s="42" t="n">
        <v>39391</v>
      </c>
      <c r="B32" s="0" t="s">
        <v>113</v>
      </c>
      <c r="C32" s="0" t="s">
        <v>181</v>
      </c>
      <c r="D32" s="11" t="s">
        <v>212</v>
      </c>
      <c r="E32" s="38" t="n">
        <v>25.72821457</v>
      </c>
      <c r="F32" s="38" t="n">
        <v>-80.65118789</v>
      </c>
      <c r="G32" s="12" t="s">
        <v>23</v>
      </c>
      <c r="H32" s="12" t="s">
        <v>24</v>
      </c>
      <c r="I32" s="0" t="n">
        <v>3674</v>
      </c>
      <c r="J32" s="12" t="n">
        <f aca="false">J31+1</f>
        <v>322</v>
      </c>
      <c r="K32" s="15" t="n">
        <v>85.9983079526227</v>
      </c>
      <c r="L32" s="14" t="n">
        <v>0.135831463745909</v>
      </c>
      <c r="M32" s="15" t="n">
        <v>66.9902912621357</v>
      </c>
      <c r="N32" s="16" t="n">
        <v>259.262672485204</v>
      </c>
      <c r="O32" s="15" t="n">
        <v>92.9601673306757</v>
      </c>
      <c r="P32" s="17" t="n">
        <v>26.3416542161218</v>
      </c>
      <c r="Q32" s="17" t="n">
        <v>377.106204869905</v>
      </c>
    </row>
    <row r="33" customFormat="false" ht="15.75" hidden="false" customHeight="false" outlineLevel="0" collapsed="false">
      <c r="A33" s="42" t="n">
        <v>39391</v>
      </c>
      <c r="B33" s="0" t="s">
        <v>113</v>
      </c>
      <c r="C33" s="0" t="s">
        <v>181</v>
      </c>
      <c r="D33" s="11" t="s">
        <v>213</v>
      </c>
      <c r="E33" s="38" t="n">
        <v>25.72821457</v>
      </c>
      <c r="F33" s="38" t="n">
        <v>-80.65118789</v>
      </c>
      <c r="G33" s="12" t="s">
        <v>23</v>
      </c>
      <c r="H33" s="12" t="s">
        <v>24</v>
      </c>
      <c r="I33" s="0" t="n">
        <v>3674</v>
      </c>
      <c r="J33" s="12" t="n">
        <f aca="false">J32+1</f>
        <v>323</v>
      </c>
      <c r="K33" s="15" t="n">
        <v>86.2601544478989</v>
      </c>
      <c r="L33" s="14" t="n">
        <v>0.126200900599126</v>
      </c>
      <c r="M33" s="15" t="n">
        <v>68.3168316831686</v>
      </c>
      <c r="N33" s="16" t="n">
        <v>300.790030726962</v>
      </c>
      <c r="O33" s="15" t="n">
        <v>117.890138574186</v>
      </c>
      <c r="P33" s="17" t="n">
        <v>26.6482492890376</v>
      </c>
      <c r="Q33" s="17" t="n">
        <v>373.565710078201</v>
      </c>
    </row>
    <row r="34" customFormat="false" ht="15.75" hidden="false" customHeight="false" outlineLevel="0" collapsed="false">
      <c r="A34" s="42" t="n">
        <v>39391</v>
      </c>
      <c r="B34" s="0" t="s">
        <v>113</v>
      </c>
      <c r="C34" s="0" t="s">
        <v>181</v>
      </c>
      <c r="D34" s="11" t="s">
        <v>214</v>
      </c>
      <c r="E34" s="38" t="n">
        <v>25.72821457</v>
      </c>
      <c r="F34" s="38" t="n">
        <v>-80.65118789</v>
      </c>
      <c r="G34" s="12" t="s">
        <v>23</v>
      </c>
      <c r="H34" s="12" t="s">
        <v>24</v>
      </c>
      <c r="I34" s="0" t="n">
        <v>3674</v>
      </c>
      <c r="J34" s="12" t="n">
        <f aca="false">J33+1</f>
        <v>324</v>
      </c>
      <c r="K34" s="15" t="n">
        <v>86.200882322766</v>
      </c>
      <c r="L34" s="14" t="n">
        <v>0.129324533738415</v>
      </c>
      <c r="M34" s="15" t="n">
        <v>78.1094527363182</v>
      </c>
      <c r="N34" s="16" t="n">
        <v>285.780126354101</v>
      </c>
      <c r="O34" s="15" t="n">
        <v>85.2040861049516</v>
      </c>
      <c r="P34" s="17" t="n">
        <v>31.873888955065</v>
      </c>
      <c r="Q34" s="17" t="n">
        <v>416.527858145017</v>
      </c>
    </row>
    <row r="35" customFormat="false" ht="15.75" hidden="false" customHeight="false" outlineLevel="0" collapsed="false">
      <c r="A35" s="42" t="n">
        <v>39391</v>
      </c>
      <c r="B35" s="0" t="s">
        <v>113</v>
      </c>
      <c r="C35" s="0" t="s">
        <v>181</v>
      </c>
      <c r="D35" s="11" t="s">
        <v>215</v>
      </c>
      <c r="E35" s="38" t="n">
        <v>25.72383737</v>
      </c>
      <c r="F35" s="38" t="n">
        <v>-80.65093157</v>
      </c>
      <c r="G35" s="12" t="s">
        <v>23</v>
      </c>
      <c r="H35" s="12" t="s">
        <v>24</v>
      </c>
      <c r="I35" s="0" t="n">
        <v>4157</v>
      </c>
      <c r="J35" s="12" t="n">
        <f aca="false">J34+1</f>
        <v>325</v>
      </c>
      <c r="K35" s="15" t="n">
        <v>80.4651723306821</v>
      </c>
      <c r="L35" s="14" t="n">
        <v>0.204079158676662</v>
      </c>
      <c r="M35" s="15" t="n">
        <v>38.3495145631072</v>
      </c>
      <c r="N35" s="16" t="n">
        <v>229.411307540374</v>
      </c>
      <c r="O35" s="15" t="n">
        <v>107.941791698454</v>
      </c>
      <c r="P35" s="17" t="n">
        <v>15.6524534008293</v>
      </c>
      <c r="Q35" s="17" t="n">
        <v>257.643446670581</v>
      </c>
    </row>
    <row r="36" customFormat="false" ht="15.75" hidden="false" customHeight="false" outlineLevel="0" collapsed="false">
      <c r="A36" s="42" t="n">
        <v>39391</v>
      </c>
      <c r="B36" s="0" t="s">
        <v>113</v>
      </c>
      <c r="C36" s="0" t="s">
        <v>181</v>
      </c>
      <c r="D36" s="11" t="s">
        <v>216</v>
      </c>
      <c r="E36" s="38" t="n">
        <v>25.72383737</v>
      </c>
      <c r="F36" s="38" t="n">
        <v>-80.65093157</v>
      </c>
      <c r="G36" s="12" t="n">
        <v>13</v>
      </c>
      <c r="H36" s="12" t="s">
        <v>26</v>
      </c>
      <c r="I36" s="0" t="n">
        <v>4157</v>
      </c>
      <c r="J36" s="12" t="n">
        <f aca="false">J35+1</f>
        <v>326</v>
      </c>
      <c r="K36" s="15" t="n">
        <v>96.9347518785805</v>
      </c>
      <c r="L36" s="14" t="n">
        <v>0.0119734853347484</v>
      </c>
      <c r="M36" s="15" t="n">
        <v>53.6945812807892</v>
      </c>
      <c r="N36" s="16" t="n">
        <v>330.653561939442</v>
      </c>
      <c r="O36" s="15" t="n">
        <v>129.839504310305</v>
      </c>
      <c r="P36" s="17" t="n">
        <v>26.2825114658671</v>
      </c>
      <c r="Q36" s="17" t="n">
        <v>306.894095691991</v>
      </c>
    </row>
    <row r="37" customFormat="false" ht="15.75" hidden="false" customHeight="false" outlineLevel="0" collapsed="false">
      <c r="A37" s="42" t="n">
        <v>39391</v>
      </c>
      <c r="B37" s="0" t="s">
        <v>113</v>
      </c>
      <c r="C37" s="0" t="s">
        <v>181</v>
      </c>
      <c r="D37" s="11" t="s">
        <v>217</v>
      </c>
      <c r="E37" s="38" t="n">
        <v>25.72383737</v>
      </c>
      <c r="F37" s="38" t="n">
        <v>-80.65093157</v>
      </c>
      <c r="G37" s="12" t="s">
        <v>23</v>
      </c>
      <c r="H37" s="12" t="s">
        <v>24</v>
      </c>
      <c r="I37" s="0" t="n">
        <v>4157</v>
      </c>
      <c r="J37" s="12" t="n">
        <f aca="false">J36+1</f>
        <v>327</v>
      </c>
      <c r="K37" s="15" t="n">
        <v>70.0032324103006</v>
      </c>
      <c r="L37" s="14" t="n">
        <v>0.321379684249421</v>
      </c>
      <c r="M37" s="15" t="n">
        <v>16.1764705882341</v>
      </c>
      <c r="N37" s="16" t="n">
        <v>71.5121189515904</v>
      </c>
      <c r="O37" s="15" t="n">
        <v>24.971765257451</v>
      </c>
      <c r="P37" s="17" t="n">
        <v>6.19319369528346</v>
      </c>
      <c r="Q37" s="17" t="n">
        <v>175.638990931199</v>
      </c>
    </row>
    <row r="38" customFormat="false" ht="15.75" hidden="false" customHeight="false" outlineLevel="0" collapsed="false">
      <c r="A38" s="42" t="n">
        <v>39391</v>
      </c>
      <c r="B38" s="0" t="s">
        <v>113</v>
      </c>
      <c r="C38" s="0" t="s">
        <v>181</v>
      </c>
      <c r="D38" s="11" t="s">
        <v>218</v>
      </c>
      <c r="E38" s="38" t="n">
        <v>25.72383737</v>
      </c>
      <c r="F38" s="38" t="n">
        <v>-80.65093157</v>
      </c>
      <c r="G38" s="12" t="n">
        <v>12</v>
      </c>
      <c r="H38" s="12" t="s">
        <v>26</v>
      </c>
      <c r="I38" s="0" t="n">
        <v>4157</v>
      </c>
      <c r="J38" s="12" t="n">
        <f aca="false">J37+1</f>
        <v>328</v>
      </c>
      <c r="K38" s="15" t="n">
        <v>92.6073131955485</v>
      </c>
      <c r="L38" s="14" t="n">
        <v>0.0330031711434122</v>
      </c>
      <c r="M38" s="15" t="n">
        <v>54.7263681592053</v>
      </c>
      <c r="N38" s="16" t="n">
        <v>316.613285351545</v>
      </c>
      <c r="O38" s="15" t="n">
        <v>134.192029736284</v>
      </c>
      <c r="P38" s="17" t="n">
        <v>25.6873549562871</v>
      </c>
      <c r="Q38" s="17" t="n">
        <v>316.762055453129</v>
      </c>
    </row>
    <row r="39" customFormat="false" ht="15.75" hidden="false" customHeight="false" outlineLevel="0" collapsed="false">
      <c r="A39" s="42" t="n">
        <v>39391</v>
      </c>
      <c r="B39" s="0" t="s">
        <v>113</v>
      </c>
      <c r="C39" s="0" t="s">
        <v>181</v>
      </c>
      <c r="D39" s="11" t="s">
        <v>219</v>
      </c>
      <c r="E39" s="38" t="n">
        <v>25.72383737</v>
      </c>
      <c r="F39" s="38" t="n">
        <v>-80.65093157</v>
      </c>
      <c r="G39" s="12" t="s">
        <v>23</v>
      </c>
      <c r="H39" s="12" t="s">
        <v>24</v>
      </c>
      <c r="I39" s="0" t="n">
        <v>4157</v>
      </c>
      <c r="J39" s="12" t="n">
        <f aca="false">J38+1</f>
        <v>329</v>
      </c>
      <c r="K39" s="15" t="n">
        <v>74.9707328494498</v>
      </c>
      <c r="L39" s="14" t="n">
        <v>0.248027633530814</v>
      </c>
      <c r="M39" s="15" t="n">
        <v>30.8823529411763</v>
      </c>
      <c r="N39" s="16" t="n">
        <v>138.504661902099</v>
      </c>
      <c r="O39" s="15" t="n">
        <v>41.2547230980404</v>
      </c>
      <c r="P39" s="17" t="n">
        <v>12.0696970877074</v>
      </c>
      <c r="Q39" s="17" t="n">
        <v>228.238057093023</v>
      </c>
    </row>
    <row r="40" customFormat="false" ht="15.75" hidden="false" customHeight="false" outlineLevel="0" collapsed="false">
      <c r="A40" s="42" t="n">
        <v>39391</v>
      </c>
      <c r="B40" s="0" t="s">
        <v>113</v>
      </c>
      <c r="C40" s="0" t="s">
        <v>181</v>
      </c>
      <c r="D40" s="11" t="s">
        <v>220</v>
      </c>
      <c r="E40" s="38" t="n">
        <v>25.72383737</v>
      </c>
      <c r="F40" s="38" t="n">
        <v>-80.65093157</v>
      </c>
      <c r="G40" s="12" t="n">
        <v>10</v>
      </c>
      <c r="H40" s="12" t="s">
        <v>26</v>
      </c>
      <c r="I40" s="0" t="n">
        <v>4157</v>
      </c>
      <c r="J40" s="12" t="n">
        <f aca="false">J39+1</f>
        <v>330</v>
      </c>
      <c r="K40" s="15" t="n">
        <v>97.1492410817474</v>
      </c>
      <c r="L40" s="14" t="n">
        <v>0.0117188560486508</v>
      </c>
      <c r="M40" s="15" t="n">
        <v>55.8252427184477</v>
      </c>
      <c r="N40" s="16" t="n">
        <v>348.168388411267</v>
      </c>
      <c r="O40" s="15" t="n">
        <v>126.558673570809</v>
      </c>
      <c r="P40" s="17" t="n">
        <v>26.6112787345381</v>
      </c>
      <c r="Q40" s="17" t="n">
        <v>313.57154008039</v>
      </c>
    </row>
    <row r="41" customFormat="false" ht="15.75" hidden="false" customHeight="false" outlineLevel="0" collapsed="false">
      <c r="A41" s="42" t="n">
        <v>39391</v>
      </c>
      <c r="B41" s="0" t="s">
        <v>113</v>
      </c>
      <c r="C41" s="0" t="s">
        <v>181</v>
      </c>
      <c r="D41" s="11" t="s">
        <v>221</v>
      </c>
      <c r="E41" s="38" t="n">
        <v>25.71925423</v>
      </c>
      <c r="F41" s="38" t="n">
        <v>-80.65112846</v>
      </c>
      <c r="G41" s="12" t="s">
        <v>23</v>
      </c>
      <c r="H41" s="12" t="s">
        <v>24</v>
      </c>
      <c r="I41" s="0" t="n">
        <v>4639</v>
      </c>
      <c r="J41" s="12" t="n">
        <f aca="false">J40+1</f>
        <v>331</v>
      </c>
      <c r="K41" s="15" t="n">
        <v>87.8187565858799</v>
      </c>
      <c r="L41" s="14" t="n">
        <v>0.114051791061308</v>
      </c>
      <c r="M41" s="15" t="n">
        <v>86.7647058823525</v>
      </c>
      <c r="N41" s="16" t="n">
        <v>335.711013902608</v>
      </c>
      <c r="O41" s="15" t="n">
        <v>81.2825416070066</v>
      </c>
      <c r="P41" s="17" t="n">
        <v>37.7702462452876</v>
      </c>
      <c r="Q41" s="17" t="n">
        <v>445.278225753467</v>
      </c>
    </row>
    <row r="42" customFormat="false" ht="15.75" hidden="false" customHeight="false" outlineLevel="0" collapsed="false">
      <c r="A42" s="42" t="n">
        <v>39391</v>
      </c>
      <c r="B42" s="0" t="s">
        <v>113</v>
      </c>
      <c r="C42" s="0" t="s">
        <v>181</v>
      </c>
      <c r="D42" s="11" t="s">
        <v>222</v>
      </c>
      <c r="E42" s="38" t="n">
        <v>25.71925423</v>
      </c>
      <c r="F42" s="38" t="n">
        <v>-80.65112846</v>
      </c>
      <c r="G42" s="12" t="s">
        <v>23</v>
      </c>
      <c r="H42" s="12" t="s">
        <v>24</v>
      </c>
      <c r="I42" s="0" t="n">
        <v>4639</v>
      </c>
      <c r="J42" s="12" t="n">
        <f aca="false">J41+1</f>
        <v>332</v>
      </c>
      <c r="K42" s="15" t="n">
        <v>88.0407911001236</v>
      </c>
      <c r="L42" s="14" t="n">
        <v>0.113908249029702</v>
      </c>
      <c r="M42" s="15" t="n">
        <v>87.6237623762382</v>
      </c>
      <c r="N42" s="16" t="n">
        <v>277.594499963087</v>
      </c>
      <c r="O42" s="15" t="n">
        <v>59.1332941868929</v>
      </c>
      <c r="P42" s="17" t="n">
        <v>36.118630594034</v>
      </c>
      <c r="Q42" s="17" t="n">
        <v>439.522460398573</v>
      </c>
    </row>
    <row r="43" customFormat="false" ht="15.75" hidden="false" customHeight="false" outlineLevel="0" collapsed="false">
      <c r="A43" s="42" t="n">
        <v>39391</v>
      </c>
      <c r="B43" s="0" t="s">
        <v>113</v>
      </c>
      <c r="C43" s="0" t="s">
        <v>181</v>
      </c>
      <c r="D43" s="11" t="s">
        <v>223</v>
      </c>
      <c r="E43" s="38" t="n">
        <v>25.71925423</v>
      </c>
      <c r="F43" s="38" t="n">
        <v>-80.65112846</v>
      </c>
      <c r="G43" s="12" t="s">
        <v>23</v>
      </c>
      <c r="H43" s="12" t="s">
        <v>24</v>
      </c>
      <c r="I43" s="0" t="n">
        <v>4639</v>
      </c>
      <c r="J43" s="12" t="n">
        <f aca="false">J42+1</f>
        <v>333</v>
      </c>
      <c r="K43" s="15" t="n">
        <v>88.5548343013324</v>
      </c>
      <c r="L43" s="14" t="n">
        <v>0.102056695436449</v>
      </c>
      <c r="M43" s="15" t="n">
        <v>86.699507389162</v>
      </c>
      <c r="N43" s="16" t="n">
        <v>274.884799212109</v>
      </c>
      <c r="O43" s="15" t="n">
        <v>63.7173301125415</v>
      </c>
      <c r="P43" s="17" t="n">
        <v>36.5763432782108</v>
      </c>
      <c r="Q43" s="17" t="n">
        <v>445.685952834881</v>
      </c>
    </row>
    <row r="44" customFormat="false" ht="15.75" hidden="false" customHeight="false" outlineLevel="0" collapsed="false">
      <c r="A44" s="42" t="n">
        <v>39391</v>
      </c>
      <c r="B44" s="0" t="s">
        <v>113</v>
      </c>
      <c r="C44" s="0" t="s">
        <v>181</v>
      </c>
      <c r="D44" s="11" t="s">
        <v>224</v>
      </c>
      <c r="E44" s="38" t="n">
        <v>25.71457051</v>
      </c>
      <c r="F44" s="38" t="n">
        <v>-80.651164</v>
      </c>
      <c r="G44" s="12" t="s">
        <v>23</v>
      </c>
      <c r="H44" s="12" t="s">
        <v>24</v>
      </c>
      <c r="I44" s="0" t="n">
        <v>5162</v>
      </c>
      <c r="J44" s="12" t="n">
        <f aca="false">J43+1</f>
        <v>334</v>
      </c>
      <c r="K44" s="15" t="n">
        <v>72.5649859066708</v>
      </c>
      <c r="L44" s="14" t="n">
        <v>0.298911263529648</v>
      </c>
      <c r="M44" s="15" t="n">
        <v>26.7326732673275</v>
      </c>
      <c r="N44" s="16" t="n">
        <v>135.988032791117</v>
      </c>
      <c r="O44" s="15" t="n">
        <v>51.0820722688225</v>
      </c>
      <c r="P44" s="17" t="n">
        <v>11.6384538512355</v>
      </c>
      <c r="Q44" s="17" t="n">
        <v>215.882644114219</v>
      </c>
    </row>
    <row r="45" customFormat="false" ht="15.75" hidden="false" customHeight="false" outlineLevel="0" collapsed="false">
      <c r="A45" s="42" t="n">
        <v>39391</v>
      </c>
      <c r="B45" s="0" t="s">
        <v>113</v>
      </c>
      <c r="C45" s="0" t="s">
        <v>181</v>
      </c>
      <c r="D45" s="11" t="s">
        <v>225</v>
      </c>
      <c r="E45" s="38" t="n">
        <v>25.71457051</v>
      </c>
      <c r="F45" s="38" t="n">
        <v>-80.651164</v>
      </c>
      <c r="G45" s="12" t="n">
        <v>12</v>
      </c>
      <c r="H45" s="12" t="s">
        <v>26</v>
      </c>
      <c r="I45" s="0" t="n">
        <v>5162</v>
      </c>
      <c r="J45" s="12" t="n">
        <f aca="false">J44+1</f>
        <v>335</v>
      </c>
      <c r="K45" s="15" t="n">
        <v>95.1968503937008</v>
      </c>
      <c r="L45" s="14" t="n">
        <v>0.0253016220559161</v>
      </c>
      <c r="M45" s="15" t="n">
        <v>77.1144278606969</v>
      </c>
      <c r="N45" s="16" t="n">
        <v>455.203018983159</v>
      </c>
      <c r="O45" s="15" t="n">
        <v>189.547797942681</v>
      </c>
      <c r="P45" s="17" t="n">
        <v>38.9504323568885</v>
      </c>
      <c r="Q45" s="17" t="n">
        <v>417.226784580861</v>
      </c>
    </row>
    <row r="46" customFormat="false" ht="15.75" hidden="false" customHeight="false" outlineLevel="0" collapsed="false">
      <c r="A46" s="42" t="n">
        <v>39391</v>
      </c>
      <c r="B46" s="0" t="s">
        <v>113</v>
      </c>
      <c r="C46" s="0" t="s">
        <v>181</v>
      </c>
      <c r="D46" s="11" t="s">
        <v>226</v>
      </c>
      <c r="E46" s="38" t="n">
        <v>25.71457051</v>
      </c>
      <c r="F46" s="38" t="n">
        <v>-80.651164</v>
      </c>
      <c r="G46" s="12" t="s">
        <v>23</v>
      </c>
      <c r="H46" s="12" t="s">
        <v>24</v>
      </c>
      <c r="I46" s="0" t="n">
        <v>5162</v>
      </c>
      <c r="J46" s="12" t="n">
        <f aca="false">J45+1</f>
        <v>336</v>
      </c>
      <c r="K46" s="15" t="n">
        <v>72.1828964989478</v>
      </c>
      <c r="L46" s="14" t="n">
        <v>0.336937243913063</v>
      </c>
      <c r="M46" s="15" t="n">
        <v>25.2427184466018</v>
      </c>
      <c r="N46" s="16" t="n">
        <v>120.32803998349</v>
      </c>
      <c r="O46" s="15" t="n">
        <v>48.4468832111994</v>
      </c>
      <c r="P46" s="17" t="n">
        <v>10.9488390584758</v>
      </c>
      <c r="Q46" s="17" t="n">
        <v>211.003749228298</v>
      </c>
    </row>
    <row r="47" customFormat="false" ht="15.75" hidden="false" customHeight="false" outlineLevel="0" collapsed="false">
      <c r="A47" s="42" t="n">
        <v>39391</v>
      </c>
      <c r="B47" s="0" t="s">
        <v>113</v>
      </c>
      <c r="C47" s="0" t="s">
        <v>181</v>
      </c>
      <c r="D47" s="11" t="s">
        <v>227</v>
      </c>
      <c r="E47" s="38" t="n">
        <v>25.71457051</v>
      </c>
      <c r="F47" s="38" t="n">
        <v>-80.651164</v>
      </c>
      <c r="G47" s="12" t="n">
        <v>15</v>
      </c>
      <c r="H47" s="12" t="s">
        <v>26</v>
      </c>
      <c r="I47" s="0" t="n">
        <v>5162</v>
      </c>
      <c r="J47" s="12" t="n">
        <f aca="false">J46+1</f>
        <v>337</v>
      </c>
      <c r="K47" s="15" t="n">
        <v>95.4830138546214</v>
      </c>
      <c r="L47" s="14" t="n">
        <v>0.0169077912809676</v>
      </c>
      <c r="M47" s="15" t="n">
        <v>73.4999999999995</v>
      </c>
      <c r="N47" s="16" t="n">
        <v>416.153696617827</v>
      </c>
      <c r="O47" s="15" t="n">
        <v>161.365315601284</v>
      </c>
      <c r="P47" s="17" t="n">
        <v>36.0437825024947</v>
      </c>
      <c r="Q47" s="17" t="n">
        <v>383.092845767771</v>
      </c>
    </row>
    <row r="48" customFormat="false" ht="15.75" hidden="false" customHeight="false" outlineLevel="0" collapsed="false">
      <c r="A48" s="42" t="n">
        <v>39391</v>
      </c>
      <c r="B48" s="0" t="s">
        <v>113</v>
      </c>
      <c r="C48" s="0" t="s">
        <v>181</v>
      </c>
      <c r="D48" s="11" t="s">
        <v>228</v>
      </c>
      <c r="E48" s="38" t="n">
        <v>25.71457051</v>
      </c>
      <c r="F48" s="38" t="n">
        <v>-80.651164</v>
      </c>
      <c r="G48" s="12" t="s">
        <v>23</v>
      </c>
      <c r="H48" s="12" t="s">
        <v>24</v>
      </c>
      <c r="I48" s="0" t="n">
        <v>5162</v>
      </c>
      <c r="J48" s="12" t="n">
        <f aca="false">J47+1</f>
        <v>338</v>
      </c>
      <c r="K48" s="15" t="n">
        <v>74.373897707231</v>
      </c>
      <c r="L48" s="14" t="n">
        <v>0.287229257915227</v>
      </c>
      <c r="M48" s="15" t="n">
        <v>24.7524752475253</v>
      </c>
      <c r="N48" s="16" t="n">
        <v>137.971687075373</v>
      </c>
      <c r="O48" s="15" t="n">
        <v>59.721529330654</v>
      </c>
      <c r="P48" s="17" t="n">
        <v>11.0604835006008</v>
      </c>
      <c r="Q48" s="17" t="n">
        <v>210.332422242837</v>
      </c>
    </row>
    <row r="49" customFormat="false" ht="15.75" hidden="false" customHeight="false" outlineLevel="0" collapsed="false">
      <c r="A49" s="42" t="n">
        <v>39391</v>
      </c>
      <c r="B49" s="0" t="s">
        <v>113</v>
      </c>
      <c r="C49" s="0" t="s">
        <v>181</v>
      </c>
      <c r="D49" s="11" t="s">
        <v>229</v>
      </c>
      <c r="E49" s="38" t="n">
        <v>25.71457051</v>
      </c>
      <c r="F49" s="38" t="n">
        <v>-80.651164</v>
      </c>
      <c r="G49" s="12" t="n">
        <v>14</v>
      </c>
      <c r="H49" s="12" t="s">
        <v>26</v>
      </c>
      <c r="I49" s="0" t="n">
        <v>5162</v>
      </c>
      <c r="J49" s="12" t="n">
        <f aca="false">J48+1</f>
        <v>339</v>
      </c>
      <c r="K49" s="15" t="n">
        <v>96.4341177876</v>
      </c>
      <c r="L49" s="14" t="n">
        <v>0.0144687276102887</v>
      </c>
      <c r="M49" s="15" t="n">
        <v>83.4999999999993</v>
      </c>
      <c r="N49" s="16" t="n">
        <v>531.23420972627</v>
      </c>
      <c r="O49" s="15" t="n">
        <v>232.054464715955</v>
      </c>
      <c r="P49" s="17" t="n">
        <v>41.5140654377842</v>
      </c>
      <c r="Q49" s="17" t="n">
        <v>427.034866619474</v>
      </c>
    </row>
    <row r="50" customFormat="false" ht="15.75" hidden="false" customHeight="false" outlineLevel="0" collapsed="false">
      <c r="A50" s="42" t="n">
        <v>39391</v>
      </c>
      <c r="B50" s="0" t="s">
        <v>113</v>
      </c>
      <c r="C50" s="0" t="s">
        <v>181</v>
      </c>
      <c r="D50" s="11" t="s">
        <v>230</v>
      </c>
      <c r="E50" s="38" t="n">
        <v>25.71037704</v>
      </c>
      <c r="F50" s="38" t="n">
        <v>-80.65127112</v>
      </c>
      <c r="G50" s="12" t="s">
        <v>23</v>
      </c>
      <c r="H50" s="12" t="s">
        <v>24</v>
      </c>
      <c r="I50" s="0" t="n">
        <v>5659</v>
      </c>
      <c r="J50" s="12" t="n">
        <f aca="false">J49+1</f>
        <v>340</v>
      </c>
      <c r="K50" s="15" t="n">
        <v>91.0151691948658</v>
      </c>
      <c r="L50" s="14" t="n">
        <v>0.0867952976698214</v>
      </c>
      <c r="M50" s="15" t="n">
        <v>88.1773399014791</v>
      </c>
      <c r="N50" s="16" t="n">
        <v>415.662105407722</v>
      </c>
      <c r="O50" s="15" t="n">
        <v>132.449563499478</v>
      </c>
      <c r="P50" s="17" t="n">
        <v>38.4138019396163</v>
      </c>
      <c r="Q50" s="17" t="n">
        <v>467.780303577908</v>
      </c>
    </row>
    <row r="51" customFormat="false" ht="15.75" hidden="false" customHeight="false" outlineLevel="0" collapsed="false">
      <c r="A51" s="42" t="n">
        <v>39391</v>
      </c>
      <c r="B51" s="0" t="s">
        <v>113</v>
      </c>
      <c r="C51" s="0" t="s">
        <v>181</v>
      </c>
      <c r="D51" s="11" t="s">
        <v>231</v>
      </c>
      <c r="E51" s="38" t="n">
        <v>25.71037704</v>
      </c>
      <c r="F51" s="38" t="n">
        <v>-80.65127112</v>
      </c>
      <c r="G51" s="12" t="n">
        <v>10</v>
      </c>
      <c r="H51" s="12" t="s">
        <v>26</v>
      </c>
      <c r="I51" s="0" t="n">
        <v>5659</v>
      </c>
      <c r="J51" s="12" t="n">
        <f aca="false">J50+1</f>
        <v>341</v>
      </c>
      <c r="K51" s="15" t="n">
        <v>98.4992034878846</v>
      </c>
      <c r="L51" s="14" t="n">
        <v>0.00393869571875669</v>
      </c>
      <c r="M51" s="15" t="n">
        <v>88.5572139303484</v>
      </c>
      <c r="N51" s="16" t="n">
        <v>527.474880460788</v>
      </c>
      <c r="O51" s="15" t="n">
        <v>167.727456348691</v>
      </c>
      <c r="P51" s="17" t="n">
        <v>40.6952025683389</v>
      </c>
      <c r="Q51" s="17" t="n">
        <v>439.486916618058</v>
      </c>
    </row>
    <row r="52" customFormat="false" ht="15.75" hidden="false" customHeight="false" outlineLevel="0" collapsed="false">
      <c r="A52" s="42" t="n">
        <v>39391</v>
      </c>
      <c r="B52" s="0" t="s">
        <v>113</v>
      </c>
      <c r="C52" s="0" t="s">
        <v>181</v>
      </c>
      <c r="D52" s="11" t="s">
        <v>232</v>
      </c>
      <c r="E52" s="38" t="n">
        <v>25.71037704</v>
      </c>
      <c r="F52" s="38" t="n">
        <v>-80.65127112</v>
      </c>
      <c r="G52" s="12" t="s">
        <v>23</v>
      </c>
      <c r="H52" s="12" t="s">
        <v>24</v>
      </c>
      <c r="I52" s="0" t="n">
        <v>5659</v>
      </c>
      <c r="J52" s="12" t="n">
        <f aca="false">J51+1</f>
        <v>342</v>
      </c>
      <c r="K52" s="15" t="n">
        <v>88.6198050282196</v>
      </c>
      <c r="L52" s="14" t="n">
        <v>0.0996357063581861</v>
      </c>
      <c r="M52" s="15" t="n">
        <v>87.8640776699021</v>
      </c>
      <c r="N52" s="16" t="n">
        <v>388.808778392629</v>
      </c>
      <c r="O52" s="15" t="n">
        <v>107.805115111278</v>
      </c>
      <c r="P52" s="17" t="n">
        <v>36.8065445799757</v>
      </c>
      <c r="Q52" s="17" t="n">
        <v>454.902728225462</v>
      </c>
    </row>
    <row r="53" customFormat="false" ht="15.75" hidden="false" customHeight="false" outlineLevel="0" collapsed="false">
      <c r="A53" s="42" t="n">
        <v>39391</v>
      </c>
      <c r="B53" s="0" t="s">
        <v>113</v>
      </c>
      <c r="C53" s="0" t="s">
        <v>181</v>
      </c>
      <c r="D53" s="11" t="s">
        <v>233</v>
      </c>
      <c r="E53" s="38" t="n">
        <v>25.71037704</v>
      </c>
      <c r="F53" s="38" t="n">
        <v>-80.65127112</v>
      </c>
      <c r="G53" s="12" t="n">
        <v>9</v>
      </c>
      <c r="H53" s="12" t="s">
        <v>26</v>
      </c>
      <c r="I53" s="0" t="n">
        <v>5659</v>
      </c>
      <c r="J53" s="12" t="n">
        <f aca="false">J52+1</f>
        <v>343</v>
      </c>
      <c r="K53" s="15" t="n">
        <v>98.4283653481133</v>
      </c>
      <c r="L53" s="14" t="n">
        <v>0.00875956872233223</v>
      </c>
      <c r="M53" s="15" t="n">
        <v>89.3203883495153</v>
      </c>
      <c r="N53" s="16" t="n">
        <v>457.614748156881</v>
      </c>
      <c r="O53" s="15" t="n">
        <v>161.64792238242</v>
      </c>
      <c r="P53" s="17" t="n">
        <v>41.7480638700683</v>
      </c>
      <c r="Q53" s="17" t="n">
        <v>453.688060231916</v>
      </c>
    </row>
    <row r="54" customFormat="false" ht="15.75" hidden="false" customHeight="false" outlineLevel="0" collapsed="false">
      <c r="A54" s="42" t="n">
        <v>39391</v>
      </c>
      <c r="B54" s="0" t="s">
        <v>113</v>
      </c>
      <c r="C54" s="0" t="s">
        <v>181</v>
      </c>
      <c r="D54" s="11" t="s">
        <v>234</v>
      </c>
      <c r="E54" s="38" t="n">
        <v>25.71037704</v>
      </c>
      <c r="F54" s="38" t="n">
        <v>-80.65127112</v>
      </c>
      <c r="G54" s="12" t="s">
        <v>23</v>
      </c>
      <c r="H54" s="12" t="s">
        <v>24</v>
      </c>
      <c r="I54" s="0" t="n">
        <v>5659</v>
      </c>
      <c r="J54" s="12" t="n">
        <f aca="false">J53+1</f>
        <v>344</v>
      </c>
      <c r="K54" s="15" t="n">
        <v>89.5301480083441</v>
      </c>
      <c r="L54" s="14" t="n">
        <v>0.0996465403030031</v>
      </c>
      <c r="M54" s="15" t="n">
        <v>88.4422110552764</v>
      </c>
      <c r="N54" s="16" t="n">
        <v>331.635053107172</v>
      </c>
      <c r="O54" s="15" t="n">
        <v>84.3098427943602</v>
      </c>
      <c r="P54" s="17" t="n">
        <v>36.2157896646141</v>
      </c>
      <c r="Q54" s="17" t="n">
        <v>468.796945033927</v>
      </c>
    </row>
    <row r="55" customFormat="false" ht="15.75" hidden="false" customHeight="false" outlineLevel="0" collapsed="false">
      <c r="A55" s="42" t="n">
        <v>39391</v>
      </c>
      <c r="B55" s="0" t="s">
        <v>113</v>
      </c>
      <c r="C55" s="0" t="s">
        <v>181</v>
      </c>
      <c r="D55" s="11" t="s">
        <v>235</v>
      </c>
      <c r="E55" s="38" t="n">
        <v>25.71037704</v>
      </c>
      <c r="F55" s="38" t="n">
        <v>-80.65127112</v>
      </c>
      <c r="G55" s="12" t="n">
        <v>8</v>
      </c>
      <c r="H55" s="12" t="s">
        <v>26</v>
      </c>
      <c r="I55" s="0" t="n">
        <v>5659</v>
      </c>
      <c r="J55" s="12" t="n">
        <f aca="false">J54+1</f>
        <v>345</v>
      </c>
      <c r="K55" s="15" t="n">
        <v>98.0230782284066</v>
      </c>
      <c r="L55" s="14" t="n">
        <v>0.00726969106927799</v>
      </c>
      <c r="M55" s="15" t="n">
        <v>89.9497487437187</v>
      </c>
      <c r="N55" s="16" t="n">
        <v>486.517982172791</v>
      </c>
      <c r="O55" s="15" t="n">
        <v>161.53113580841</v>
      </c>
      <c r="P55" s="17" t="n">
        <v>40.7421189295392</v>
      </c>
      <c r="Q55" s="17" t="n">
        <v>453.923289338264</v>
      </c>
    </row>
    <row r="56" customFormat="false" ht="15.75" hidden="false" customHeight="false" outlineLevel="0" collapsed="false">
      <c r="A56" s="42" t="n">
        <v>39391</v>
      </c>
      <c r="B56" s="0" t="s">
        <v>113</v>
      </c>
      <c r="C56" s="0" t="s">
        <v>181</v>
      </c>
      <c r="D56" s="11" t="s">
        <v>236</v>
      </c>
      <c r="E56" s="38" t="n">
        <v>25.70603019</v>
      </c>
      <c r="F56" s="38" t="n">
        <v>-80.65126844</v>
      </c>
      <c r="G56" s="12" t="s">
        <v>23</v>
      </c>
      <c r="H56" s="12" t="s">
        <v>24</v>
      </c>
      <c r="I56" s="0" t="n">
        <v>6142</v>
      </c>
      <c r="J56" s="12" t="n">
        <f aca="false">J55+1</f>
        <v>346</v>
      </c>
      <c r="K56" s="15" t="n">
        <v>91.5515973527249</v>
      </c>
      <c r="L56" s="14" t="n">
        <v>0.0807043385055926</v>
      </c>
      <c r="M56" s="15" t="n">
        <v>89.7058823529408</v>
      </c>
      <c r="N56" s="16" t="n">
        <v>425.514543917184</v>
      </c>
      <c r="O56" s="15" t="n">
        <v>98.7451438524294</v>
      </c>
      <c r="P56" s="17" t="n">
        <v>33.7232370383614</v>
      </c>
      <c r="Q56" s="17" t="n">
        <v>459.543119366958</v>
      </c>
    </row>
    <row r="57" customFormat="false" ht="15.75" hidden="false" customHeight="false" outlineLevel="0" collapsed="false">
      <c r="A57" s="42" t="n">
        <v>39391</v>
      </c>
      <c r="B57" s="0" t="s">
        <v>113</v>
      </c>
      <c r="C57" s="0" t="s">
        <v>181</v>
      </c>
      <c r="D57" s="11" t="s">
        <v>237</v>
      </c>
      <c r="E57" s="38" t="n">
        <v>25.70603019</v>
      </c>
      <c r="F57" s="38" t="n">
        <v>-80.65126844</v>
      </c>
      <c r="G57" s="12" t="n">
        <v>10</v>
      </c>
      <c r="H57" s="12" t="s">
        <v>26</v>
      </c>
      <c r="I57" s="0" t="n">
        <v>6142</v>
      </c>
      <c r="J57" s="12" t="n">
        <f aca="false">J56+1</f>
        <v>347</v>
      </c>
      <c r="K57" s="15" t="n">
        <v>97.5554747180793</v>
      </c>
      <c r="L57" s="14" t="n">
        <v>0.0112836334525474</v>
      </c>
      <c r="M57" s="15" t="n">
        <v>89.0000000000007</v>
      </c>
      <c r="N57" s="16" t="n">
        <v>538.767335236154</v>
      </c>
      <c r="O57" s="15" t="n">
        <v>183.419921670865</v>
      </c>
      <c r="P57" s="17" t="n">
        <v>37.2225486515533</v>
      </c>
      <c r="Q57" s="17" t="n">
        <v>460.449059101171</v>
      </c>
    </row>
    <row r="58" customFormat="false" ht="15.75" hidden="false" customHeight="false" outlineLevel="0" collapsed="false">
      <c r="A58" s="42" t="n">
        <v>39391</v>
      </c>
      <c r="B58" s="0" t="s">
        <v>113</v>
      </c>
      <c r="C58" s="0" t="s">
        <v>181</v>
      </c>
      <c r="D58" s="11" t="s">
        <v>238</v>
      </c>
      <c r="E58" s="38" t="n">
        <v>25.70603019</v>
      </c>
      <c r="F58" s="38" t="n">
        <v>-80.65126844</v>
      </c>
      <c r="G58" s="12" t="s">
        <v>23</v>
      </c>
      <c r="H58" s="12" t="s">
        <v>24</v>
      </c>
      <c r="I58" s="0" t="n">
        <v>6142</v>
      </c>
      <c r="J58" s="12" t="n">
        <f aca="false">J57+1</f>
        <v>348</v>
      </c>
      <c r="K58" s="15" t="n">
        <v>92.0345147258076</v>
      </c>
      <c r="L58" s="14" t="n">
        <v>0.0718721512916604</v>
      </c>
      <c r="M58" s="15" t="n">
        <v>90.5000000000008</v>
      </c>
      <c r="N58" s="16" t="n">
        <v>421.229206713139</v>
      </c>
      <c r="O58" s="15" t="n">
        <v>86.3165398813226</v>
      </c>
      <c r="P58" s="17" t="n">
        <v>34.2597770654558</v>
      </c>
      <c r="Q58" s="17" t="n">
        <v>463.295074026615</v>
      </c>
    </row>
    <row r="59" customFormat="false" ht="15.75" hidden="false" customHeight="false" outlineLevel="0" collapsed="false">
      <c r="A59" s="42" t="n">
        <v>39391</v>
      </c>
      <c r="B59" s="0" t="s">
        <v>113</v>
      </c>
      <c r="C59" s="0" t="s">
        <v>181</v>
      </c>
      <c r="D59" s="11" t="s">
        <v>239</v>
      </c>
      <c r="E59" s="38" t="n">
        <v>25.70603019</v>
      </c>
      <c r="F59" s="38" t="n">
        <v>-80.65126844</v>
      </c>
      <c r="G59" s="12" t="n">
        <v>10</v>
      </c>
      <c r="H59" s="12" t="s">
        <v>26</v>
      </c>
      <c r="I59" s="0" t="n">
        <v>6142</v>
      </c>
      <c r="J59" s="12" t="n">
        <v>349</v>
      </c>
      <c r="K59" s="15" t="n">
        <v>96.8727705112961</v>
      </c>
      <c r="L59" s="14" t="n">
        <v>0.0167697916501826</v>
      </c>
      <c r="M59" s="15" t="n">
        <v>88.5572139303467</v>
      </c>
      <c r="N59" s="16" t="n">
        <v>558.627003171999</v>
      </c>
      <c r="O59" s="15" t="n">
        <v>204.916178330117</v>
      </c>
      <c r="P59" s="17" t="n">
        <v>35.6517352152976</v>
      </c>
      <c r="Q59" s="17" t="n">
        <v>455.214971998159</v>
      </c>
    </row>
    <row r="60" customFormat="false" ht="15.75" hidden="false" customHeight="false" outlineLevel="0" collapsed="false">
      <c r="A60" s="42" t="n">
        <v>39391</v>
      </c>
      <c r="B60" s="0" t="s">
        <v>113</v>
      </c>
      <c r="C60" s="0" t="s">
        <v>181</v>
      </c>
      <c r="D60" s="11" t="s">
        <v>240</v>
      </c>
      <c r="E60" s="38" t="n">
        <v>25.70603019</v>
      </c>
      <c r="F60" s="38" t="n">
        <v>-80.65126844</v>
      </c>
      <c r="G60" s="12" t="s">
        <v>23</v>
      </c>
      <c r="H60" s="12" t="s">
        <v>24</v>
      </c>
      <c r="I60" s="0" t="n">
        <v>6142</v>
      </c>
      <c r="J60" s="12" t="n">
        <f aca="false">J59+1</f>
        <v>350</v>
      </c>
      <c r="K60" s="15" t="n">
        <v>93.3607476635514</v>
      </c>
      <c r="L60" s="14" t="n">
        <v>0.0628211876639763</v>
      </c>
      <c r="M60" s="15" t="n">
        <v>91.1330049261098</v>
      </c>
      <c r="N60" s="16" t="n">
        <v>416.741161222644</v>
      </c>
      <c r="O60" s="15" t="n">
        <v>108.792001275248</v>
      </c>
      <c r="P60" s="17" t="n">
        <v>30.5780035549875</v>
      </c>
      <c r="Q60" s="17" t="n">
        <v>455.084976718452</v>
      </c>
    </row>
    <row r="61" customFormat="false" ht="15.75" hidden="false" customHeight="false" outlineLevel="0" collapsed="false">
      <c r="A61" s="42" t="n">
        <v>39391</v>
      </c>
      <c r="B61" s="0" t="s">
        <v>113</v>
      </c>
      <c r="C61" s="0" t="s">
        <v>181</v>
      </c>
      <c r="D61" s="11" t="s">
        <v>241</v>
      </c>
      <c r="E61" s="38" t="n">
        <v>25.70603019</v>
      </c>
      <c r="F61" s="38" t="n">
        <v>-80.65126844</v>
      </c>
      <c r="G61" s="12" t="n">
        <v>8</v>
      </c>
      <c r="H61" s="12" t="s">
        <v>26</v>
      </c>
      <c r="I61" s="0" t="n">
        <v>6142</v>
      </c>
      <c r="J61" s="12" t="n">
        <f aca="false">J60+1</f>
        <v>351</v>
      </c>
      <c r="K61" s="15" t="n">
        <v>97.8456305175346</v>
      </c>
      <c r="L61" s="14" t="n">
        <v>0.00801822172012469</v>
      </c>
      <c r="M61" s="15" t="n">
        <v>88.8349514563108</v>
      </c>
      <c r="N61" s="16" t="n">
        <v>480.567361515855</v>
      </c>
      <c r="O61" s="15" t="n">
        <v>149.285561331859</v>
      </c>
      <c r="P61" s="17" t="n">
        <v>33.732094951612</v>
      </c>
      <c r="Q61" s="17" t="n">
        <v>457.961747681765</v>
      </c>
    </row>
    <row r="62" customFormat="false" ht="15.75" hidden="false" customHeight="false" outlineLevel="0" collapsed="false">
      <c r="A62" s="42" t="n">
        <v>39391</v>
      </c>
      <c r="B62" s="0" t="s">
        <v>113</v>
      </c>
      <c r="C62" s="0" t="s">
        <v>181</v>
      </c>
      <c r="D62" s="11" t="s">
        <v>242</v>
      </c>
      <c r="E62" s="38" t="n">
        <v>25.70109861</v>
      </c>
      <c r="F62" s="38" t="n">
        <v>-80.65139861</v>
      </c>
      <c r="G62" s="12" t="s">
        <v>23</v>
      </c>
      <c r="H62" s="12" t="s">
        <v>24</v>
      </c>
      <c r="I62" s="0" t="n">
        <v>6664</v>
      </c>
      <c r="J62" s="12" t="n">
        <f aca="false">J61+1</f>
        <v>352</v>
      </c>
      <c r="K62" s="15" t="n">
        <v>90.2538902538903</v>
      </c>
      <c r="L62" s="14" t="n">
        <v>0.0937560376443234</v>
      </c>
      <c r="M62" s="15" t="n">
        <v>90.5472636815929</v>
      </c>
      <c r="N62" s="16" t="n">
        <v>470.061411982789</v>
      </c>
      <c r="O62" s="15" t="n">
        <v>89.9424226587282</v>
      </c>
      <c r="P62" s="17" t="n">
        <v>30.1785065100995</v>
      </c>
      <c r="Q62" s="17" t="n">
        <v>437.736620498378</v>
      </c>
    </row>
    <row r="63" customFormat="false" ht="15.75" hidden="false" customHeight="false" outlineLevel="0" collapsed="false">
      <c r="A63" s="42" t="n">
        <v>39391</v>
      </c>
      <c r="B63" s="0" t="s">
        <v>113</v>
      </c>
      <c r="C63" s="0" t="s">
        <v>181</v>
      </c>
      <c r="D63" s="11" t="s">
        <v>243</v>
      </c>
      <c r="E63" s="38" t="n">
        <v>25.70109861</v>
      </c>
      <c r="F63" s="38" t="n">
        <v>-80.65139861</v>
      </c>
      <c r="G63" s="12" t="s">
        <v>23</v>
      </c>
      <c r="H63" s="12" t="s">
        <v>24</v>
      </c>
      <c r="I63" s="0" t="n">
        <v>6664</v>
      </c>
      <c r="J63" s="12" t="n">
        <f aca="false">J62+1</f>
        <v>353</v>
      </c>
      <c r="K63" s="15" t="n">
        <v>90.3494347379239</v>
      </c>
      <c r="L63" s="14" t="n">
        <v>0.0845244266518483</v>
      </c>
      <c r="M63" s="15" t="n">
        <v>91.0000000000014</v>
      </c>
      <c r="N63" s="16" t="n">
        <v>446.339625079419</v>
      </c>
      <c r="O63" s="15" t="n">
        <v>90.7936103738225</v>
      </c>
      <c r="P63" s="17" t="n">
        <v>28.6852039932162</v>
      </c>
      <c r="Q63" s="17" t="n">
        <v>446.690144725837</v>
      </c>
    </row>
    <row r="64" customFormat="false" ht="15.75" hidden="false" customHeight="false" outlineLevel="0" collapsed="false">
      <c r="A64" s="42" t="n">
        <v>39391</v>
      </c>
      <c r="B64" s="0" t="s">
        <v>113</v>
      </c>
      <c r="C64" s="0" t="s">
        <v>181</v>
      </c>
      <c r="D64" s="11" t="s">
        <v>244</v>
      </c>
      <c r="E64" s="38" t="n">
        <v>25.70109861</v>
      </c>
      <c r="F64" s="38" t="n">
        <v>-80.65139861</v>
      </c>
      <c r="G64" s="12" t="s">
        <v>23</v>
      </c>
      <c r="H64" s="12" t="s">
        <v>24</v>
      </c>
      <c r="I64" s="0" t="n">
        <v>6664</v>
      </c>
      <c r="J64" s="12" t="n">
        <f aca="false">J63+1</f>
        <v>354</v>
      </c>
      <c r="K64" s="15" t="n">
        <v>87.9531021006351</v>
      </c>
      <c r="L64" s="14" t="n">
        <v>0.117174631231737</v>
      </c>
      <c r="M64" s="15" t="n">
        <v>88.3495145631063</v>
      </c>
      <c r="N64" s="16" t="n">
        <v>452.401781732978</v>
      </c>
      <c r="O64" s="15" t="n">
        <v>80.8813221224291</v>
      </c>
      <c r="P64" s="17" t="n">
        <v>31.0796682091336</v>
      </c>
      <c r="Q64" s="17" t="n">
        <v>440.484323241018</v>
      </c>
    </row>
    <row r="65" customFormat="false" ht="15.75" hidden="false" customHeight="false" outlineLevel="0" collapsed="false">
      <c r="A65" s="42" t="n">
        <v>39391</v>
      </c>
      <c r="B65" s="0" t="s">
        <v>113</v>
      </c>
      <c r="C65" s="0" t="s">
        <v>181</v>
      </c>
      <c r="D65" s="11" t="s">
        <v>245</v>
      </c>
      <c r="E65" s="38" t="n">
        <v>25.69668034</v>
      </c>
      <c r="F65" s="38" t="n">
        <v>-80.65139869</v>
      </c>
      <c r="G65" s="12" t="s">
        <v>23</v>
      </c>
      <c r="H65" s="12" t="s">
        <v>24</v>
      </c>
      <c r="I65" s="0" t="n">
        <v>7161</v>
      </c>
      <c r="J65" s="12" t="n">
        <f aca="false">J64+1</f>
        <v>355</v>
      </c>
      <c r="K65" s="15" t="n">
        <v>85.3956912417452</v>
      </c>
      <c r="L65" s="14" t="n">
        <v>0.133908586533184</v>
      </c>
      <c r="M65" s="15" t="n">
        <v>85.0000000000012</v>
      </c>
      <c r="N65" s="16" t="n">
        <v>374.961925212716</v>
      </c>
      <c r="O65" s="15" t="n">
        <v>81.1532351596104</v>
      </c>
      <c r="P65" s="17" t="n">
        <v>34.8445211912818</v>
      </c>
      <c r="Q65" s="17" t="n">
        <v>454.102481306502</v>
      </c>
    </row>
    <row r="66" customFormat="false" ht="15.75" hidden="false" customHeight="false" outlineLevel="0" collapsed="false">
      <c r="A66" s="42" t="n">
        <v>39391</v>
      </c>
      <c r="B66" s="0" t="s">
        <v>113</v>
      </c>
      <c r="C66" s="0" t="s">
        <v>181</v>
      </c>
      <c r="D66" s="11" t="s">
        <v>246</v>
      </c>
      <c r="E66" s="38" t="n">
        <v>25.69668034</v>
      </c>
      <c r="F66" s="38" t="n">
        <v>-80.65139869</v>
      </c>
      <c r="G66" s="12" t="n">
        <v>8</v>
      </c>
      <c r="H66" s="12" t="s">
        <v>26</v>
      </c>
      <c r="I66" s="0" t="n">
        <v>7161</v>
      </c>
      <c r="J66" s="12" t="n">
        <f aca="false">J65+1</f>
        <v>356</v>
      </c>
      <c r="K66" s="15" t="n">
        <v>95.3761401607514</v>
      </c>
      <c r="L66" s="14" t="n">
        <v>0.00998851689719559</v>
      </c>
      <c r="M66" s="15" t="n">
        <v>87.3786407766991</v>
      </c>
      <c r="N66" s="16" t="n">
        <v>466.79579350047</v>
      </c>
      <c r="O66" s="15" t="n">
        <v>180.907230896553</v>
      </c>
      <c r="P66" s="17" t="n">
        <v>36.6641075398583</v>
      </c>
      <c r="Q66" s="17" t="n">
        <v>417.501338595436</v>
      </c>
    </row>
    <row r="67" customFormat="false" ht="15.75" hidden="false" customHeight="false" outlineLevel="0" collapsed="false">
      <c r="A67" s="42" t="n">
        <v>39391</v>
      </c>
      <c r="B67" s="0" t="s">
        <v>113</v>
      </c>
      <c r="C67" s="0" t="s">
        <v>181</v>
      </c>
      <c r="D67" s="11" t="s">
        <v>247</v>
      </c>
      <c r="E67" s="38" t="n">
        <v>25.69668034</v>
      </c>
      <c r="F67" s="38" t="n">
        <v>-80.65139869</v>
      </c>
      <c r="G67" s="12" t="s">
        <v>23</v>
      </c>
      <c r="H67" s="12" t="s">
        <v>24</v>
      </c>
      <c r="I67" s="0" t="n">
        <v>7161</v>
      </c>
      <c r="J67" s="12" t="n">
        <f aca="false">J66+1</f>
        <v>357</v>
      </c>
      <c r="K67" s="15" t="n">
        <v>86.1410144505868</v>
      </c>
      <c r="L67" s="14" t="n">
        <v>0.12850923775631</v>
      </c>
      <c r="M67" s="15" t="n">
        <v>84.158415841584</v>
      </c>
      <c r="N67" s="16" t="n">
        <v>382.675279580986</v>
      </c>
      <c r="O67" s="15" t="n">
        <v>85.2986131930913</v>
      </c>
      <c r="P67" s="17" t="n">
        <v>33.3292641083888</v>
      </c>
      <c r="Q67" s="17" t="n">
        <v>443.528304797414</v>
      </c>
    </row>
    <row r="68" customFormat="false" ht="15.75" hidden="false" customHeight="false" outlineLevel="0" collapsed="false">
      <c r="A68" s="42" t="n">
        <v>39391</v>
      </c>
      <c r="B68" s="0" t="s">
        <v>113</v>
      </c>
      <c r="C68" s="0" t="s">
        <v>181</v>
      </c>
      <c r="D68" s="11" t="s">
        <v>248</v>
      </c>
      <c r="E68" s="38" t="n">
        <v>25.69668034</v>
      </c>
      <c r="F68" s="38" t="n">
        <v>-80.65139869</v>
      </c>
      <c r="G68" s="12" t="n">
        <v>9</v>
      </c>
      <c r="H68" s="12" t="s">
        <v>26</v>
      </c>
      <c r="I68" s="0" t="n">
        <v>7161</v>
      </c>
      <c r="J68" s="12" t="n">
        <f aca="false">J67+1</f>
        <v>358</v>
      </c>
      <c r="K68" s="15" t="n">
        <v>95.0814568849227</v>
      </c>
      <c r="L68" s="14" t="n">
        <v>0.00821360209043087</v>
      </c>
      <c r="M68" s="15" t="n">
        <v>85.6435643564358</v>
      </c>
      <c r="N68" s="16" t="n">
        <v>569.694205500473</v>
      </c>
      <c r="O68" s="15" t="n">
        <v>280.087865089918</v>
      </c>
      <c r="P68" s="17" t="n">
        <v>39.0038029859188</v>
      </c>
      <c r="Q68" s="17" t="n">
        <v>426.640670981749</v>
      </c>
    </row>
    <row r="69" customFormat="false" ht="15.75" hidden="false" customHeight="false" outlineLevel="0" collapsed="false">
      <c r="A69" s="42" t="n">
        <v>39391</v>
      </c>
      <c r="B69" s="0" t="s">
        <v>113</v>
      </c>
      <c r="C69" s="0" t="s">
        <v>181</v>
      </c>
      <c r="D69" s="11" t="s">
        <v>249</v>
      </c>
      <c r="E69" s="38" t="n">
        <v>25.69668034</v>
      </c>
      <c r="F69" s="38" t="n">
        <v>-80.65139869</v>
      </c>
      <c r="G69" s="12" t="s">
        <v>23</v>
      </c>
      <c r="H69" s="12" t="s">
        <v>24</v>
      </c>
      <c r="I69" s="0" t="n">
        <v>7161</v>
      </c>
      <c r="J69" s="12" t="n">
        <f aca="false">J68+1</f>
        <v>359</v>
      </c>
      <c r="K69" s="15" t="n">
        <v>84.3568260226713</v>
      </c>
      <c r="L69" s="14" t="n">
        <v>0.1336505731463</v>
      </c>
      <c r="M69" s="15" t="n">
        <v>77.5609756097562</v>
      </c>
      <c r="N69" s="16" t="n">
        <v>371.419771301198</v>
      </c>
      <c r="O69" s="15" t="n">
        <v>68.428345026656</v>
      </c>
      <c r="P69" s="17" t="n">
        <v>32.9056031694173</v>
      </c>
      <c r="Q69" s="17" t="n">
        <v>413.240480398512</v>
      </c>
    </row>
    <row r="70" customFormat="false" ht="15.75" hidden="false" customHeight="false" outlineLevel="0" collapsed="false">
      <c r="A70" s="42" t="n">
        <v>39391</v>
      </c>
      <c r="B70" s="0" t="s">
        <v>113</v>
      </c>
      <c r="C70" s="0" t="s">
        <v>181</v>
      </c>
      <c r="D70" s="11" t="s">
        <v>250</v>
      </c>
      <c r="E70" s="38" t="n">
        <v>25.69668034</v>
      </c>
      <c r="F70" s="38" t="n">
        <v>-80.65139869</v>
      </c>
      <c r="G70" s="12" t="n">
        <v>8</v>
      </c>
      <c r="H70" s="12" t="s">
        <v>26</v>
      </c>
      <c r="I70" s="0" t="n">
        <v>7161</v>
      </c>
      <c r="J70" s="12" t="n">
        <f aca="false">J69+1</f>
        <v>360</v>
      </c>
      <c r="K70" s="15" t="n">
        <v>95.9587696335079</v>
      </c>
      <c r="L70" s="14" t="n">
        <v>0.00526894966598182</v>
      </c>
      <c r="M70" s="15" t="n">
        <v>87.6847290640385</v>
      </c>
      <c r="N70" s="16" t="n">
        <v>438.085411610493</v>
      </c>
      <c r="O70" s="15" t="n">
        <v>162.069683096765</v>
      </c>
      <c r="P70" s="17" t="n">
        <v>32.4394322094028</v>
      </c>
      <c r="Q70" s="17" t="n">
        <v>374.668646070714</v>
      </c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5" min="5" style="0" width="10.99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43" t="s">
        <v>0</v>
      </c>
      <c r="B1" s="3" t="s">
        <v>1</v>
      </c>
      <c r="C1" s="3" t="s">
        <v>2</v>
      </c>
      <c r="D1" s="3" t="s">
        <v>3</v>
      </c>
      <c r="E1" s="3" t="s">
        <v>251</v>
      </c>
      <c r="F1" s="3" t="s">
        <v>7</v>
      </c>
      <c r="G1" s="4" t="s">
        <v>8</v>
      </c>
      <c r="H1" s="3" t="s">
        <v>9</v>
      </c>
      <c r="I1" s="5" t="s">
        <v>252</v>
      </c>
      <c r="J1" s="6" t="s">
        <v>11</v>
      </c>
      <c r="K1" s="7" t="s">
        <v>12</v>
      </c>
      <c r="L1" s="7" t="s">
        <v>13</v>
      </c>
      <c r="M1" s="8" t="s">
        <v>14</v>
      </c>
      <c r="N1" s="6" t="s">
        <v>15</v>
      </c>
      <c r="O1" s="6" t="s">
        <v>16</v>
      </c>
      <c r="P1" s="29" t="s">
        <v>110</v>
      </c>
      <c r="Q1" s="8" t="s">
        <v>111</v>
      </c>
    </row>
    <row r="2" customFormat="false" ht="15.75" hidden="false" customHeight="false" outlineLevel="0" collapsed="false">
      <c r="A2" s="30" t="n">
        <v>39367</v>
      </c>
      <c r="B2" s="23" t="s">
        <v>113</v>
      </c>
      <c r="C2" s="23" t="s">
        <v>114</v>
      </c>
      <c r="D2" s="11" t="s">
        <v>117</v>
      </c>
      <c r="E2" s="12" t="n">
        <v>6</v>
      </c>
      <c r="F2" s="12" t="s">
        <v>26</v>
      </c>
      <c r="G2" s="39" t="n">
        <v>6389.2627</v>
      </c>
      <c r="H2" s="12" t="n">
        <v>226</v>
      </c>
      <c r="I2" s="13" t="n">
        <v>91.6117159944794</v>
      </c>
      <c r="J2" s="14" t="n">
        <v>0.0667572397117469</v>
      </c>
      <c r="K2" s="15" t="n">
        <v>74.6268656716409</v>
      </c>
      <c r="L2" s="16" t="n">
        <v>417.881782909945</v>
      </c>
      <c r="M2" s="15" t="n">
        <v>162.374990812202</v>
      </c>
      <c r="N2" s="17" t="n">
        <v>31.9615230883844</v>
      </c>
      <c r="O2" s="17" t="n">
        <v>383.054389712927</v>
      </c>
      <c r="P2" s="31" t="n">
        <f aca="false">L2*J2</f>
        <v>27.8966343528914</v>
      </c>
      <c r="Q2" s="31" t="n">
        <f aca="false">M2*J2</f>
        <v>10.8397061848429</v>
      </c>
    </row>
    <row r="3" customFormat="false" ht="15.75" hidden="false" customHeight="false" outlineLevel="0" collapsed="false">
      <c r="A3" s="30" t="n">
        <v>39367</v>
      </c>
      <c r="B3" s="23" t="s">
        <v>113</v>
      </c>
      <c r="C3" s="23" t="s">
        <v>114</v>
      </c>
      <c r="D3" s="11" t="s">
        <v>119</v>
      </c>
      <c r="E3" s="12" t="n">
        <v>6</v>
      </c>
      <c r="F3" s="12" t="s">
        <v>26</v>
      </c>
      <c r="G3" s="39" t="n">
        <v>6389.2627</v>
      </c>
      <c r="H3" s="12" t="n">
        <v>228</v>
      </c>
      <c r="I3" s="13" t="n">
        <v>92.8884026258206</v>
      </c>
      <c r="J3" s="14" t="n">
        <v>0.0850077335553342</v>
      </c>
      <c r="K3" s="15" t="n">
        <v>77.8325123152704</v>
      </c>
      <c r="L3" s="16" t="n">
        <v>414.376886049995</v>
      </c>
      <c r="M3" s="15" t="n">
        <v>144.692098827651</v>
      </c>
      <c r="N3" s="17" t="n">
        <v>33.3932673295417</v>
      </c>
      <c r="O3" s="17" t="n">
        <v>393.99202541572</v>
      </c>
      <c r="P3" s="31" t="n">
        <f aca="false">L3*J3</f>
        <v>35.2252399208271</v>
      </c>
      <c r="Q3" s="31" t="n">
        <f aca="false">M3*J3</f>
        <v>12.299947384703</v>
      </c>
    </row>
    <row r="4" customFormat="false" ht="15.75" hidden="false" customHeight="false" outlineLevel="0" collapsed="false">
      <c r="A4" s="30" t="n">
        <v>39367</v>
      </c>
      <c r="B4" s="23" t="s">
        <v>113</v>
      </c>
      <c r="C4" s="23" t="s">
        <v>114</v>
      </c>
      <c r="D4" s="11" t="s">
        <v>121</v>
      </c>
      <c r="E4" s="12" t="n">
        <v>9</v>
      </c>
      <c r="F4" s="12" t="s">
        <v>26</v>
      </c>
      <c r="G4" s="39" t="n">
        <v>6389.2627</v>
      </c>
      <c r="H4" s="12" t="n">
        <v>230</v>
      </c>
      <c r="I4" s="13" t="n">
        <v>91.5232793522267</v>
      </c>
      <c r="J4" s="14" t="n">
        <v>0.030987629623989</v>
      </c>
      <c r="K4" s="15" t="n">
        <v>76.2376237623769</v>
      </c>
      <c r="L4" s="16" t="n">
        <v>439.404473581605</v>
      </c>
      <c r="M4" s="15" t="n">
        <v>163.286912331263</v>
      </c>
      <c r="N4" s="17" t="n">
        <v>31.8294079672152</v>
      </c>
      <c r="O4" s="17" t="n">
        <v>389.427173485514</v>
      </c>
      <c r="P4" s="31" t="n">
        <f aca="false">L4*J4</f>
        <v>13.6161030824706</v>
      </c>
      <c r="Q4" s="31" t="n">
        <f aca="false">M4*J4</f>
        <v>5.05987436176594</v>
      </c>
    </row>
    <row r="5" customFormat="false" ht="15.75" hidden="false" customHeight="false" outlineLevel="0" collapsed="false">
      <c r="A5" s="30" t="n">
        <v>39367</v>
      </c>
      <c r="B5" s="23" t="s">
        <v>113</v>
      </c>
      <c r="C5" s="23" t="s">
        <v>114</v>
      </c>
      <c r="D5" s="11" t="s">
        <v>22</v>
      </c>
      <c r="E5" s="12" t="n">
        <v>8</v>
      </c>
      <c r="F5" s="12" t="s">
        <v>24</v>
      </c>
      <c r="G5" s="39" t="n">
        <v>23.1292</v>
      </c>
      <c r="H5" s="12" t="n">
        <v>184</v>
      </c>
      <c r="I5" s="13" t="n">
        <v>73.0432726412864</v>
      </c>
      <c r="J5" s="14" t="n">
        <v>0.26599002141997</v>
      </c>
      <c r="K5" s="15" t="n">
        <v>23.1527093596063</v>
      </c>
      <c r="L5" s="16" t="n">
        <v>821.038826036324</v>
      </c>
      <c r="M5" s="15" t="n">
        <v>353.575736593692</v>
      </c>
      <c r="N5" s="17" t="n">
        <v>8.49839781251821</v>
      </c>
      <c r="O5" s="17" t="n">
        <v>174.50419059811</v>
      </c>
      <c r="P5" s="31" t="n">
        <f aca="false">L5*J5</f>
        <v>218.388134924029</v>
      </c>
      <c r="Q5" s="31" t="n">
        <f aca="false">M5*J5</f>
        <v>94.0476177501377</v>
      </c>
    </row>
    <row r="6" customFormat="false" ht="15.75" hidden="false" customHeight="false" outlineLevel="0" collapsed="false">
      <c r="A6" s="30" t="n">
        <v>39367</v>
      </c>
      <c r="B6" s="23" t="s">
        <v>113</v>
      </c>
      <c r="C6" s="23" t="s">
        <v>114</v>
      </c>
      <c r="D6" s="11" t="s">
        <v>27</v>
      </c>
      <c r="E6" s="12" t="n">
        <v>8</v>
      </c>
      <c r="F6" s="12" t="s">
        <v>24</v>
      </c>
      <c r="G6" s="39" t="n">
        <v>23.1292</v>
      </c>
      <c r="H6" s="12" t="n">
        <v>185</v>
      </c>
      <c r="I6" s="13" t="n">
        <v>70.8304735758408</v>
      </c>
      <c r="J6" s="14" t="n">
        <v>0.310433234911411</v>
      </c>
      <c r="K6" s="15" t="n">
        <v>19.9999999999996</v>
      </c>
      <c r="L6" s="16" t="n">
        <v>724.352172676836</v>
      </c>
      <c r="M6" s="15" t="n">
        <v>317.944072550126</v>
      </c>
      <c r="N6" s="17" t="n">
        <v>7.46871710010201</v>
      </c>
      <c r="O6" s="17" t="n">
        <v>166.238885092405</v>
      </c>
      <c r="P6" s="31" t="n">
        <f aca="false">L6*J6</f>
        <v>224.862988179179</v>
      </c>
      <c r="Q6" s="31" t="n">
        <f aca="false">M6*J6</f>
        <v>98.7004069626438</v>
      </c>
    </row>
    <row r="7" customFormat="false" ht="15.75" hidden="false" customHeight="false" outlineLevel="0" collapsed="false">
      <c r="A7" s="30" t="n">
        <v>39367</v>
      </c>
      <c r="B7" s="23" t="s">
        <v>113</v>
      </c>
      <c r="C7" s="23" t="s">
        <v>114</v>
      </c>
      <c r="D7" s="11" t="s">
        <v>29</v>
      </c>
      <c r="E7" s="12" t="n">
        <v>9</v>
      </c>
      <c r="F7" s="12" t="s">
        <v>24</v>
      </c>
      <c r="G7" s="39" t="n">
        <v>23.1292</v>
      </c>
      <c r="H7" s="12" t="n">
        <v>186</v>
      </c>
      <c r="I7" s="13" t="n">
        <v>71.1885656970913</v>
      </c>
      <c r="J7" s="14" t="n">
        <v>0.323013866034137</v>
      </c>
      <c r="K7" s="15" t="n">
        <v>20.6030150753773</v>
      </c>
      <c r="L7" s="16" t="n">
        <v>731.766053277167</v>
      </c>
      <c r="M7" s="15" t="n">
        <v>295.097119243075</v>
      </c>
      <c r="N7" s="17" t="n">
        <v>7.66630852990086</v>
      </c>
      <c r="O7" s="17" t="n">
        <v>163.600626294683</v>
      </c>
      <c r="P7" s="31" t="n">
        <f aca="false">L7*J7</f>
        <v>236.3705819016</v>
      </c>
      <c r="Q7" s="31" t="n">
        <f aca="false">M7*J7</f>
        <v>95.3204613422423</v>
      </c>
    </row>
    <row r="8" customFormat="false" ht="15.75" hidden="false" customHeight="false" outlineLevel="0" collapsed="false">
      <c r="A8" s="30" t="n">
        <v>39367</v>
      </c>
      <c r="B8" s="23" t="s">
        <v>113</v>
      </c>
      <c r="C8" s="23" t="s">
        <v>114</v>
      </c>
      <c r="D8" s="11" t="s">
        <v>31</v>
      </c>
      <c r="E8" s="12" t="s">
        <v>112</v>
      </c>
      <c r="F8" s="12" t="s">
        <v>24</v>
      </c>
      <c r="G8" s="39" t="n">
        <v>511.2025</v>
      </c>
      <c r="H8" s="12" t="n">
        <v>187</v>
      </c>
      <c r="I8" s="13" t="n">
        <v>73.7686773657997</v>
      </c>
      <c r="J8" s="14" t="n">
        <v>0.286384566020999</v>
      </c>
      <c r="K8" s="15" t="n">
        <v>19.3069306930685</v>
      </c>
      <c r="L8" s="16" t="n">
        <v>294.625932092016</v>
      </c>
      <c r="M8" s="15" t="n">
        <v>116.442600070935</v>
      </c>
      <c r="N8" s="17" t="n">
        <v>8.89283899914604</v>
      </c>
      <c r="O8" s="17" t="n">
        <v>176.753266466652</v>
      </c>
      <c r="P8" s="31" t="n">
        <f aca="false">L8*J8</f>
        <v>84.3763197007043</v>
      </c>
      <c r="Q8" s="31" t="n">
        <f aca="false">M8*J8</f>
        <v>33.3473634876716</v>
      </c>
    </row>
    <row r="9" customFormat="false" ht="15.75" hidden="false" customHeight="false" outlineLevel="0" collapsed="false">
      <c r="A9" s="30" t="n">
        <v>39367</v>
      </c>
      <c r="B9" s="23" t="s">
        <v>113</v>
      </c>
      <c r="C9" s="23" t="s">
        <v>114</v>
      </c>
      <c r="D9" s="11" t="s">
        <v>33</v>
      </c>
      <c r="E9" s="12" t="s">
        <v>112</v>
      </c>
      <c r="F9" s="12" t="s">
        <v>24</v>
      </c>
      <c r="G9" s="39" t="n">
        <v>511.2025</v>
      </c>
      <c r="H9" s="12" t="n">
        <v>188</v>
      </c>
      <c r="I9" s="13" t="n">
        <v>71.2022851207479</v>
      </c>
      <c r="J9" s="14" t="n">
        <v>0.28409509153764</v>
      </c>
      <c r="K9" s="15" t="n">
        <v>16.3366336633668</v>
      </c>
      <c r="L9" s="16" t="n">
        <v>247.183795673791</v>
      </c>
      <c r="M9" s="15" t="n">
        <v>105.959602623336</v>
      </c>
      <c r="N9" s="17" t="n">
        <v>6.99184815111653</v>
      </c>
      <c r="O9" s="17" t="n">
        <v>172.154604320649</v>
      </c>
      <c r="P9" s="31" t="n">
        <f aca="false">L9*J9</f>
        <v>70.223703058567</v>
      </c>
      <c r="Q9" s="31" t="n">
        <f aca="false">M9*J9</f>
        <v>30.1026030065685</v>
      </c>
    </row>
    <row r="10" customFormat="false" ht="15.75" hidden="false" customHeight="false" outlineLevel="0" collapsed="false">
      <c r="A10" s="30" t="n">
        <v>39367</v>
      </c>
      <c r="B10" s="23" t="s">
        <v>113</v>
      </c>
      <c r="C10" s="23" t="s">
        <v>114</v>
      </c>
      <c r="D10" s="11" t="s">
        <v>35</v>
      </c>
      <c r="E10" s="12" t="s">
        <v>112</v>
      </c>
      <c r="F10" s="12" t="s">
        <v>24</v>
      </c>
      <c r="G10" s="39" t="n">
        <v>511.2025</v>
      </c>
      <c r="H10" s="12" t="n">
        <v>189</v>
      </c>
      <c r="I10" s="13" t="n">
        <v>70.0212765957447</v>
      </c>
      <c r="J10" s="14" t="n">
        <v>0.318186190174876</v>
      </c>
      <c r="K10" s="15" t="n">
        <v>12.6213592233009</v>
      </c>
      <c r="L10" s="16" t="n">
        <v>218.353431307034</v>
      </c>
      <c r="M10" s="15" t="n">
        <v>75.9059956456512</v>
      </c>
      <c r="N10" s="17" t="n">
        <v>6.17665479411864</v>
      </c>
      <c r="O10" s="17" t="n">
        <v>158.387287091759</v>
      </c>
      <c r="P10" s="31" t="n">
        <f aca="false">L10*J10</f>
        <v>69.4770464191966</v>
      </c>
      <c r="Q10" s="31" t="n">
        <f aca="false">M10*J10</f>
        <v>24.1522395659205</v>
      </c>
    </row>
    <row r="11" customFormat="false" ht="15.75" hidden="false" customHeight="false" outlineLevel="0" collapsed="false">
      <c r="A11" s="30" t="n">
        <v>39367</v>
      </c>
      <c r="B11" s="23" t="s">
        <v>113</v>
      </c>
      <c r="C11" s="23" t="s">
        <v>114</v>
      </c>
      <c r="D11" s="11" t="s">
        <v>37</v>
      </c>
      <c r="E11" s="12" t="s">
        <v>112</v>
      </c>
      <c r="F11" s="12" t="s">
        <v>24</v>
      </c>
      <c r="G11" s="39" t="n">
        <v>1007.5925</v>
      </c>
      <c r="H11" s="12" t="n">
        <v>190</v>
      </c>
      <c r="I11" s="13" t="n">
        <v>90.7891522110921</v>
      </c>
      <c r="J11" s="14" t="n">
        <v>0.0632635032738006</v>
      </c>
      <c r="K11" s="15" t="n">
        <v>90.1960784313726</v>
      </c>
      <c r="L11" s="16" t="n">
        <v>1015.18869614238</v>
      </c>
      <c r="M11" s="15" t="n">
        <v>264.861041974202</v>
      </c>
      <c r="N11" s="17" t="n">
        <v>36.7260258692297</v>
      </c>
      <c r="O11" s="17" t="n">
        <v>466.024219828637</v>
      </c>
      <c r="P11" s="31" t="n">
        <f aca="false">L11*J11</f>
        <v>64.2243934019287</v>
      </c>
      <c r="Q11" s="31" t="n">
        <f aca="false">M11*J11</f>
        <v>16.7560373960371</v>
      </c>
    </row>
    <row r="12" customFormat="false" ht="15.75" hidden="false" customHeight="false" outlineLevel="0" collapsed="false">
      <c r="A12" s="30" t="n">
        <v>39367</v>
      </c>
      <c r="B12" s="23" t="s">
        <v>113</v>
      </c>
      <c r="C12" s="23" t="s">
        <v>114</v>
      </c>
      <c r="D12" s="11" t="s">
        <v>39</v>
      </c>
      <c r="E12" s="12" t="s">
        <v>112</v>
      </c>
      <c r="F12" s="12" t="s">
        <v>24</v>
      </c>
      <c r="G12" s="39" t="n">
        <v>1007.5925</v>
      </c>
      <c r="H12" s="12" t="n">
        <v>191</v>
      </c>
      <c r="I12" s="13" t="n">
        <v>92.0086393088553</v>
      </c>
      <c r="J12" s="14" t="n">
        <v>0.0717515364154001</v>
      </c>
      <c r="K12" s="15" t="n">
        <v>88.6699507389164</v>
      </c>
      <c r="L12" s="16" t="n">
        <v>1041.79282096912</v>
      </c>
      <c r="M12" s="15" t="n">
        <v>293.510495465072</v>
      </c>
      <c r="N12" s="17" t="n">
        <v>36.2135383099867</v>
      </c>
      <c r="O12" s="17" t="n">
        <v>452.489567969825</v>
      </c>
      <c r="P12" s="31" t="n">
        <f aca="false">L12*J12</f>
        <v>74.7502355310683</v>
      </c>
      <c r="Q12" s="31" t="n">
        <f aca="false">M12*J12</f>
        <v>21.0598290036642</v>
      </c>
    </row>
    <row r="13" customFormat="false" ht="15.75" hidden="false" customHeight="false" outlineLevel="0" collapsed="false">
      <c r="A13" s="30" t="n">
        <v>39367</v>
      </c>
      <c r="B13" s="23" t="s">
        <v>113</v>
      </c>
      <c r="C13" s="23" t="s">
        <v>114</v>
      </c>
      <c r="D13" s="11" t="s">
        <v>41</v>
      </c>
      <c r="E13" s="12" t="s">
        <v>112</v>
      </c>
      <c r="F13" s="12" t="s">
        <v>24</v>
      </c>
      <c r="G13" s="39" t="n">
        <v>1007.5925</v>
      </c>
      <c r="H13" s="12" t="n">
        <v>192</v>
      </c>
      <c r="I13" s="13" t="n">
        <v>93.2764676367286</v>
      </c>
      <c r="J13" s="14" t="n">
        <v>0.0565167170879482</v>
      </c>
      <c r="K13" s="15" t="n">
        <v>89.8550724637678</v>
      </c>
      <c r="L13" s="16" t="n">
        <v>991.279348733576</v>
      </c>
      <c r="M13" s="15" t="n">
        <v>256.963521506744</v>
      </c>
      <c r="N13" s="17" t="n">
        <v>33.9777878058528</v>
      </c>
      <c r="O13" s="17" t="n">
        <v>453.481065420012</v>
      </c>
      <c r="P13" s="31" t="n">
        <f aca="false">L13*J13</f>
        <v>56.023854507501</v>
      </c>
      <c r="Q13" s="31" t="n">
        <f aca="false">M13*J13</f>
        <v>14.5227346469195</v>
      </c>
    </row>
    <row r="14" customFormat="false" ht="15.75" hidden="false" customHeight="false" outlineLevel="0" collapsed="false">
      <c r="A14" s="30" t="n">
        <v>39367</v>
      </c>
      <c r="B14" s="23" t="s">
        <v>113</v>
      </c>
      <c r="C14" s="23" t="s">
        <v>114</v>
      </c>
      <c r="D14" s="11" t="s">
        <v>43</v>
      </c>
      <c r="E14" s="12" t="s">
        <v>112</v>
      </c>
      <c r="F14" s="12" t="s">
        <v>24</v>
      </c>
      <c r="G14" s="39" t="n">
        <v>1499.7253</v>
      </c>
      <c r="H14" s="12" t="n">
        <v>193</v>
      </c>
      <c r="I14" s="13" t="n">
        <v>90.5928996215534</v>
      </c>
      <c r="J14" s="14" t="n">
        <v>0.0897773686402698</v>
      </c>
      <c r="K14" s="15" t="n">
        <v>89.0000000000007</v>
      </c>
      <c r="L14" s="16" t="n">
        <v>1188.09179746309</v>
      </c>
      <c r="M14" s="15" t="n">
        <v>311.418445348009</v>
      </c>
      <c r="N14" s="17" t="n">
        <v>38.5962894751952</v>
      </c>
      <c r="O14" s="17" t="n">
        <v>446.112837096437</v>
      </c>
      <c r="P14" s="31" t="n">
        <f aca="false">L14*J14</f>
        <v>106.663755279325</v>
      </c>
      <c r="Q14" s="31" t="n">
        <f aca="false">M14*J14</f>
        <v>27.9583285693879</v>
      </c>
    </row>
    <row r="15" customFormat="false" ht="15.75" hidden="false" customHeight="false" outlineLevel="0" collapsed="false">
      <c r="A15" s="30" t="n">
        <v>39367</v>
      </c>
      <c r="B15" s="23" t="s">
        <v>113</v>
      </c>
      <c r="C15" s="23" t="s">
        <v>114</v>
      </c>
      <c r="D15" s="11" t="s">
        <v>44</v>
      </c>
      <c r="E15" s="12" t="s">
        <v>112</v>
      </c>
      <c r="F15" s="12" t="s">
        <v>24</v>
      </c>
      <c r="G15" s="39" t="n">
        <v>1499.7253</v>
      </c>
      <c r="H15" s="12" t="n">
        <v>194</v>
      </c>
      <c r="I15" s="13" t="n">
        <v>90.1982138967545</v>
      </c>
      <c r="J15" s="14" t="n">
        <v>0.091506092222367</v>
      </c>
      <c r="K15" s="15" t="n">
        <v>82.6732673267342</v>
      </c>
      <c r="L15" s="16" t="n">
        <v>1213.05301254713</v>
      </c>
      <c r="M15" s="15" t="n">
        <v>159.922236381624</v>
      </c>
      <c r="N15" s="17" t="n">
        <v>36.0961950013296</v>
      </c>
      <c r="O15" s="17" t="n">
        <v>416.652630698896</v>
      </c>
      <c r="P15" s="31" t="n">
        <f aca="false">L15*J15</f>
        <v>111.001740836758</v>
      </c>
      <c r="Q15" s="31" t="n">
        <f aca="false">M15*J15</f>
        <v>14.6338589107441</v>
      </c>
    </row>
    <row r="16" customFormat="false" ht="15.75" hidden="false" customHeight="false" outlineLevel="0" collapsed="false">
      <c r="A16" s="30" t="n">
        <v>39367</v>
      </c>
      <c r="B16" s="23" t="s">
        <v>113</v>
      </c>
      <c r="C16" s="23" t="s">
        <v>114</v>
      </c>
      <c r="D16" s="11" t="s">
        <v>45</v>
      </c>
      <c r="E16" s="12" t="s">
        <v>112</v>
      </c>
      <c r="F16" s="12" t="s">
        <v>24</v>
      </c>
      <c r="G16" s="39" t="n">
        <v>1499.7253</v>
      </c>
      <c r="H16" s="12" t="n">
        <v>195</v>
      </c>
      <c r="I16" s="13" t="n">
        <v>90.7593123209169</v>
      </c>
      <c r="J16" s="14" t="n">
        <v>0.0817192827120529</v>
      </c>
      <c r="K16" s="15" t="n">
        <v>81.2807881773397</v>
      </c>
      <c r="L16" s="16" t="n">
        <v>1230.44611697331</v>
      </c>
      <c r="M16" s="15" t="n">
        <v>164.070302546161</v>
      </c>
      <c r="N16" s="17" t="n">
        <v>36.7021212595068</v>
      </c>
      <c r="O16" s="17" t="n">
        <v>412.759816602603</v>
      </c>
      <c r="P16" s="31" t="n">
        <f aca="false">L16*J16</f>
        <v>100.551174094889</v>
      </c>
      <c r="Q16" s="31" t="n">
        <f aca="false">M16*J16</f>
        <v>13.4077074384218</v>
      </c>
    </row>
    <row r="17" customFormat="false" ht="15.75" hidden="false" customHeight="false" outlineLevel="0" collapsed="false">
      <c r="A17" s="30" t="n">
        <v>39367</v>
      </c>
      <c r="B17" s="23" t="s">
        <v>113</v>
      </c>
      <c r="C17" s="23" t="s">
        <v>114</v>
      </c>
      <c r="D17" s="11" t="s">
        <v>46</v>
      </c>
      <c r="E17" s="12" t="s">
        <v>112</v>
      </c>
      <c r="F17" s="12" t="s">
        <v>24</v>
      </c>
      <c r="G17" s="39" t="n">
        <v>1986.2994</v>
      </c>
      <c r="H17" s="12" t="n">
        <v>196</v>
      </c>
      <c r="I17" s="13" t="n">
        <v>88.8745815091424</v>
      </c>
      <c r="J17" s="14" t="n">
        <v>0.105443918731911</v>
      </c>
      <c r="K17" s="15" t="n">
        <v>76.1194029850756</v>
      </c>
      <c r="L17" s="16" t="n">
        <v>1126.34966689979</v>
      </c>
      <c r="M17" s="15" t="n">
        <v>258.142067032555</v>
      </c>
      <c r="N17" s="17" t="n">
        <v>32.8170955006817</v>
      </c>
      <c r="O17" s="17" t="n">
        <v>384.941666517344</v>
      </c>
      <c r="P17" s="31" t="n">
        <f aca="false">L17*J17</f>
        <v>118.766722740296</v>
      </c>
      <c r="Q17" s="31" t="n">
        <f aca="false">M17*J17</f>
        <v>27.2195111374682</v>
      </c>
    </row>
    <row r="18" customFormat="false" ht="15.75" hidden="false" customHeight="false" outlineLevel="0" collapsed="false">
      <c r="A18" s="30" t="n">
        <v>39367</v>
      </c>
      <c r="B18" s="23" t="s">
        <v>113</v>
      </c>
      <c r="C18" s="23" t="s">
        <v>114</v>
      </c>
      <c r="D18" s="11" t="s">
        <v>47</v>
      </c>
      <c r="E18" s="12" t="s">
        <v>112</v>
      </c>
      <c r="F18" s="12" t="s">
        <v>24</v>
      </c>
      <c r="G18" s="39" t="n">
        <v>1986.2994</v>
      </c>
      <c r="H18" s="12" t="n">
        <v>197</v>
      </c>
      <c r="I18" s="13" t="n">
        <v>88.3860540290926</v>
      </c>
      <c r="J18" s="14" t="n">
        <v>0.103098867393598</v>
      </c>
      <c r="K18" s="15" t="n">
        <v>69.2682926829271</v>
      </c>
      <c r="L18" s="16" t="n">
        <v>1046.86287465196</v>
      </c>
      <c r="M18" s="15" t="n">
        <v>234.332362858291</v>
      </c>
      <c r="N18" s="17" t="n">
        <v>29.9132133149819</v>
      </c>
      <c r="O18" s="17" t="n">
        <v>353.055649219159</v>
      </c>
      <c r="P18" s="31" t="n">
        <f aca="false">L18*J18</f>
        <v>107.930376693023</v>
      </c>
      <c r="Q18" s="31" t="n">
        <f aca="false">M18*J18</f>
        <v>24.1594012043555</v>
      </c>
    </row>
    <row r="19" customFormat="false" ht="15.75" hidden="false" customHeight="false" outlineLevel="0" collapsed="false">
      <c r="A19" s="30" t="n">
        <v>39367</v>
      </c>
      <c r="B19" s="23" t="s">
        <v>113</v>
      </c>
      <c r="C19" s="23" t="s">
        <v>114</v>
      </c>
      <c r="D19" s="11" t="s">
        <v>48</v>
      </c>
      <c r="E19" s="12" t="s">
        <v>112</v>
      </c>
      <c r="F19" s="12" t="s">
        <v>24</v>
      </c>
      <c r="G19" s="39" t="n">
        <v>1986.2994</v>
      </c>
      <c r="H19" s="12" t="n">
        <v>198</v>
      </c>
      <c r="I19" s="13" t="n">
        <v>89.3071953664513</v>
      </c>
      <c r="J19" s="14" t="n">
        <v>0.108122379506242</v>
      </c>
      <c r="K19" s="15" t="n">
        <v>76.0000000000008</v>
      </c>
      <c r="L19" s="16" t="n">
        <v>1019.22034858866</v>
      </c>
      <c r="M19" s="15" t="n">
        <v>228.37785898365</v>
      </c>
      <c r="N19" s="17" t="n">
        <v>31.6095381997408</v>
      </c>
      <c r="O19" s="17" t="n">
        <v>391.526913433458</v>
      </c>
      <c r="P19" s="31" t="n">
        <f aca="false">L19*J19</f>
        <v>110.200529330587</v>
      </c>
      <c r="Q19" s="31" t="n">
        <f aca="false">M19*J19</f>
        <v>24.6927575398531</v>
      </c>
    </row>
    <row r="20" customFormat="false" ht="15.75" hidden="false" customHeight="false" outlineLevel="0" collapsed="false">
      <c r="A20" s="30" t="n">
        <v>39367</v>
      </c>
      <c r="B20" s="23" t="s">
        <v>113</v>
      </c>
      <c r="C20" s="23" t="s">
        <v>114</v>
      </c>
      <c r="D20" s="11" t="s">
        <v>49</v>
      </c>
      <c r="E20" s="12" t="s">
        <v>112</v>
      </c>
      <c r="F20" s="12" t="s">
        <v>24</v>
      </c>
      <c r="G20" s="39" t="n">
        <v>2442.6733</v>
      </c>
      <c r="H20" s="12" t="n">
        <v>199</v>
      </c>
      <c r="I20" s="13" t="n">
        <v>80.1182557280118</v>
      </c>
      <c r="J20" s="14" t="n">
        <v>0.207083176375019</v>
      </c>
      <c r="K20" s="15" t="n">
        <v>33.0000000000008</v>
      </c>
      <c r="L20" s="16" t="n">
        <v>424.023458234851</v>
      </c>
      <c r="M20" s="15" t="n">
        <v>90.023976038422</v>
      </c>
      <c r="N20" s="17" t="n">
        <v>14.2481775708699</v>
      </c>
      <c r="O20" s="17" t="n">
        <v>215.424699438555</v>
      </c>
      <c r="P20" s="31" t="n">
        <f aca="false">L20*J20</f>
        <v>87.8081245887932</v>
      </c>
      <c r="Q20" s="31" t="n">
        <f aca="false">M20*J20</f>
        <v>18.642450907945</v>
      </c>
    </row>
    <row r="21" customFormat="false" ht="15.75" hidden="false" customHeight="false" outlineLevel="0" collapsed="false">
      <c r="A21" s="30" t="n">
        <v>39367</v>
      </c>
      <c r="B21" s="23" t="s">
        <v>113</v>
      </c>
      <c r="C21" s="23" t="s">
        <v>114</v>
      </c>
      <c r="D21" s="11" t="s">
        <v>51</v>
      </c>
      <c r="E21" s="12" t="s">
        <v>112</v>
      </c>
      <c r="F21" s="12" t="s">
        <v>24</v>
      </c>
      <c r="G21" s="39" t="n">
        <v>2442.6733</v>
      </c>
      <c r="H21" s="12" t="n">
        <v>200</v>
      </c>
      <c r="I21" s="13" t="n">
        <v>83.1678596167167</v>
      </c>
      <c r="J21" s="14" t="n">
        <v>0.168452670942606</v>
      </c>
      <c r="K21" s="15" t="n">
        <v>49.0099009900987</v>
      </c>
      <c r="L21" s="16" t="n">
        <v>620.245220779282</v>
      </c>
      <c r="M21" s="15" t="n">
        <v>112.696231736457</v>
      </c>
      <c r="N21" s="17" t="n">
        <v>20.9163045156067</v>
      </c>
      <c r="O21" s="17" t="n">
        <v>263.326936437995</v>
      </c>
      <c r="P21" s="31" t="n">
        <f aca="false">L21*J21</f>
        <v>104.481964079656</v>
      </c>
      <c r="Q21" s="31" t="n">
        <f aca="false">M21*J21</f>
        <v>18.983981241173</v>
      </c>
    </row>
    <row r="22" customFormat="false" ht="15.75" hidden="false" customHeight="false" outlineLevel="0" collapsed="false">
      <c r="A22" s="30" t="n">
        <v>39367</v>
      </c>
      <c r="B22" s="23" t="s">
        <v>113</v>
      </c>
      <c r="C22" s="23" t="s">
        <v>114</v>
      </c>
      <c r="D22" s="11" t="s">
        <v>53</v>
      </c>
      <c r="E22" s="12" t="s">
        <v>112</v>
      </c>
      <c r="F22" s="12" t="s">
        <v>24</v>
      </c>
      <c r="G22" s="39" t="n">
        <v>2442.6733</v>
      </c>
      <c r="H22" s="12" t="n">
        <v>201</v>
      </c>
      <c r="I22" s="13" t="n">
        <v>80.2854230377166</v>
      </c>
      <c r="J22" s="14" t="n">
        <v>0.171053491651654</v>
      </c>
      <c r="K22" s="15" t="n">
        <v>47.5490196078436</v>
      </c>
      <c r="L22" s="16" t="n">
        <v>623.089965544793</v>
      </c>
      <c r="M22" s="15" t="n">
        <v>167.722026543188</v>
      </c>
      <c r="N22" s="17" t="n">
        <v>19.5222372494019</v>
      </c>
      <c r="O22" s="17" t="n">
        <v>257.448262443541</v>
      </c>
      <c r="P22" s="31" t="n">
        <f aca="false">L22*J22</f>
        <v>106.581714219546</v>
      </c>
      <c r="Q22" s="31" t="n">
        <f aca="false">M22*J22</f>
        <v>28.6894382671038</v>
      </c>
    </row>
    <row r="23" customFormat="false" ht="15.75" hidden="false" customHeight="false" outlineLevel="0" collapsed="false">
      <c r="A23" s="30" t="n">
        <v>39367</v>
      </c>
      <c r="B23" s="23" t="s">
        <v>113</v>
      </c>
      <c r="C23" s="23" t="s">
        <v>114</v>
      </c>
      <c r="D23" s="11" t="s">
        <v>55</v>
      </c>
      <c r="E23" s="12" t="s">
        <v>112</v>
      </c>
      <c r="F23" s="12" t="s">
        <v>24</v>
      </c>
      <c r="G23" s="39" t="n">
        <v>2900.0242</v>
      </c>
      <c r="H23" s="12" t="n">
        <v>202</v>
      </c>
      <c r="I23" s="13" t="n">
        <v>84.4380403458213</v>
      </c>
      <c r="J23" s="14" t="n">
        <v>0.150670524928212</v>
      </c>
      <c r="K23" s="15" t="n">
        <v>58.5000000000007</v>
      </c>
      <c r="L23" s="16" t="n">
        <v>792.131338952036</v>
      </c>
      <c r="M23" s="15" t="n">
        <v>226.545578569916</v>
      </c>
      <c r="N23" s="17" t="n">
        <v>24.4943470505053</v>
      </c>
      <c r="O23" s="17" t="n">
        <v>307.807502209679</v>
      </c>
      <c r="P23" s="31" t="n">
        <f aca="false">L23*J23</f>
        <v>119.350844651991</v>
      </c>
      <c r="Q23" s="31" t="n">
        <f aca="false">M23*J23</f>
        <v>34.1337412432948</v>
      </c>
    </row>
    <row r="24" customFormat="false" ht="15.75" hidden="false" customHeight="false" outlineLevel="0" collapsed="false">
      <c r="A24" s="30" t="n">
        <v>39367</v>
      </c>
      <c r="B24" s="23" t="s">
        <v>113</v>
      </c>
      <c r="C24" s="23" t="s">
        <v>114</v>
      </c>
      <c r="D24" s="11" t="s">
        <v>56</v>
      </c>
      <c r="E24" s="12" t="s">
        <v>112</v>
      </c>
      <c r="F24" s="12" t="s">
        <v>24</v>
      </c>
      <c r="G24" s="39" t="n">
        <v>2900.0242</v>
      </c>
      <c r="H24" s="12" t="n">
        <v>203</v>
      </c>
      <c r="I24" s="13" t="n">
        <v>71.3565536205316</v>
      </c>
      <c r="J24" s="14" t="n">
        <v>0.313937402116892</v>
      </c>
      <c r="K24" s="15" t="n">
        <v>27.3170731707319</v>
      </c>
      <c r="L24" s="16" t="n">
        <v>424.302972999046</v>
      </c>
      <c r="M24" s="15" t="n">
        <v>178.77385537049</v>
      </c>
      <c r="N24" s="17" t="n">
        <v>10.0020529917685</v>
      </c>
      <c r="O24" s="17" t="n">
        <v>193.357144338737</v>
      </c>
      <c r="P24" s="31" t="n">
        <f aca="false">L24*J24</f>
        <v>133.204573053794</v>
      </c>
      <c r="Q24" s="31" t="n">
        <f aca="false">M24*J24</f>
        <v>56.1237997214325</v>
      </c>
    </row>
    <row r="25" customFormat="false" ht="15.75" hidden="false" customHeight="false" outlineLevel="0" collapsed="false">
      <c r="A25" s="30" t="n">
        <v>39367</v>
      </c>
      <c r="B25" s="23" t="s">
        <v>113</v>
      </c>
      <c r="C25" s="23" t="s">
        <v>114</v>
      </c>
      <c r="D25" s="11" t="s">
        <v>57</v>
      </c>
      <c r="E25" s="12" t="s">
        <v>112</v>
      </c>
      <c r="F25" s="12" t="s">
        <v>24</v>
      </c>
      <c r="G25" s="39" t="n">
        <v>2900.0242</v>
      </c>
      <c r="H25" s="12" t="n">
        <v>204</v>
      </c>
      <c r="I25" s="13" t="n">
        <v>80.2051037443358</v>
      </c>
      <c r="J25" s="14" t="n">
        <v>0.21052622197494</v>
      </c>
      <c r="K25" s="15" t="n">
        <v>56.5</v>
      </c>
      <c r="L25" s="16" t="n">
        <v>773.896140105412</v>
      </c>
      <c r="M25" s="15" t="n">
        <v>181.154712322499</v>
      </c>
      <c r="N25" s="17" t="n">
        <v>23.9691367876669</v>
      </c>
      <c r="O25" s="17" t="n">
        <v>295.159028072772</v>
      </c>
      <c r="P25" s="31" t="n">
        <f aca="false">L25*J25</f>
        <v>162.925430577382</v>
      </c>
      <c r="Q25" s="31" t="n">
        <f aca="false">M25*J25</f>
        <v>38.1378171782129</v>
      </c>
    </row>
    <row r="26" customFormat="false" ht="15.75" hidden="false" customHeight="false" outlineLevel="0" collapsed="false">
      <c r="A26" s="30" t="n">
        <v>39367</v>
      </c>
      <c r="B26" s="23" t="s">
        <v>113</v>
      </c>
      <c r="C26" s="23" t="s">
        <v>114</v>
      </c>
      <c r="D26" s="11" t="s">
        <v>58</v>
      </c>
      <c r="E26" s="12" t="s">
        <v>112</v>
      </c>
      <c r="F26" s="12" t="s">
        <v>24</v>
      </c>
      <c r="G26" s="39" t="n">
        <v>3337.5012</v>
      </c>
      <c r="H26" s="12" t="n">
        <v>205</v>
      </c>
      <c r="I26" s="13" t="n">
        <v>88.8888888888889</v>
      </c>
      <c r="J26" s="14" t="n">
        <v>0.108658354527485</v>
      </c>
      <c r="K26" s="15" t="n">
        <v>85.1485148514862</v>
      </c>
      <c r="L26" s="16" t="n">
        <v>812.480459665521</v>
      </c>
      <c r="M26" s="15" t="n">
        <v>171.704543717956</v>
      </c>
      <c r="N26" s="17" t="n">
        <v>32.7018900951174</v>
      </c>
      <c r="O26" s="17" t="n">
        <v>430.796423197984</v>
      </c>
      <c r="P26" s="31" t="n">
        <f aca="false">L26*J26</f>
        <v>88.2827898329897</v>
      </c>
      <c r="Q26" s="31" t="n">
        <f aca="false">M26*J26</f>
        <v>18.6571331852856</v>
      </c>
    </row>
    <row r="27" customFormat="false" ht="15.75" hidden="false" customHeight="false" outlineLevel="0" collapsed="false">
      <c r="A27" s="30" t="n">
        <v>39367</v>
      </c>
      <c r="B27" s="23" t="s">
        <v>113</v>
      </c>
      <c r="C27" s="23" t="s">
        <v>114</v>
      </c>
      <c r="D27" s="11" t="s">
        <v>59</v>
      </c>
      <c r="E27" s="12" t="s">
        <v>112</v>
      </c>
      <c r="F27" s="12" t="s">
        <v>24</v>
      </c>
      <c r="G27" s="39" t="n">
        <v>3337.5012</v>
      </c>
      <c r="H27" s="12" t="n">
        <v>206</v>
      </c>
      <c r="I27" s="13" t="n">
        <v>89.9796022437532</v>
      </c>
      <c r="J27" s="14" t="n">
        <v>0.0938582795763995</v>
      </c>
      <c r="K27" s="15" t="n">
        <v>88.2352941176482</v>
      </c>
      <c r="L27" s="16" t="n">
        <v>742.00941771814</v>
      </c>
      <c r="M27" s="15" t="n">
        <v>170.121430206941</v>
      </c>
      <c r="N27" s="17" t="n">
        <v>30.6271673746338</v>
      </c>
      <c r="O27" s="17" t="n">
        <v>451.59795404876</v>
      </c>
      <c r="P27" s="31" t="n">
        <f aca="false">L27*J27</f>
        <v>69.6437273765106</v>
      </c>
      <c r="Q27" s="31" t="n">
        <f aca="false">M27*J27</f>
        <v>15.9673047583</v>
      </c>
    </row>
    <row r="28" customFormat="false" ht="15.75" hidden="false" customHeight="false" outlineLevel="0" collapsed="false">
      <c r="A28" s="30" t="n">
        <v>39367</v>
      </c>
      <c r="B28" s="23" t="s">
        <v>113</v>
      </c>
      <c r="C28" s="23" t="s">
        <v>114</v>
      </c>
      <c r="D28" s="11" t="s">
        <v>60</v>
      </c>
      <c r="E28" s="12" t="s">
        <v>112</v>
      </c>
      <c r="F28" s="12" t="s">
        <v>24</v>
      </c>
      <c r="G28" s="39" t="n">
        <v>3337.5012</v>
      </c>
      <c r="H28" s="12" t="n">
        <v>207</v>
      </c>
      <c r="I28" s="13" t="n">
        <v>90.0950118764846</v>
      </c>
      <c r="J28" s="14" t="n">
        <v>0.0860238471465865</v>
      </c>
      <c r="K28" s="15" t="n">
        <v>87.6237623762367</v>
      </c>
      <c r="L28" s="16" t="n">
        <v>731.622364889793</v>
      </c>
      <c r="M28" s="15" t="n">
        <v>171.431157790034</v>
      </c>
      <c r="N28" s="17" t="n">
        <v>31.8624860845557</v>
      </c>
      <c r="O28" s="17" t="n">
        <v>447.915561032222</v>
      </c>
      <c r="P28" s="31" t="n">
        <f aca="false">L28*J28</f>
        <v>62.9369704863036</v>
      </c>
      <c r="Q28" s="31" t="n">
        <f aca="false">M28*J28</f>
        <v>14.7471677138922</v>
      </c>
    </row>
    <row r="29" customFormat="false" ht="15.75" hidden="false" customHeight="false" outlineLevel="0" collapsed="false">
      <c r="A29" s="30" t="n">
        <v>39367</v>
      </c>
      <c r="B29" s="23" t="s">
        <v>113</v>
      </c>
      <c r="C29" s="23" t="s">
        <v>114</v>
      </c>
      <c r="D29" s="11" t="s">
        <v>61</v>
      </c>
      <c r="E29" s="12" t="s">
        <v>112</v>
      </c>
      <c r="F29" s="12" t="s">
        <v>24</v>
      </c>
      <c r="G29" s="39" t="n">
        <v>3767.4729</v>
      </c>
      <c r="H29" s="12" t="n">
        <v>208</v>
      </c>
      <c r="I29" s="13" t="n">
        <v>84.7514554411106</v>
      </c>
      <c r="J29" s="14" t="n">
        <v>0.148160254186952</v>
      </c>
      <c r="K29" s="15" t="n">
        <v>70.2970297029694</v>
      </c>
      <c r="L29" s="16" t="n">
        <v>733.441203938667</v>
      </c>
      <c r="M29" s="15" t="n">
        <v>125.169641020166</v>
      </c>
      <c r="N29" s="17" t="n">
        <v>31.5856259380485</v>
      </c>
      <c r="O29" s="17" t="n">
        <v>352.462452653562</v>
      </c>
      <c r="P29" s="31" t="n">
        <f aca="false">L29*J29</f>
        <v>108.666835206737</v>
      </c>
      <c r="Q29" s="31" t="n">
        <f aca="false">M29*J29</f>
        <v>18.5451658300373</v>
      </c>
    </row>
    <row r="30" customFormat="false" ht="15.75" hidden="false" customHeight="false" outlineLevel="0" collapsed="false">
      <c r="A30" s="30" t="n">
        <v>39367</v>
      </c>
      <c r="B30" s="23" t="s">
        <v>113</v>
      </c>
      <c r="C30" s="23" t="s">
        <v>114</v>
      </c>
      <c r="D30" s="11" t="s">
        <v>62</v>
      </c>
      <c r="E30" s="12" t="s">
        <v>112</v>
      </c>
      <c r="F30" s="12" t="s">
        <v>24</v>
      </c>
      <c r="G30" s="39" t="n">
        <v>3767.4729</v>
      </c>
      <c r="H30" s="12" t="n">
        <v>209</v>
      </c>
      <c r="I30" s="13" t="n">
        <v>89.9452463912394</v>
      </c>
      <c r="J30" s="14" t="n">
        <v>0.0940635819955734</v>
      </c>
      <c r="K30" s="15" t="n">
        <v>81.1594202898544</v>
      </c>
      <c r="L30" s="16" t="n">
        <v>749.265730975989</v>
      </c>
      <c r="M30" s="15" t="n">
        <v>164.53117452915</v>
      </c>
      <c r="N30" s="17" t="n">
        <v>34.3332505401723</v>
      </c>
      <c r="O30" s="17" t="n">
        <v>422.217278217748</v>
      </c>
      <c r="P30" s="31" t="n">
        <f aca="false">L30*J30</f>
        <v>70.4786185221332</v>
      </c>
      <c r="Q30" s="31" t="n">
        <f aca="false">M30*J30</f>
        <v>15.4763916261507</v>
      </c>
    </row>
    <row r="31" customFormat="false" ht="15.75" hidden="false" customHeight="false" outlineLevel="0" collapsed="false">
      <c r="A31" s="30" t="n">
        <v>39367</v>
      </c>
      <c r="B31" s="23" t="s">
        <v>113</v>
      </c>
      <c r="C31" s="23" t="s">
        <v>114</v>
      </c>
      <c r="D31" s="11" t="s">
        <v>63</v>
      </c>
      <c r="E31" s="12" t="s">
        <v>112</v>
      </c>
      <c r="F31" s="12" t="s">
        <v>24</v>
      </c>
      <c r="G31" s="39" t="n">
        <v>3767.4729</v>
      </c>
      <c r="H31" s="12" t="n">
        <v>210</v>
      </c>
      <c r="I31" s="13" t="n">
        <v>85.2459016393443</v>
      </c>
      <c r="J31" s="14" t="n">
        <v>0.136756687735494</v>
      </c>
      <c r="K31" s="15" t="n">
        <v>76.6169154228853</v>
      </c>
      <c r="L31" s="16" t="n">
        <v>696.123969401784</v>
      </c>
      <c r="M31" s="15" t="n">
        <v>129.578066680913</v>
      </c>
      <c r="N31" s="17" t="n">
        <v>32.8891164162681</v>
      </c>
      <c r="O31" s="17" t="n">
        <v>396.619193890149</v>
      </c>
      <c r="P31" s="31" t="n">
        <f aca="false">L31*J31</f>
        <v>95.1996083086723</v>
      </c>
      <c r="Q31" s="31" t="n">
        <f aca="false">M31*J31</f>
        <v>17.7206672024507</v>
      </c>
    </row>
    <row r="32" customFormat="false" ht="15.75" hidden="false" customHeight="false" outlineLevel="0" collapsed="false">
      <c r="A32" s="30" t="n">
        <v>39367</v>
      </c>
      <c r="B32" s="23" t="s">
        <v>113</v>
      </c>
      <c r="C32" s="23" t="s">
        <v>114</v>
      </c>
      <c r="D32" s="11" t="s">
        <v>64</v>
      </c>
      <c r="E32" s="12" t="s">
        <v>112</v>
      </c>
      <c r="F32" s="12" t="s">
        <v>24</v>
      </c>
      <c r="G32" s="39" t="n">
        <v>4210.7544</v>
      </c>
      <c r="H32" s="12" t="n">
        <v>211</v>
      </c>
      <c r="I32" s="13" t="n">
        <v>87.7605717689101</v>
      </c>
      <c r="J32" s="14" t="n">
        <v>0.102843315223508</v>
      </c>
      <c r="K32" s="15" t="n">
        <v>81.5920398009952</v>
      </c>
      <c r="L32" s="16" t="n">
        <v>838.699233352404</v>
      </c>
      <c r="M32" s="15" t="n">
        <v>169.522014484843</v>
      </c>
      <c r="N32" s="17" t="n">
        <v>38.7423932520037</v>
      </c>
      <c r="O32" s="17" t="n">
        <v>404.688040222782</v>
      </c>
      <c r="P32" s="31" t="n">
        <f aca="false">L32*J32</f>
        <v>86.2546096333755</v>
      </c>
      <c r="Q32" s="31" t="n">
        <f aca="false">M32*J32</f>
        <v>17.4342059729888</v>
      </c>
    </row>
    <row r="33" customFormat="false" ht="15.75" hidden="false" customHeight="false" outlineLevel="0" collapsed="false">
      <c r="A33" s="30" t="n">
        <v>39367</v>
      </c>
      <c r="B33" s="23" t="s">
        <v>113</v>
      </c>
      <c r="C33" s="23" t="s">
        <v>114</v>
      </c>
      <c r="D33" s="11" t="s">
        <v>65</v>
      </c>
      <c r="E33" s="12" t="s">
        <v>112</v>
      </c>
      <c r="F33" s="12" t="s">
        <v>24</v>
      </c>
      <c r="G33" s="39" t="n">
        <v>4210.7544</v>
      </c>
      <c r="H33" s="12" t="n">
        <v>212</v>
      </c>
      <c r="I33" s="13" t="n">
        <v>84.9986955387425</v>
      </c>
      <c r="J33" s="14" t="n">
        <v>0.131665802569059</v>
      </c>
      <c r="K33" s="15" t="n">
        <v>78.8177339901481</v>
      </c>
      <c r="L33" s="16" t="n">
        <v>744.706465156658</v>
      </c>
      <c r="M33" s="15" t="n">
        <v>103.801071044789</v>
      </c>
      <c r="N33" s="17" t="n">
        <v>39.0509959262338</v>
      </c>
      <c r="O33" s="17" t="n">
        <v>399.863223005737</v>
      </c>
      <c r="P33" s="31" t="n">
        <f aca="false">L33*J33</f>
        <v>98.0523744132182</v>
      </c>
      <c r="Q33" s="31" t="n">
        <f aca="false">M33*J33</f>
        <v>13.66705132664</v>
      </c>
    </row>
    <row r="34" customFormat="false" ht="15.75" hidden="false" customHeight="false" outlineLevel="0" collapsed="false">
      <c r="A34" s="30" t="n">
        <v>39367</v>
      </c>
      <c r="B34" s="23" t="s">
        <v>113</v>
      </c>
      <c r="C34" s="23" t="s">
        <v>114</v>
      </c>
      <c r="D34" s="11" t="s">
        <v>66</v>
      </c>
      <c r="E34" s="12" t="s">
        <v>112</v>
      </c>
      <c r="F34" s="12" t="s">
        <v>24</v>
      </c>
      <c r="G34" s="39" t="n">
        <v>4210.7544</v>
      </c>
      <c r="H34" s="12" t="n">
        <v>213</v>
      </c>
      <c r="I34" s="13" t="n">
        <v>83.0474268415742</v>
      </c>
      <c r="J34" s="14" t="n">
        <v>0.127403719858554</v>
      </c>
      <c r="K34" s="15" t="n">
        <v>77.0000000000006</v>
      </c>
      <c r="L34" s="16" t="n">
        <v>854.941468312614</v>
      </c>
      <c r="M34" s="15" t="n">
        <v>265.366238935025</v>
      </c>
      <c r="N34" s="17" t="n">
        <v>36.9247967126788</v>
      </c>
      <c r="O34" s="17" t="n">
        <v>377.205375684313</v>
      </c>
      <c r="P34" s="31" t="n">
        <f aca="false">L34*J34</f>
        <v>108.922723324361</v>
      </c>
      <c r="Q34" s="31" t="n">
        <f aca="false">M34*J34</f>
        <v>33.808645965196</v>
      </c>
    </row>
    <row r="35" customFormat="false" ht="15.75" hidden="false" customHeight="false" outlineLevel="0" collapsed="false">
      <c r="A35" s="30" t="n">
        <v>39367</v>
      </c>
      <c r="B35" s="23" t="s">
        <v>113</v>
      </c>
      <c r="C35" s="23" t="s">
        <v>114</v>
      </c>
      <c r="D35" s="11" t="s">
        <v>93</v>
      </c>
      <c r="E35" s="12" t="s">
        <v>112</v>
      </c>
      <c r="F35" s="12" t="s">
        <v>24</v>
      </c>
      <c r="G35" s="39" t="n">
        <v>5414.2065</v>
      </c>
      <c r="H35" s="12" t="n">
        <v>220</v>
      </c>
      <c r="I35" s="13" t="n">
        <v>91.1858580898601</v>
      </c>
      <c r="J35" s="14" t="n">
        <v>0.0773231869987671</v>
      </c>
      <c r="K35" s="15" t="n">
        <v>90.5472636815929</v>
      </c>
      <c r="L35" s="16" t="n">
        <v>775.207006080268</v>
      </c>
      <c r="M35" s="15" t="n">
        <v>174.052032261378</v>
      </c>
      <c r="N35" s="17" t="n">
        <v>31.0643933502895</v>
      </c>
      <c r="O35" s="17" t="n">
        <v>476.940817091161</v>
      </c>
      <c r="P35" s="31" t="n">
        <f aca="false">L35*J35</f>
        <v>59.9414762938989</v>
      </c>
      <c r="Q35" s="31" t="n">
        <f aca="false">M35*J35</f>
        <v>13.458257838062</v>
      </c>
    </row>
    <row r="36" customFormat="false" ht="15.75" hidden="false" customHeight="false" outlineLevel="0" collapsed="false">
      <c r="A36" s="30" t="n">
        <v>39367</v>
      </c>
      <c r="B36" s="23" t="s">
        <v>113</v>
      </c>
      <c r="C36" s="23" t="s">
        <v>114</v>
      </c>
      <c r="D36" s="11" t="s">
        <v>95</v>
      </c>
      <c r="E36" s="12" t="s">
        <v>112</v>
      </c>
      <c r="F36" s="12" t="s">
        <v>24</v>
      </c>
      <c r="G36" s="39" t="n">
        <v>5414.2065</v>
      </c>
      <c r="H36" s="12" t="n">
        <v>221</v>
      </c>
      <c r="I36" s="13" t="n">
        <v>92.0952622244743</v>
      </c>
      <c r="J36" s="14" t="n">
        <v>0.0702964307795217</v>
      </c>
      <c r="K36" s="15" t="n">
        <v>90.5472636815911</v>
      </c>
      <c r="L36" s="16" t="n">
        <v>679.538573878118</v>
      </c>
      <c r="M36" s="15" t="n">
        <v>143.398677060084</v>
      </c>
      <c r="N36" s="17" t="n">
        <v>29.6465173576667</v>
      </c>
      <c r="O36" s="17" t="n">
        <v>462.141821342376</v>
      </c>
      <c r="P36" s="31" t="n">
        <f aca="false">L36*J36</f>
        <v>47.769136320638</v>
      </c>
      <c r="Q36" s="31" t="n">
        <f aca="false">M36*J36</f>
        <v>10.0804151758291</v>
      </c>
    </row>
    <row r="37" customFormat="false" ht="15.75" hidden="false" customHeight="false" outlineLevel="0" collapsed="false">
      <c r="A37" s="30" t="n">
        <v>39367</v>
      </c>
      <c r="B37" s="23" t="s">
        <v>113</v>
      </c>
      <c r="C37" s="23" t="s">
        <v>114</v>
      </c>
      <c r="D37" s="11" t="s">
        <v>97</v>
      </c>
      <c r="E37" s="12" t="s">
        <v>112</v>
      </c>
      <c r="F37" s="12" t="s">
        <v>24</v>
      </c>
      <c r="G37" s="39" t="n">
        <v>5414.2065</v>
      </c>
      <c r="H37" s="12" t="n">
        <v>222</v>
      </c>
      <c r="I37" s="13" t="n">
        <v>90.014064697609</v>
      </c>
      <c r="J37" s="14" t="n">
        <v>0.0864051886184877</v>
      </c>
      <c r="K37" s="15" t="n">
        <v>90.0000000000004</v>
      </c>
      <c r="L37" s="16" t="n">
        <v>715.246337592777</v>
      </c>
      <c r="M37" s="15" t="n">
        <v>160.618528854446</v>
      </c>
      <c r="N37" s="17" t="n">
        <v>30.475032269848</v>
      </c>
      <c r="O37" s="17" t="n">
        <v>460.571931770135</v>
      </c>
      <c r="P37" s="31" t="n">
        <f aca="false">L37*J37</f>
        <v>61.8009947083864</v>
      </c>
      <c r="Q37" s="31" t="n">
        <f aca="false">M37*J37</f>
        <v>13.8782742812924</v>
      </c>
    </row>
    <row r="38" customFormat="false" ht="15.75" hidden="false" customHeight="false" outlineLevel="0" collapsed="false">
      <c r="A38" s="30" t="n">
        <v>39367</v>
      </c>
      <c r="B38" s="23" t="s">
        <v>113</v>
      </c>
      <c r="C38" s="23" t="s">
        <v>114</v>
      </c>
      <c r="D38" s="11" t="s">
        <v>99</v>
      </c>
      <c r="E38" s="12" t="s">
        <v>112</v>
      </c>
      <c r="F38" s="12" t="s">
        <v>24</v>
      </c>
      <c r="G38" s="39" t="n">
        <v>5900.4736</v>
      </c>
      <c r="H38" s="12" t="n">
        <v>223</v>
      </c>
      <c r="I38" s="13" t="n">
        <v>90.9065858363185</v>
      </c>
      <c r="J38" s="14" t="n">
        <v>0.0857034435714436</v>
      </c>
      <c r="K38" s="15" t="n">
        <v>88.8349514563108</v>
      </c>
      <c r="L38" s="16" t="n">
        <v>734.805442788829</v>
      </c>
      <c r="M38" s="15" t="n">
        <v>145.64856520669</v>
      </c>
      <c r="N38" s="17" t="n">
        <v>32.2104037867425</v>
      </c>
      <c r="O38" s="17" t="n">
        <v>448.122626594839</v>
      </c>
      <c r="P38" s="31" t="n">
        <f aca="false">L38*J38</f>
        <v>62.975356802042</v>
      </c>
      <c r="Q38" s="31" t="n">
        <f aca="false">M38*J38</f>
        <v>12.4825835894532</v>
      </c>
    </row>
    <row r="39" customFormat="false" ht="15.75" hidden="false" customHeight="false" outlineLevel="0" collapsed="false">
      <c r="A39" s="30" t="n">
        <v>39367</v>
      </c>
      <c r="B39" s="23" t="s">
        <v>113</v>
      </c>
      <c r="C39" s="23" t="s">
        <v>114</v>
      </c>
      <c r="D39" s="11" t="s">
        <v>101</v>
      </c>
      <c r="E39" s="12" t="s">
        <v>112</v>
      </c>
      <c r="F39" s="12" t="s">
        <v>24</v>
      </c>
      <c r="G39" s="39" t="n">
        <v>5900.4736</v>
      </c>
      <c r="H39" s="12" t="n">
        <v>224</v>
      </c>
      <c r="I39" s="13" t="n">
        <v>91.5397631133672</v>
      </c>
      <c r="J39" s="14" t="n">
        <v>0.0837387303999647</v>
      </c>
      <c r="K39" s="15" t="n">
        <v>85.7142857142857</v>
      </c>
      <c r="L39" s="16" t="n">
        <v>720.140015916834</v>
      </c>
      <c r="M39" s="15" t="n">
        <v>143.986568961716</v>
      </c>
      <c r="N39" s="17" t="n">
        <v>30.4506044824054</v>
      </c>
      <c r="O39" s="17" t="n">
        <v>443.438235846207</v>
      </c>
      <c r="P39" s="31" t="n">
        <f aca="false">L39*J39</f>
        <v>60.3036106430861</v>
      </c>
      <c r="Q39" s="31" t="n">
        <f aca="false">M39*J39</f>
        <v>12.057252479501</v>
      </c>
    </row>
    <row r="40" customFormat="false" ht="15.75" hidden="false" customHeight="false" outlineLevel="0" collapsed="false">
      <c r="A40" s="30" t="n">
        <v>39367</v>
      </c>
      <c r="B40" s="23" t="s">
        <v>113</v>
      </c>
      <c r="C40" s="23" t="s">
        <v>114</v>
      </c>
      <c r="D40" s="11" t="s">
        <v>103</v>
      </c>
      <c r="E40" s="12" t="s">
        <v>112</v>
      </c>
      <c r="F40" s="12" t="s">
        <v>24</v>
      </c>
      <c r="G40" s="39" t="n">
        <v>5900.4736</v>
      </c>
      <c r="H40" s="12" t="n">
        <v>225</v>
      </c>
      <c r="I40" s="13" t="n">
        <v>90.7099035933392</v>
      </c>
      <c r="J40" s="14" t="n">
        <v>0.0901830640200197</v>
      </c>
      <c r="K40" s="15" t="n">
        <v>89.0000000000007</v>
      </c>
      <c r="L40" s="16" t="n">
        <v>730.942116155587</v>
      </c>
      <c r="M40" s="15" t="n">
        <v>163.181572858928</v>
      </c>
      <c r="N40" s="17" t="n">
        <v>33.0191085911668</v>
      </c>
      <c r="O40" s="17" t="n">
        <v>456.735083191844</v>
      </c>
      <c r="P40" s="31" t="n">
        <f aca="false">L40*J40</f>
        <v>65.918599656188</v>
      </c>
      <c r="Q40" s="31" t="n">
        <f aca="false">M40*J40</f>
        <v>14.7162142320242</v>
      </c>
    </row>
    <row r="41" customFormat="false" ht="15.75" hidden="false" customHeight="false" outlineLevel="0" collapsed="false">
      <c r="A41" s="30" t="n">
        <v>39367</v>
      </c>
      <c r="B41" s="23" t="s">
        <v>113</v>
      </c>
      <c r="C41" s="23" t="s">
        <v>114</v>
      </c>
      <c r="D41" s="11" t="s">
        <v>118</v>
      </c>
      <c r="E41" s="12" t="s">
        <v>112</v>
      </c>
      <c r="F41" s="12" t="s">
        <v>24</v>
      </c>
      <c r="G41" s="39" t="n">
        <v>6389.2627</v>
      </c>
      <c r="H41" s="12" t="n">
        <v>227</v>
      </c>
      <c r="I41" s="13" t="n">
        <v>86.7101416685406</v>
      </c>
      <c r="J41" s="14" t="n">
        <v>0.126428344257949</v>
      </c>
      <c r="K41" s="15" t="n">
        <v>74.5000000000007</v>
      </c>
      <c r="L41" s="16" t="n">
        <v>616.181931414169</v>
      </c>
      <c r="M41" s="15" t="n">
        <v>178.914672485328</v>
      </c>
      <c r="N41" s="17" t="n">
        <v>36.6948459655424</v>
      </c>
      <c r="O41" s="17" t="n">
        <v>391.288206464288</v>
      </c>
      <c r="P41" s="31" t="n">
        <f aca="false">L41*J41</f>
        <v>77.9028613503582</v>
      </c>
      <c r="Q41" s="31" t="n">
        <f aca="false">M41*J41</f>
        <v>22.6198858057731</v>
      </c>
    </row>
    <row r="42" customFormat="false" ht="15.75" hidden="false" customHeight="false" outlineLevel="0" collapsed="false">
      <c r="A42" s="30" t="n">
        <v>39367</v>
      </c>
      <c r="B42" s="23" t="s">
        <v>113</v>
      </c>
      <c r="C42" s="23" t="s">
        <v>114</v>
      </c>
      <c r="D42" s="11" t="s">
        <v>120</v>
      </c>
      <c r="E42" s="12" t="s">
        <v>112</v>
      </c>
      <c r="F42" s="12" t="s">
        <v>24</v>
      </c>
      <c r="G42" s="39" t="n">
        <v>6389.2627</v>
      </c>
      <c r="H42" s="12" t="n">
        <v>229</v>
      </c>
      <c r="I42" s="13" t="n">
        <v>86.7643407002732</v>
      </c>
      <c r="J42" s="14" t="n">
        <v>0.130843688622563</v>
      </c>
      <c r="K42" s="15" t="n">
        <v>86.5384615384606</v>
      </c>
      <c r="L42" s="16" t="n">
        <v>646.902486165577</v>
      </c>
      <c r="M42" s="15" t="n">
        <v>172.486997604582</v>
      </c>
      <c r="N42" s="17" t="n">
        <v>43.5227102291079</v>
      </c>
      <c r="O42" s="17" t="n">
        <v>445.716827744638</v>
      </c>
      <c r="P42" s="31" t="n">
        <f aca="false">L42*J42</f>
        <v>84.6431074690103</v>
      </c>
      <c r="Q42" s="31" t="n">
        <f aca="false">M42*J42</f>
        <v>22.5688350060147</v>
      </c>
    </row>
    <row r="43" customFormat="false" ht="15.75" hidden="false" customHeight="false" outlineLevel="0" collapsed="false">
      <c r="A43" s="30" t="n">
        <v>39367</v>
      </c>
      <c r="B43" s="23" t="s">
        <v>113</v>
      </c>
      <c r="C43" s="23" t="s">
        <v>114</v>
      </c>
      <c r="D43" s="11" t="s">
        <v>122</v>
      </c>
      <c r="E43" s="12" t="s">
        <v>112</v>
      </c>
      <c r="F43" s="12" t="s">
        <v>24</v>
      </c>
      <c r="G43" s="39" t="n">
        <v>6389.2627</v>
      </c>
      <c r="H43" s="12" t="n">
        <v>231</v>
      </c>
      <c r="I43" s="13" t="n">
        <v>87.2743481167818</v>
      </c>
      <c r="J43" s="14" t="n">
        <v>0.127057629254781</v>
      </c>
      <c r="K43" s="15" t="n">
        <v>88.2352941176484</v>
      </c>
      <c r="L43" s="16" t="n">
        <v>674.921896035487</v>
      </c>
      <c r="M43" s="15" t="n">
        <v>161.79521161014</v>
      </c>
      <c r="N43" s="17" t="n">
        <v>44.5512328162584</v>
      </c>
      <c r="O43" s="17" t="n">
        <v>451.505471372398</v>
      </c>
      <c r="P43" s="31" t="n">
        <f aca="false">L43*J43</f>
        <v>85.7539760424109</v>
      </c>
      <c r="Q43" s="31" t="n">
        <f aca="false">M43*J43</f>
        <v>20.55731601196</v>
      </c>
    </row>
    <row r="44" customFormat="false" ht="15.75" hidden="false" customHeight="false" outlineLevel="0" collapsed="false">
      <c r="A44" s="44" t="n">
        <v>39391</v>
      </c>
      <c r="B44" s="0" t="s">
        <v>113</v>
      </c>
      <c r="C44" s="0" t="s">
        <v>123</v>
      </c>
      <c r="D44" s="11" t="s">
        <v>125</v>
      </c>
      <c r="E44" s="12" t="n">
        <v>6</v>
      </c>
      <c r="F44" s="12" t="s">
        <v>26</v>
      </c>
      <c r="G44" s="0" t="n">
        <v>134</v>
      </c>
      <c r="H44" s="12" t="n">
        <v>233</v>
      </c>
      <c r="I44" s="15" t="n">
        <v>84.9877750611247</v>
      </c>
      <c r="J44" s="14" t="n">
        <v>0.069320739852522</v>
      </c>
      <c r="K44" s="15" t="n">
        <v>61.0837438423648</v>
      </c>
      <c r="L44" s="16" t="n">
        <v>1290.91737664054</v>
      </c>
      <c r="M44" s="15" t="n">
        <v>588.783999988686</v>
      </c>
      <c r="N44" s="17" t="n">
        <v>21.7833660745167</v>
      </c>
      <c r="O44" s="17" t="n">
        <v>308.324739206482</v>
      </c>
      <c r="P44" s="31" t="n">
        <f aca="false">L44*J44</f>
        <v>89.4873476371992</v>
      </c>
      <c r="Q44" s="31" t="n">
        <f aca="false">M44*J44</f>
        <v>40.814942492543</v>
      </c>
    </row>
    <row r="45" customFormat="false" ht="15.75" hidden="false" customHeight="false" outlineLevel="0" collapsed="false">
      <c r="A45" s="44" t="n">
        <v>39391</v>
      </c>
      <c r="B45" s="0" t="s">
        <v>113</v>
      </c>
      <c r="C45" s="0" t="s">
        <v>123</v>
      </c>
      <c r="D45" s="11" t="s">
        <v>127</v>
      </c>
      <c r="E45" s="12" t="n">
        <v>6</v>
      </c>
      <c r="F45" s="12" t="s">
        <v>26</v>
      </c>
      <c r="G45" s="0" t="n">
        <v>134</v>
      </c>
      <c r="H45" s="12" t="n">
        <v>235</v>
      </c>
      <c r="I45" s="15" t="n">
        <v>85.3793657165797</v>
      </c>
      <c r="J45" s="14" t="n">
        <v>0.059377512430775</v>
      </c>
      <c r="K45" s="15" t="n">
        <v>59.7014925373138</v>
      </c>
      <c r="L45" s="16" t="n">
        <v>1248.9794470926</v>
      </c>
      <c r="M45" s="15" t="n">
        <v>578.797155668098</v>
      </c>
      <c r="N45" s="17" t="n">
        <v>21.3396285764433</v>
      </c>
      <c r="O45" s="17" t="n">
        <v>302.938250011094</v>
      </c>
      <c r="P45" s="31" t="n">
        <f aca="false">L45*J45</f>
        <v>74.1612926455234</v>
      </c>
      <c r="Q45" s="31" t="n">
        <f aca="false">M45*J45</f>
        <v>34.3675353055797</v>
      </c>
    </row>
    <row r="46" customFormat="false" ht="15.75" hidden="false" customHeight="false" outlineLevel="0" collapsed="false">
      <c r="A46" s="44" t="n">
        <v>39391</v>
      </c>
      <c r="B46" s="0" t="s">
        <v>113</v>
      </c>
      <c r="C46" s="0" t="s">
        <v>123</v>
      </c>
      <c r="D46" s="11" t="s">
        <v>129</v>
      </c>
      <c r="E46" s="12" t="n">
        <v>7</v>
      </c>
      <c r="F46" s="12" t="s">
        <v>26</v>
      </c>
      <c r="G46" s="0" t="n">
        <v>134</v>
      </c>
      <c r="H46" s="12" t="n">
        <v>237</v>
      </c>
      <c r="I46" s="15" t="n">
        <v>90.0552922590837</v>
      </c>
      <c r="J46" s="14" t="n">
        <v>0.0284949397402778</v>
      </c>
      <c r="K46" s="15" t="n">
        <v>67.0000000000004</v>
      </c>
      <c r="L46" s="16" t="n">
        <v>1505.16243757383</v>
      </c>
      <c r="M46" s="15" t="n">
        <v>710.650138079208</v>
      </c>
      <c r="N46" s="17" t="n">
        <v>23.9419215338607</v>
      </c>
      <c r="O46" s="17" t="n">
        <v>332.141217413118</v>
      </c>
      <c r="P46" s="31" t="n">
        <f aca="false">L46*J46</f>
        <v>42.8895129579959</v>
      </c>
      <c r="Q46" s="31" t="n">
        <f aca="false">M46*J46</f>
        <v>20.2499328609871</v>
      </c>
    </row>
    <row r="47" customFormat="false" ht="15.75" hidden="false" customHeight="false" outlineLevel="0" collapsed="false">
      <c r="A47" s="44" t="n">
        <v>39391</v>
      </c>
      <c r="B47" s="0" t="s">
        <v>113</v>
      </c>
      <c r="C47" s="0" t="s">
        <v>123</v>
      </c>
      <c r="D47" s="11" t="s">
        <v>152</v>
      </c>
      <c r="E47" s="12" t="n">
        <v>3</v>
      </c>
      <c r="F47" s="12" t="s">
        <v>26</v>
      </c>
      <c r="G47" s="0" t="n">
        <v>4156</v>
      </c>
      <c r="H47" s="12" t="n">
        <v>260</v>
      </c>
      <c r="I47" s="15" t="n">
        <v>90.5128205128205</v>
      </c>
      <c r="J47" s="14" t="n">
        <v>0.0861426721071042</v>
      </c>
      <c r="K47" s="15" t="n">
        <v>48.2587064676605</v>
      </c>
      <c r="L47" s="16" t="n">
        <v>317.939318473982</v>
      </c>
      <c r="M47" s="15" t="n">
        <v>141.120214597925</v>
      </c>
      <c r="N47" s="17" t="n">
        <v>20.0101950534491</v>
      </c>
      <c r="O47" s="17" t="n">
        <v>288.614360683337</v>
      </c>
      <c r="P47" s="31" t="n">
        <f aca="false">L47*J47</f>
        <v>27.3881424612604</v>
      </c>
      <c r="Q47" s="31" t="n">
        <f aca="false">M47*J47</f>
        <v>12.1564723737932</v>
      </c>
    </row>
    <row r="48" customFormat="false" ht="15.75" hidden="false" customHeight="false" outlineLevel="0" collapsed="false">
      <c r="A48" s="44" t="n">
        <v>39391</v>
      </c>
      <c r="B48" s="0" t="s">
        <v>113</v>
      </c>
      <c r="C48" s="0" t="s">
        <v>123</v>
      </c>
      <c r="D48" s="11" t="s">
        <v>154</v>
      </c>
      <c r="E48" s="12" t="n">
        <v>3</v>
      </c>
      <c r="F48" s="12" t="s">
        <v>26</v>
      </c>
      <c r="G48" s="0" t="n">
        <v>4156</v>
      </c>
      <c r="H48" s="12" t="n">
        <v>262</v>
      </c>
      <c r="I48" s="15" t="n">
        <v>90.8238135042259</v>
      </c>
      <c r="J48" s="14" t="n">
        <v>0.0656573383253941</v>
      </c>
      <c r="K48" s="15" t="n">
        <v>42.9268292682928</v>
      </c>
      <c r="L48" s="16" t="n">
        <v>272.095893195251</v>
      </c>
      <c r="M48" s="15" t="n">
        <v>113.832069578515</v>
      </c>
      <c r="N48" s="17" t="n">
        <v>18.6783591398207</v>
      </c>
      <c r="O48" s="17" t="n">
        <v>268.772478763292</v>
      </c>
      <c r="P48" s="31" t="n">
        <f aca="false">L48*J48</f>
        <v>17.8650921164709</v>
      </c>
      <c r="Q48" s="31" t="n">
        <f aca="false">M48*J48</f>
        <v>7.47391070459637</v>
      </c>
    </row>
    <row r="49" customFormat="false" ht="15.75" hidden="false" customHeight="false" outlineLevel="0" collapsed="false">
      <c r="A49" s="44" t="n">
        <v>39391</v>
      </c>
      <c r="B49" s="0" t="s">
        <v>113</v>
      </c>
      <c r="C49" s="0" t="s">
        <v>123</v>
      </c>
      <c r="D49" s="11" t="s">
        <v>156</v>
      </c>
      <c r="E49" s="12" t="n">
        <v>4</v>
      </c>
      <c r="F49" s="12" t="s">
        <v>26</v>
      </c>
      <c r="G49" s="0" t="n">
        <v>4156</v>
      </c>
      <c r="H49" s="12" t="n">
        <v>264</v>
      </c>
      <c r="I49" s="15" t="n">
        <v>94.8189668232086</v>
      </c>
      <c r="J49" s="14" t="n">
        <v>0.0306565228827998</v>
      </c>
      <c r="K49" s="15" t="n">
        <v>59.9009900990098</v>
      </c>
      <c r="L49" s="16" t="n">
        <v>427.475029231632</v>
      </c>
      <c r="M49" s="15" t="n">
        <v>150.888711196354</v>
      </c>
      <c r="N49" s="17" t="n">
        <v>25.9884522342682</v>
      </c>
      <c r="O49" s="17" t="n">
        <v>324.060301120373</v>
      </c>
      <c r="P49" s="31" t="n">
        <f aca="false">L49*J49</f>
        <v>13.1048980154651</v>
      </c>
      <c r="Q49" s="31" t="n">
        <f aca="false">M49*J49</f>
        <v>4.62572322754721</v>
      </c>
    </row>
    <row r="50" customFormat="false" ht="15.75" hidden="false" customHeight="false" outlineLevel="0" collapsed="false">
      <c r="A50" s="44" t="n">
        <v>39391</v>
      </c>
      <c r="B50" s="0" t="s">
        <v>113</v>
      </c>
      <c r="C50" s="0" t="s">
        <v>123</v>
      </c>
      <c r="D50" s="11" t="s">
        <v>170</v>
      </c>
      <c r="E50" s="12" t="n">
        <v>8</v>
      </c>
      <c r="F50" s="12" t="s">
        <v>26</v>
      </c>
      <c r="G50" s="0" t="n">
        <v>6651</v>
      </c>
      <c r="H50" s="12" t="n">
        <v>278</v>
      </c>
      <c r="I50" s="15" t="n">
        <v>97.1464860287892</v>
      </c>
      <c r="J50" s="14" t="n">
        <v>0.00967705456449766</v>
      </c>
      <c r="K50" s="15" t="n">
        <v>83.7438423645314</v>
      </c>
      <c r="L50" s="16" t="n">
        <v>811.432454587033</v>
      </c>
      <c r="M50" s="15" t="n">
        <v>460.999444629366</v>
      </c>
      <c r="N50" s="17" t="n">
        <v>35.9214574029129</v>
      </c>
      <c r="O50" s="17" t="n">
        <v>430.324983934933</v>
      </c>
      <c r="P50" s="31" t="n">
        <f aca="false">L50*J50</f>
        <v>7.85227613844298</v>
      </c>
      <c r="Q50" s="31" t="n">
        <f aca="false">M50*J50</f>
        <v>4.46111677988149</v>
      </c>
    </row>
    <row r="51" customFormat="false" ht="15.75" hidden="false" customHeight="false" outlineLevel="0" collapsed="false">
      <c r="A51" s="44" t="n">
        <v>39391</v>
      </c>
      <c r="B51" s="0" t="s">
        <v>113</v>
      </c>
      <c r="C51" s="0" t="s">
        <v>123</v>
      </c>
      <c r="D51" s="11" t="s">
        <v>172</v>
      </c>
      <c r="E51" s="12" t="n">
        <v>8</v>
      </c>
      <c r="F51" s="12" t="s">
        <v>26</v>
      </c>
      <c r="G51" s="0" t="n">
        <v>6651</v>
      </c>
      <c r="H51" s="12" t="n">
        <v>280</v>
      </c>
      <c r="I51" s="15" t="n">
        <v>98.018779342723</v>
      </c>
      <c r="J51" s="14" t="n">
        <v>0.00512554817529301</v>
      </c>
      <c r="K51" s="15" t="n">
        <v>81.5000000000004</v>
      </c>
      <c r="L51" s="16" t="n">
        <v>579.414367517495</v>
      </c>
      <c r="M51" s="15" t="n">
        <v>239.952516026411</v>
      </c>
      <c r="N51" s="17" t="n">
        <v>34.1399532687154</v>
      </c>
      <c r="O51" s="17" t="n">
        <v>409.647886866964</v>
      </c>
      <c r="P51" s="31" t="n">
        <f aca="false">L51*J51</f>
        <v>2.96981625416785</v>
      </c>
      <c r="Q51" s="31" t="n">
        <f aca="false">M51*J51</f>
        <v>1.22988818067614</v>
      </c>
    </row>
    <row r="52" customFormat="false" ht="15.75" hidden="false" customHeight="false" outlineLevel="0" collapsed="false">
      <c r="A52" s="44" t="n">
        <v>39391</v>
      </c>
      <c r="B52" s="0" t="s">
        <v>113</v>
      </c>
      <c r="C52" s="0" t="s">
        <v>123</v>
      </c>
      <c r="D52" s="11" t="s">
        <v>174</v>
      </c>
      <c r="E52" s="12" t="n">
        <v>7</v>
      </c>
      <c r="F52" s="12" t="s">
        <v>26</v>
      </c>
      <c r="G52" s="0" t="n">
        <v>6651</v>
      </c>
      <c r="H52" s="12" t="n">
        <v>282</v>
      </c>
      <c r="I52" s="15" t="n">
        <v>97.5803472478759</v>
      </c>
      <c r="J52" s="14" t="n">
        <v>0.0105231331547378</v>
      </c>
      <c r="K52" s="15" t="n">
        <v>81.094527363184</v>
      </c>
      <c r="L52" s="16" t="n">
        <v>597.41801743598</v>
      </c>
      <c r="M52" s="15" t="n">
        <v>259.927245262122</v>
      </c>
      <c r="N52" s="17" t="n">
        <v>34.7224743554693</v>
      </c>
      <c r="O52" s="17" t="n">
        <v>413.758416620852</v>
      </c>
      <c r="P52" s="31" t="n">
        <f aca="false">L52*J52</f>
        <v>6.28670934651831</v>
      </c>
      <c r="Q52" s="31" t="n">
        <f aca="false">M52*J52</f>
        <v>2.73524901243751</v>
      </c>
    </row>
    <row r="53" customFormat="false" ht="15.75" hidden="false" customHeight="false" outlineLevel="0" collapsed="false">
      <c r="A53" s="44" t="n">
        <v>39391</v>
      </c>
      <c r="B53" s="0" t="s">
        <v>113</v>
      </c>
      <c r="C53" s="0" t="s">
        <v>123</v>
      </c>
      <c r="D53" s="11" t="s">
        <v>176</v>
      </c>
      <c r="E53" s="12" t="n">
        <v>4</v>
      </c>
      <c r="F53" s="12" t="s">
        <v>26</v>
      </c>
      <c r="G53" s="0" t="n">
        <v>7147</v>
      </c>
      <c r="H53" s="12" t="n">
        <v>284</v>
      </c>
      <c r="I53" s="15" t="n">
        <v>90.1285347043702</v>
      </c>
      <c r="J53" s="14" t="n">
        <v>0.0318837780724906</v>
      </c>
      <c r="K53" s="15" t="n">
        <v>62.7450980392156</v>
      </c>
      <c r="L53" s="16" t="n">
        <v>298.855681913179</v>
      </c>
      <c r="M53" s="15" t="n">
        <v>127.738595154966</v>
      </c>
      <c r="N53" s="17" t="n">
        <v>25.9371500209302</v>
      </c>
      <c r="O53" s="17" t="n">
        <v>335.833479804862</v>
      </c>
      <c r="P53" s="31" t="n">
        <f aca="false">L53*J53</f>
        <v>9.52864823782265</v>
      </c>
      <c r="Q53" s="31" t="n">
        <f aca="false">M53*J53</f>
        <v>4.07278901921267</v>
      </c>
    </row>
    <row r="54" customFormat="false" ht="15.75" hidden="false" customHeight="false" outlineLevel="0" collapsed="false">
      <c r="A54" s="44" t="n">
        <v>39391</v>
      </c>
      <c r="B54" s="0" t="s">
        <v>113</v>
      </c>
      <c r="C54" s="0" t="s">
        <v>123</v>
      </c>
      <c r="D54" s="11" t="s">
        <v>178</v>
      </c>
      <c r="E54" s="12" t="n">
        <v>5</v>
      </c>
      <c r="F54" s="12" t="s">
        <v>26</v>
      </c>
      <c r="G54" s="0" t="n">
        <v>7147</v>
      </c>
      <c r="H54" s="12" t="n">
        <v>286</v>
      </c>
      <c r="I54" s="15" t="n">
        <v>92.7764756019604</v>
      </c>
      <c r="J54" s="14" t="n">
        <v>0.0213947236332173</v>
      </c>
      <c r="K54" s="15" t="n">
        <v>50.4854368932036</v>
      </c>
      <c r="L54" s="16" t="n">
        <v>231.353962226524</v>
      </c>
      <c r="M54" s="15" t="n">
        <v>119.263886961036</v>
      </c>
      <c r="N54" s="17" t="n">
        <v>20.1273145992736</v>
      </c>
      <c r="O54" s="17" t="n">
        <v>287.992379652285</v>
      </c>
      <c r="P54" s="31" t="n">
        <f aca="false">L54*J54</f>
        <v>4.94975408328628</v>
      </c>
      <c r="Q54" s="31" t="n">
        <f aca="false">M54*J54</f>
        <v>2.55161790095464</v>
      </c>
    </row>
    <row r="55" customFormat="false" ht="15.75" hidden="false" customHeight="false" outlineLevel="0" collapsed="false">
      <c r="A55" s="44" t="n">
        <v>39391</v>
      </c>
      <c r="B55" s="0" t="s">
        <v>113</v>
      </c>
      <c r="C55" s="0" t="s">
        <v>123</v>
      </c>
      <c r="D55" s="11" t="s">
        <v>180</v>
      </c>
      <c r="E55" s="12" t="n">
        <v>5</v>
      </c>
      <c r="F55" s="12" t="s">
        <v>26</v>
      </c>
      <c r="G55" s="0" t="n">
        <v>7147</v>
      </c>
      <c r="H55" s="12" t="n">
        <v>288</v>
      </c>
      <c r="I55" s="15" t="n">
        <v>92.2464312546957</v>
      </c>
      <c r="J55" s="14" t="n">
        <v>0.0221787916859942</v>
      </c>
      <c r="K55" s="15" t="n">
        <v>49.0099009900987</v>
      </c>
      <c r="L55" s="16" t="n">
        <v>194.797369141008</v>
      </c>
      <c r="M55" s="15" t="n">
        <v>85.4222739940393</v>
      </c>
      <c r="N55" s="17" t="n">
        <v>17.4894802152844</v>
      </c>
      <c r="O55" s="17" t="n">
        <v>271.900385917747</v>
      </c>
      <c r="P55" s="31" t="n">
        <f aca="false">L55*J55</f>
        <v>4.32037027115812</v>
      </c>
      <c r="Q55" s="31" t="n">
        <f aca="false">M55*J55</f>
        <v>1.89456282025771</v>
      </c>
    </row>
    <row r="56" customFormat="false" ht="15.75" hidden="false" customHeight="false" outlineLevel="0" collapsed="false">
      <c r="A56" s="44" t="n">
        <v>39391</v>
      </c>
      <c r="B56" s="0" t="s">
        <v>113</v>
      </c>
      <c r="C56" s="0" t="s">
        <v>123</v>
      </c>
      <c r="D56" s="11" t="s">
        <v>124</v>
      </c>
      <c r="E56" s="12" t="s">
        <v>253</v>
      </c>
      <c r="F56" s="12" t="s">
        <v>24</v>
      </c>
      <c r="G56" s="0" t="n">
        <v>134</v>
      </c>
      <c r="H56" s="12" t="n">
        <v>232</v>
      </c>
      <c r="I56" s="15" t="n">
        <v>83.5326307255776</v>
      </c>
      <c r="J56" s="14" t="n">
        <v>0.165699499474893</v>
      </c>
      <c r="K56" s="15" t="n">
        <v>55.3398058252423</v>
      </c>
      <c r="L56" s="16" t="n">
        <v>1148.18907316872</v>
      </c>
      <c r="M56" s="15" t="n">
        <v>469.728135279789</v>
      </c>
      <c r="N56" s="17" t="n">
        <v>20.1307078715295</v>
      </c>
      <c r="O56" s="17" t="n">
        <v>286.978975612613</v>
      </c>
      <c r="P56" s="31" t="n">
        <f aca="false">L56*J56</f>
        <v>190.254354726599</v>
      </c>
      <c r="Q56" s="31" t="n">
        <f aca="false">M56*J56</f>
        <v>77.833716905136</v>
      </c>
    </row>
    <row r="57" customFormat="false" ht="15.75" hidden="false" customHeight="false" outlineLevel="0" collapsed="false">
      <c r="A57" s="44" t="n">
        <v>39391</v>
      </c>
      <c r="B57" s="0" t="s">
        <v>113</v>
      </c>
      <c r="C57" s="0" t="s">
        <v>123</v>
      </c>
      <c r="D57" s="11" t="s">
        <v>126</v>
      </c>
      <c r="E57" s="12" t="s">
        <v>253</v>
      </c>
      <c r="F57" s="12" t="s">
        <v>24</v>
      </c>
      <c r="G57" s="0" t="n">
        <v>134</v>
      </c>
      <c r="H57" s="12" t="n">
        <v>234</v>
      </c>
      <c r="I57" s="15" t="n">
        <v>83.1718558931427</v>
      </c>
      <c r="J57" s="14" t="n">
        <v>0.185532272047833</v>
      </c>
      <c r="K57" s="15" t="n">
        <v>52.9702970297031</v>
      </c>
      <c r="L57" s="16" t="n">
        <v>1104.32388411072</v>
      </c>
      <c r="M57" s="15" t="n">
        <v>483.596305113306</v>
      </c>
      <c r="N57" s="17" t="n">
        <v>18.8217663868371</v>
      </c>
      <c r="O57" s="17" t="n">
        <v>275.420365243626</v>
      </c>
      <c r="P57" s="31" t="n">
        <f aca="false">L57*J57</f>
        <v>204.88771929575</v>
      </c>
      <c r="Q57" s="31" t="n">
        <f aca="false">M57*J57</f>
        <v>89.7227212416089</v>
      </c>
    </row>
    <row r="58" customFormat="false" ht="15.75" hidden="false" customHeight="false" outlineLevel="0" collapsed="false">
      <c r="A58" s="44" t="n">
        <v>39391</v>
      </c>
      <c r="B58" s="0" t="s">
        <v>113</v>
      </c>
      <c r="C58" s="0" t="s">
        <v>123</v>
      </c>
      <c r="D58" s="11" t="s">
        <v>128</v>
      </c>
      <c r="E58" s="12" t="s">
        <v>253</v>
      </c>
      <c r="F58" s="12" t="s">
        <v>24</v>
      </c>
      <c r="G58" s="0" t="n">
        <v>134</v>
      </c>
      <c r="H58" s="12" t="n">
        <v>236</v>
      </c>
      <c r="I58" s="15" t="n">
        <v>81.9661273535812</v>
      </c>
      <c r="J58" s="14" t="n">
        <v>0.173914684218507</v>
      </c>
      <c r="K58" s="15" t="n">
        <v>52.7363184079591</v>
      </c>
      <c r="L58" s="16" t="n">
        <v>1156.53669959522</v>
      </c>
      <c r="M58" s="15" t="n">
        <v>495.83368573759</v>
      </c>
      <c r="N58" s="17" t="n">
        <v>19.293626655123</v>
      </c>
      <c r="O58" s="17" t="n">
        <v>280.704164149211</v>
      </c>
      <c r="P58" s="31" t="n">
        <f aca="false">L58*J58</f>
        <v>201.138714897217</v>
      </c>
      <c r="Q58" s="31" t="n">
        <f aca="false">M58*J58</f>
        <v>86.2327588799515</v>
      </c>
    </row>
    <row r="59" customFormat="false" ht="15.75" hidden="false" customHeight="false" outlineLevel="0" collapsed="false">
      <c r="A59" s="44" t="n">
        <v>39391</v>
      </c>
      <c r="B59" s="0" t="s">
        <v>113</v>
      </c>
      <c r="C59" s="0" t="s">
        <v>123</v>
      </c>
      <c r="D59" s="11" t="s">
        <v>130</v>
      </c>
      <c r="E59" s="12" t="s">
        <v>253</v>
      </c>
      <c r="F59" s="12" t="s">
        <v>24</v>
      </c>
      <c r="G59" s="0" t="n">
        <v>630</v>
      </c>
      <c r="H59" s="12" t="n">
        <v>238</v>
      </c>
      <c r="I59" s="15" t="n">
        <v>86.6442330006962</v>
      </c>
      <c r="J59" s="14" t="n">
        <v>0.10691109549575</v>
      </c>
      <c r="K59" s="15" t="n">
        <v>61.0837438423648</v>
      </c>
      <c r="L59" s="16" t="n">
        <v>694.216157239046</v>
      </c>
      <c r="M59" s="15" t="n">
        <v>170.063556746684</v>
      </c>
      <c r="N59" s="17" t="n">
        <v>23.5745120708279</v>
      </c>
      <c r="O59" s="17" t="n">
        <v>326.19729378611</v>
      </c>
      <c r="P59" s="31" t="n">
        <f aca="false">L59*J59</f>
        <v>74.219409881276</v>
      </c>
      <c r="Q59" s="31" t="n">
        <f aca="false">M59*J59</f>
        <v>18.1816811556915</v>
      </c>
    </row>
    <row r="60" customFormat="false" ht="15.75" hidden="false" customHeight="false" outlineLevel="0" collapsed="false">
      <c r="A60" s="44" t="n">
        <v>39391</v>
      </c>
      <c r="B60" s="0" t="s">
        <v>113</v>
      </c>
      <c r="C60" s="0" t="s">
        <v>123</v>
      </c>
      <c r="D60" s="11" t="s">
        <v>131</v>
      </c>
      <c r="E60" s="12" t="s">
        <v>253</v>
      </c>
      <c r="F60" s="12" t="s">
        <v>24</v>
      </c>
      <c r="G60" s="0" t="n">
        <v>630</v>
      </c>
      <c r="H60" s="12" t="n">
        <v>239</v>
      </c>
      <c r="I60" s="15" t="n">
        <v>85.2877363363984</v>
      </c>
      <c r="J60" s="14" t="n">
        <v>0.146177126230877</v>
      </c>
      <c r="K60" s="15" t="n">
        <v>53.7313432835822</v>
      </c>
      <c r="L60" s="16" t="n">
        <v>578.682165442471</v>
      </c>
      <c r="M60" s="15" t="n">
        <v>166.910901583651</v>
      </c>
      <c r="N60" s="17" t="n">
        <v>21.5766194060132</v>
      </c>
      <c r="O60" s="17" t="n">
        <v>306.315857069243</v>
      </c>
      <c r="P60" s="31" t="n">
        <f aca="false">L60*J60</f>
        <v>84.5900959454413</v>
      </c>
      <c r="Q60" s="31" t="n">
        <f aca="false">M60*J60</f>
        <v>24.3985559301028</v>
      </c>
    </row>
    <row r="61" customFormat="false" ht="15.75" hidden="false" customHeight="false" outlineLevel="0" collapsed="false">
      <c r="A61" s="44" t="n">
        <v>39391</v>
      </c>
      <c r="B61" s="0" t="s">
        <v>113</v>
      </c>
      <c r="C61" s="0" t="s">
        <v>123</v>
      </c>
      <c r="D61" s="11" t="s">
        <v>132</v>
      </c>
      <c r="E61" s="12" t="s">
        <v>253</v>
      </c>
      <c r="F61" s="12" t="s">
        <v>24</v>
      </c>
      <c r="G61" s="0" t="n">
        <v>630</v>
      </c>
      <c r="H61" s="12" t="n">
        <v>240</v>
      </c>
      <c r="I61" s="15" t="n">
        <v>87.4674516019473</v>
      </c>
      <c r="J61" s="14" t="n">
        <v>0.107679092236606</v>
      </c>
      <c r="K61" s="15" t="n">
        <v>62.7450980392166</v>
      </c>
      <c r="L61" s="16" t="n">
        <v>667.744352262899</v>
      </c>
      <c r="M61" s="15" t="n">
        <v>186.286774153983</v>
      </c>
      <c r="N61" s="17" t="n">
        <v>25.6898824846717</v>
      </c>
      <c r="O61" s="17" t="n">
        <v>337.107746004374</v>
      </c>
      <c r="P61" s="31" t="n">
        <f aca="false">L61*J61</f>
        <v>71.9021056977894</v>
      </c>
      <c r="Q61" s="31" t="n">
        <f aca="false">M61*J61</f>
        <v>20.0591907365865</v>
      </c>
    </row>
    <row r="62" customFormat="false" ht="15.75" hidden="false" customHeight="false" outlineLevel="0" collapsed="false">
      <c r="A62" s="44" t="n">
        <v>39391</v>
      </c>
      <c r="B62" s="0" t="s">
        <v>113</v>
      </c>
      <c r="C62" s="0" t="s">
        <v>123</v>
      </c>
      <c r="D62" s="11" t="s">
        <v>133</v>
      </c>
      <c r="E62" s="12" t="s">
        <v>253</v>
      </c>
      <c r="F62" s="12" t="s">
        <v>24</v>
      </c>
      <c r="G62" s="0" t="n">
        <v>1153</v>
      </c>
      <c r="H62" s="12" t="n">
        <v>241</v>
      </c>
      <c r="I62" s="15" t="n">
        <v>89.0231362467866</v>
      </c>
      <c r="J62" s="14" t="n">
        <v>0.0999045928726789</v>
      </c>
      <c r="K62" s="15" t="n">
        <v>79.6019900497511</v>
      </c>
      <c r="L62" s="16" t="n">
        <v>514.437278405905</v>
      </c>
      <c r="M62" s="15" t="n">
        <v>82.0838129519082</v>
      </c>
      <c r="N62" s="17" t="n">
        <v>30.4673014552738</v>
      </c>
      <c r="O62" s="17" t="n">
        <v>414.938665916519</v>
      </c>
      <c r="P62" s="31" t="n">
        <f aca="false">L62*J62</f>
        <v>51.3946468576709</v>
      </c>
      <c r="Q62" s="31" t="n">
        <f aca="false">M62*J62</f>
        <v>8.20054991439752</v>
      </c>
    </row>
    <row r="63" customFormat="false" ht="15.75" hidden="false" customHeight="false" outlineLevel="0" collapsed="false">
      <c r="A63" s="44" t="n">
        <v>39391</v>
      </c>
      <c r="B63" s="0" t="s">
        <v>113</v>
      </c>
      <c r="C63" s="0" t="s">
        <v>123</v>
      </c>
      <c r="D63" s="11" t="s">
        <v>134</v>
      </c>
      <c r="E63" s="12" t="s">
        <v>253</v>
      </c>
      <c r="F63" s="12" t="s">
        <v>24</v>
      </c>
      <c r="G63" s="0" t="n">
        <v>1153</v>
      </c>
      <c r="H63" s="12" t="n">
        <v>242</v>
      </c>
      <c r="I63" s="15" t="n">
        <v>90.0080906148867</v>
      </c>
      <c r="J63" s="14" t="n">
        <v>0.090012708816226</v>
      </c>
      <c r="K63" s="15" t="n">
        <v>81.094527363184</v>
      </c>
      <c r="L63" s="16" t="n">
        <v>542.070644043391</v>
      </c>
      <c r="M63" s="15" t="n">
        <v>81.8393145267117</v>
      </c>
      <c r="N63" s="17" t="n">
        <v>31.7060640371407</v>
      </c>
      <c r="O63" s="17" t="n">
        <v>418.261199011283</v>
      </c>
      <c r="P63" s="31" t="n">
        <f aca="false">L63*J63</f>
        <v>48.7932470401018</v>
      </c>
      <c r="Q63" s="31" t="n">
        <f aca="false">M63*J63</f>
        <v>7.36657838821243</v>
      </c>
    </row>
    <row r="64" customFormat="false" ht="15.75" hidden="false" customHeight="false" outlineLevel="0" collapsed="false">
      <c r="A64" s="44" t="n">
        <v>39391</v>
      </c>
      <c r="B64" s="0" t="s">
        <v>113</v>
      </c>
      <c r="C64" s="0" t="s">
        <v>123</v>
      </c>
      <c r="D64" s="11" t="s">
        <v>135</v>
      </c>
      <c r="E64" s="12" t="s">
        <v>253</v>
      </c>
      <c r="F64" s="12" t="s">
        <v>24</v>
      </c>
      <c r="G64" s="0" t="n">
        <v>1153</v>
      </c>
      <c r="H64" s="12" t="n">
        <v>243</v>
      </c>
      <c r="I64" s="15" t="n">
        <v>85.9389844822126</v>
      </c>
      <c r="J64" s="14" t="n">
        <v>0.131657284389442</v>
      </c>
      <c r="K64" s="15" t="n">
        <v>75.2475247524747</v>
      </c>
      <c r="L64" s="16" t="n">
        <v>409.741348505102</v>
      </c>
      <c r="M64" s="15" t="n">
        <v>55.0759325666607</v>
      </c>
      <c r="N64" s="17" t="n">
        <v>30.5828336420092</v>
      </c>
      <c r="O64" s="17" t="n">
        <v>392.553677655344</v>
      </c>
      <c r="P64" s="31" t="n">
        <f aca="false">L64*J64</f>
        <v>53.9454332462497</v>
      </c>
      <c r="Q64" s="31" t="n">
        <f aca="false">M64*J64</f>
        <v>7.25114771694257</v>
      </c>
    </row>
    <row r="65" customFormat="false" ht="15.75" hidden="false" customHeight="false" outlineLevel="0" collapsed="false">
      <c r="A65" s="44" t="n">
        <v>39391</v>
      </c>
      <c r="B65" s="0" t="s">
        <v>113</v>
      </c>
      <c r="C65" s="0" t="s">
        <v>123</v>
      </c>
      <c r="D65" s="11" t="s">
        <v>136</v>
      </c>
      <c r="E65" s="12" t="s">
        <v>253</v>
      </c>
      <c r="F65" s="12" t="s">
        <v>24</v>
      </c>
      <c r="G65" s="0" t="n">
        <v>1649</v>
      </c>
      <c r="H65" s="12" t="n">
        <v>244</v>
      </c>
      <c r="I65" s="15" t="n">
        <v>90.0430533725142</v>
      </c>
      <c r="J65" s="14" t="n">
        <v>0.0757993040285176</v>
      </c>
      <c r="K65" s="15" t="n">
        <v>64.0394088669948</v>
      </c>
      <c r="L65" s="16" t="n">
        <v>489.939344762741</v>
      </c>
      <c r="M65" s="15" t="n">
        <v>169.587694466848</v>
      </c>
      <c r="N65" s="17" t="n">
        <v>27.4877396570692</v>
      </c>
      <c r="O65" s="17" t="n">
        <v>344.759358499441</v>
      </c>
      <c r="P65" s="31" t="n">
        <f aca="false">L65*J65</f>
        <v>37.1370613492037</v>
      </c>
      <c r="Q65" s="31" t="n">
        <f aca="false">M65*J65</f>
        <v>12.854629212388</v>
      </c>
    </row>
    <row r="66" customFormat="false" ht="15.75" hidden="false" customHeight="false" outlineLevel="0" collapsed="false">
      <c r="A66" s="44" t="n">
        <v>39391</v>
      </c>
      <c r="B66" s="0" t="s">
        <v>113</v>
      </c>
      <c r="C66" s="0" t="s">
        <v>123</v>
      </c>
      <c r="D66" s="11" t="s">
        <v>137</v>
      </c>
      <c r="E66" s="12" t="s">
        <v>253</v>
      </c>
      <c r="F66" s="12" t="s">
        <v>24</v>
      </c>
      <c r="G66" s="0" t="n">
        <v>1649</v>
      </c>
      <c r="H66" s="12" t="n">
        <v>245</v>
      </c>
      <c r="I66" s="15" t="n">
        <v>87.7600766083399</v>
      </c>
      <c r="J66" s="14" t="n">
        <v>0.0950303570582606</v>
      </c>
      <c r="K66" s="15" t="n">
        <v>66.8316831683165</v>
      </c>
      <c r="L66" s="16" t="n">
        <v>453.339990411955</v>
      </c>
      <c r="M66" s="15" t="n">
        <v>134.093633279532</v>
      </c>
      <c r="N66" s="17" t="n">
        <v>27.9865117765714</v>
      </c>
      <c r="O66" s="17" t="n">
        <v>345.300090352039</v>
      </c>
      <c r="P66" s="31" t="n">
        <f aca="false">L66*J66</f>
        <v>43.0810611576365</v>
      </c>
      <c r="Q66" s="31" t="n">
        <f aca="false">M66*J66</f>
        <v>12.7429658497934</v>
      </c>
    </row>
    <row r="67" customFormat="false" ht="15.75" hidden="false" customHeight="false" outlineLevel="0" collapsed="false">
      <c r="A67" s="44" t="n">
        <v>39391</v>
      </c>
      <c r="B67" s="0" t="s">
        <v>113</v>
      </c>
      <c r="C67" s="0" t="s">
        <v>123</v>
      </c>
      <c r="D67" s="11" t="s">
        <v>138</v>
      </c>
      <c r="E67" s="12" t="s">
        <v>253</v>
      </c>
      <c r="F67" s="12" t="s">
        <v>24</v>
      </c>
      <c r="G67" s="0" t="n">
        <v>1649</v>
      </c>
      <c r="H67" s="12" t="n">
        <v>246</v>
      </c>
      <c r="I67" s="15" t="n">
        <v>87.1402877697842</v>
      </c>
      <c r="J67" s="14" t="n">
        <v>0.111791763053768</v>
      </c>
      <c r="K67" s="15" t="n">
        <v>65.3465346534649</v>
      </c>
      <c r="L67" s="16" t="n">
        <v>473.347219949578</v>
      </c>
      <c r="M67" s="15" t="n">
        <v>101.203031637237</v>
      </c>
      <c r="N67" s="17" t="n">
        <v>28.0646831393836</v>
      </c>
      <c r="O67" s="17" t="n">
        <v>341.87127543214</v>
      </c>
      <c r="P67" s="31" t="n">
        <f aca="false">L67*J67</f>
        <v>52.9163202547629</v>
      </c>
      <c r="Q67" s="31" t="n">
        <f aca="false">M67*J67</f>
        <v>11.313665333113</v>
      </c>
    </row>
    <row r="68" customFormat="false" ht="15.75" hidden="false" customHeight="false" outlineLevel="0" collapsed="false">
      <c r="A68" s="44" t="n">
        <v>39391</v>
      </c>
      <c r="B68" s="0" t="s">
        <v>113</v>
      </c>
      <c r="C68" s="0" t="s">
        <v>123</v>
      </c>
      <c r="D68" s="11" t="s">
        <v>139</v>
      </c>
      <c r="E68" s="12" t="s">
        <v>253</v>
      </c>
      <c r="F68" s="12" t="s">
        <v>24</v>
      </c>
      <c r="G68" s="0" t="n">
        <v>2145</v>
      </c>
      <c r="H68" s="12" t="n">
        <v>247</v>
      </c>
      <c r="I68" s="15" t="n">
        <v>79.971098265896</v>
      </c>
      <c r="J68" s="14" t="n">
        <v>0.185457917769153</v>
      </c>
      <c r="K68" s="15" t="n">
        <v>47.1428571428578</v>
      </c>
      <c r="L68" s="16" t="n">
        <v>526.840663131204</v>
      </c>
      <c r="M68" s="15" t="n">
        <v>87.1145605484264</v>
      </c>
      <c r="N68" s="17" t="n">
        <v>17.1643910505393</v>
      </c>
      <c r="O68" s="17" t="n">
        <v>220.34583272735</v>
      </c>
      <c r="P68" s="31" t="n">
        <f aca="false">L68*J68</f>
        <v>97.7067723804328</v>
      </c>
      <c r="Q68" s="31" t="n">
        <f aca="false">M68*J68</f>
        <v>16.156085006686</v>
      </c>
    </row>
    <row r="69" customFormat="false" ht="15.75" hidden="false" customHeight="false" outlineLevel="0" collapsed="false">
      <c r="A69" s="44" t="n">
        <v>39391</v>
      </c>
      <c r="B69" s="0" t="s">
        <v>113</v>
      </c>
      <c r="C69" s="0" t="s">
        <v>123</v>
      </c>
      <c r="D69" s="11" t="s">
        <v>140</v>
      </c>
      <c r="E69" s="12" t="s">
        <v>253</v>
      </c>
      <c r="F69" s="12" t="s">
        <v>24</v>
      </c>
      <c r="G69" s="0" t="n">
        <v>2145</v>
      </c>
      <c r="H69" s="12" t="n">
        <v>248</v>
      </c>
      <c r="I69" s="15" t="n">
        <v>81.7134524243529</v>
      </c>
      <c r="J69" s="14" t="n">
        <v>0.179841573380429</v>
      </c>
      <c r="K69" s="15" t="n">
        <v>48.7922705314004</v>
      </c>
      <c r="L69" s="16" t="n">
        <v>486.344767680889</v>
      </c>
      <c r="M69" s="15" t="n">
        <v>69.9349104135127</v>
      </c>
      <c r="N69" s="17" t="n">
        <v>19.0321688962039</v>
      </c>
      <c r="O69" s="17" t="n">
        <v>229.689698843684</v>
      </c>
      <c r="P69" s="31" t="n">
        <f aca="false">L69*J69</f>
        <v>87.4650082250704</v>
      </c>
      <c r="Q69" s="31" t="n">
        <f aca="false">M69*J69</f>
        <v>12.5772043229855</v>
      </c>
    </row>
    <row r="70" customFormat="false" ht="15.75" hidden="false" customHeight="false" outlineLevel="0" collapsed="false">
      <c r="A70" s="44" t="n">
        <v>39391</v>
      </c>
      <c r="B70" s="0" t="s">
        <v>113</v>
      </c>
      <c r="C70" s="0" t="s">
        <v>123</v>
      </c>
      <c r="D70" s="11" t="s">
        <v>141</v>
      </c>
      <c r="E70" s="12" t="s">
        <v>253</v>
      </c>
      <c r="F70" s="12" t="s">
        <v>24</v>
      </c>
      <c r="G70" s="0" t="n">
        <v>2145</v>
      </c>
      <c r="H70" s="12" t="n">
        <v>249</v>
      </c>
      <c r="I70" s="15" t="n">
        <v>80.260675698851</v>
      </c>
      <c r="J70" s="14" t="n">
        <v>0.175867534334258</v>
      </c>
      <c r="K70" s="15" t="n">
        <v>45.631067961164</v>
      </c>
      <c r="L70" s="16" t="n">
        <v>484.063262316016</v>
      </c>
      <c r="M70" s="15" t="n">
        <v>64.7326495217808</v>
      </c>
      <c r="N70" s="17" t="n">
        <v>17.8771701599371</v>
      </c>
      <c r="O70" s="17" t="n">
        <v>213.32328689026</v>
      </c>
      <c r="P70" s="31" t="n">
        <f aca="false">L70*J70</f>
        <v>85.1310124053149</v>
      </c>
      <c r="Q70" s="31" t="n">
        <f aca="false">M70*J70</f>
        <v>11.3843714623193</v>
      </c>
    </row>
    <row r="71" customFormat="false" ht="15.75" hidden="false" customHeight="false" outlineLevel="0" collapsed="false">
      <c r="A71" s="44" t="n">
        <v>39391</v>
      </c>
      <c r="B71" s="0" t="s">
        <v>113</v>
      </c>
      <c r="C71" s="0" t="s">
        <v>123</v>
      </c>
      <c r="D71" s="11" t="s">
        <v>142</v>
      </c>
      <c r="E71" s="12" t="s">
        <v>253</v>
      </c>
      <c r="F71" s="12" t="s">
        <v>24</v>
      </c>
      <c r="G71" s="0" t="n">
        <v>2641</v>
      </c>
      <c r="H71" s="12" t="n">
        <v>250</v>
      </c>
      <c r="I71" s="15" t="n">
        <v>90.7736389684814</v>
      </c>
      <c r="J71" s="14" t="n">
        <v>0.0723168567636499</v>
      </c>
      <c r="K71" s="15" t="n">
        <v>72.2772277227725</v>
      </c>
      <c r="L71" s="16" t="n">
        <v>446.788701149419</v>
      </c>
      <c r="M71" s="15" t="n">
        <v>150.155402487559</v>
      </c>
      <c r="N71" s="17" t="n">
        <v>30.3614316819118</v>
      </c>
      <c r="O71" s="17" t="n">
        <v>379.954333137855</v>
      </c>
      <c r="P71" s="31" t="n">
        <f aca="false">L71*J71</f>
        <v>32.3103545046397</v>
      </c>
      <c r="Q71" s="31" t="n">
        <f aca="false">M71*J71</f>
        <v>10.858766733981</v>
      </c>
    </row>
    <row r="72" customFormat="false" ht="15.75" hidden="false" customHeight="false" outlineLevel="0" collapsed="false">
      <c r="A72" s="44" t="n">
        <v>39391</v>
      </c>
      <c r="B72" s="0" t="s">
        <v>113</v>
      </c>
      <c r="C72" s="0" t="s">
        <v>123</v>
      </c>
      <c r="D72" s="11" t="s">
        <v>143</v>
      </c>
      <c r="E72" s="12" t="s">
        <v>253</v>
      </c>
      <c r="F72" s="12" t="s">
        <v>24</v>
      </c>
      <c r="G72" s="0" t="n">
        <v>2641</v>
      </c>
      <c r="H72" s="12" t="n">
        <v>251</v>
      </c>
      <c r="I72" s="15" t="n">
        <v>86.475709984539</v>
      </c>
      <c r="J72" s="14" t="n">
        <v>0.112189629211618</v>
      </c>
      <c r="K72" s="15" t="n">
        <v>47.0588235294117</v>
      </c>
      <c r="L72" s="16" t="n">
        <v>317.792743896238</v>
      </c>
      <c r="M72" s="15" t="n">
        <v>111.245925059888</v>
      </c>
      <c r="N72" s="17" t="n">
        <v>20.8943056485377</v>
      </c>
      <c r="O72" s="17" t="n">
        <v>281.093015769306</v>
      </c>
      <c r="P72" s="31" t="n">
        <f aca="false">L72*J72</f>
        <v>35.6530501038615</v>
      </c>
      <c r="Q72" s="31" t="n">
        <f aca="false">M72*J72</f>
        <v>12.4806390837723</v>
      </c>
    </row>
    <row r="73" customFormat="false" ht="15.75" hidden="false" customHeight="false" outlineLevel="0" collapsed="false">
      <c r="A73" s="44" t="n">
        <v>39391</v>
      </c>
      <c r="B73" s="0" t="s">
        <v>113</v>
      </c>
      <c r="C73" s="0" t="s">
        <v>123</v>
      </c>
      <c r="D73" s="11" t="s">
        <v>144</v>
      </c>
      <c r="E73" s="12" t="s">
        <v>253</v>
      </c>
      <c r="F73" s="12" t="s">
        <v>24</v>
      </c>
      <c r="G73" s="0" t="n">
        <v>2641</v>
      </c>
      <c r="H73" s="12" t="n">
        <v>252</v>
      </c>
      <c r="I73" s="15" t="n">
        <v>86.8283251429953</v>
      </c>
      <c r="J73" s="14" t="n">
        <v>0.089231924486219</v>
      </c>
      <c r="K73" s="15" t="n">
        <v>51.4851485148516</v>
      </c>
      <c r="L73" s="16" t="n">
        <v>322.303335993752</v>
      </c>
      <c r="M73" s="15" t="n">
        <v>105.575384627574</v>
      </c>
      <c r="N73" s="17" t="n">
        <v>23.1487245960885</v>
      </c>
      <c r="O73" s="17" t="n">
        <v>299.739622761264</v>
      </c>
      <c r="P73" s="31" t="n">
        <f aca="false">L73*J73</f>
        <v>28.7597469390509</v>
      </c>
      <c r="Q73" s="31" t="n">
        <f aca="false">M73*J73</f>
        <v>9.42069474869124</v>
      </c>
    </row>
    <row r="74" customFormat="false" ht="15.75" hidden="false" customHeight="false" outlineLevel="0" collapsed="false">
      <c r="A74" s="44" t="n">
        <v>39391</v>
      </c>
      <c r="B74" s="0" t="s">
        <v>113</v>
      </c>
      <c r="C74" s="0" t="s">
        <v>123</v>
      </c>
      <c r="D74" s="11" t="s">
        <v>145</v>
      </c>
      <c r="E74" s="12" t="s">
        <v>253</v>
      </c>
      <c r="F74" s="12" t="s">
        <v>24</v>
      </c>
      <c r="G74" s="0" t="n">
        <v>3151</v>
      </c>
      <c r="H74" s="12" t="n">
        <v>253</v>
      </c>
      <c r="I74" s="15" t="n">
        <v>91.5564760235781</v>
      </c>
      <c r="J74" s="14" t="n">
        <v>0.0760263597177991</v>
      </c>
      <c r="K74" s="15" t="n">
        <v>83.3333333333339</v>
      </c>
      <c r="L74" s="16" t="n">
        <v>481.313611984915</v>
      </c>
      <c r="M74" s="15" t="n">
        <v>89.6955636266584</v>
      </c>
      <c r="N74" s="17" t="n">
        <v>30.6287894291718</v>
      </c>
      <c r="O74" s="17" t="n">
        <v>427.108399128787</v>
      </c>
      <c r="P74" s="31" t="n">
        <f aca="false">L74*J74</f>
        <v>36.5925218018383</v>
      </c>
      <c r="Q74" s="31" t="n">
        <f aca="false">M74*J74</f>
        <v>6.81922718537107</v>
      </c>
    </row>
    <row r="75" customFormat="false" ht="15.75" hidden="false" customHeight="false" outlineLevel="0" collapsed="false">
      <c r="A75" s="44" t="n">
        <v>39391</v>
      </c>
      <c r="B75" s="0" t="s">
        <v>113</v>
      </c>
      <c r="C75" s="0" t="s">
        <v>123</v>
      </c>
      <c r="D75" s="11" t="s">
        <v>146</v>
      </c>
      <c r="E75" s="12" t="s">
        <v>253</v>
      </c>
      <c r="F75" s="12" t="s">
        <v>24</v>
      </c>
      <c r="G75" s="0" t="n">
        <v>3151</v>
      </c>
      <c r="H75" s="12" t="n">
        <v>254</v>
      </c>
      <c r="I75" s="15" t="n">
        <v>89.6881905229561</v>
      </c>
      <c r="J75" s="14" t="n">
        <v>0.0931899596142877</v>
      </c>
      <c r="K75" s="15" t="n">
        <v>86.4734299516898</v>
      </c>
      <c r="L75" s="16" t="n">
        <v>468.543507185777</v>
      </c>
      <c r="M75" s="15" t="n">
        <v>87.9773781112737</v>
      </c>
      <c r="N75" s="17" t="n">
        <v>29.888909678657</v>
      </c>
      <c r="O75" s="17" t="n">
        <v>436.473321362502</v>
      </c>
      <c r="P75" s="31" t="n">
        <f aca="false">L75*J75</f>
        <v>43.6635505121793</v>
      </c>
      <c r="Q75" s="31" t="n">
        <f aca="false">M75*J75</f>
        <v>8.19860831316052</v>
      </c>
    </row>
    <row r="76" customFormat="false" ht="15.75" hidden="false" customHeight="false" outlineLevel="0" collapsed="false">
      <c r="A76" s="44" t="n">
        <v>39391</v>
      </c>
      <c r="B76" s="0" t="s">
        <v>113</v>
      </c>
      <c r="C76" s="0" t="s">
        <v>123</v>
      </c>
      <c r="D76" s="11" t="s">
        <v>147</v>
      </c>
      <c r="E76" s="12" t="s">
        <v>253</v>
      </c>
      <c r="F76" s="12" t="s">
        <v>24</v>
      </c>
      <c r="G76" s="0" t="n">
        <v>3151</v>
      </c>
      <c r="H76" s="12" t="n">
        <v>255</v>
      </c>
      <c r="I76" s="15" t="n">
        <v>91.5335200131774</v>
      </c>
      <c r="J76" s="14" t="n">
        <v>0.076529504321633</v>
      </c>
      <c r="K76" s="15" t="n">
        <v>85.1485148514862</v>
      </c>
      <c r="L76" s="16" t="n">
        <v>485.544140630269</v>
      </c>
      <c r="M76" s="15" t="n">
        <v>75.8326501858454</v>
      </c>
      <c r="N76" s="17" t="n">
        <v>31.0313303370821</v>
      </c>
      <c r="O76" s="17" t="n">
        <v>444.466093001263</v>
      </c>
      <c r="P76" s="31" t="n">
        <f aca="false">L76*J76</f>
        <v>37.1584524087077</v>
      </c>
      <c r="Q76" s="31" t="n">
        <f aca="false">M76*J76</f>
        <v>5.80343513011854</v>
      </c>
    </row>
    <row r="77" customFormat="false" ht="15.75" hidden="false" customHeight="false" outlineLevel="0" collapsed="false">
      <c r="A77" s="44" t="n">
        <v>39391</v>
      </c>
      <c r="B77" s="0" t="s">
        <v>113</v>
      </c>
      <c r="C77" s="0" t="s">
        <v>123</v>
      </c>
      <c r="D77" s="11" t="s">
        <v>148</v>
      </c>
      <c r="E77" s="12" t="s">
        <v>253</v>
      </c>
      <c r="F77" s="12" t="s">
        <v>24</v>
      </c>
      <c r="G77" s="0" t="n">
        <v>3660</v>
      </c>
      <c r="H77" s="12" t="n">
        <v>256</v>
      </c>
      <c r="I77" s="15" t="n">
        <v>89.0313894990434</v>
      </c>
      <c r="J77" s="14" t="n">
        <v>0.0951230425919554</v>
      </c>
      <c r="K77" s="15" t="n">
        <v>60.975609756097</v>
      </c>
      <c r="L77" s="16" t="n">
        <v>366.793735227292</v>
      </c>
      <c r="M77" s="15" t="n">
        <v>145.937587406664</v>
      </c>
      <c r="N77" s="17" t="n">
        <v>25.3625988719772</v>
      </c>
      <c r="O77" s="17" t="n">
        <v>337.0229346987</v>
      </c>
      <c r="P77" s="31" t="n">
        <f aca="false">L77*J77</f>
        <v>34.8905360984881</v>
      </c>
      <c r="Q77" s="31" t="n">
        <f aca="false">M77*J77</f>
        <v>13.8820273426514</v>
      </c>
    </row>
    <row r="78" customFormat="false" ht="15.75" hidden="false" customHeight="false" outlineLevel="0" collapsed="false">
      <c r="A78" s="44" t="n">
        <v>39391</v>
      </c>
      <c r="B78" s="0" t="s">
        <v>113</v>
      </c>
      <c r="C78" s="0" t="s">
        <v>123</v>
      </c>
      <c r="D78" s="11" t="s">
        <v>149</v>
      </c>
      <c r="E78" s="12" t="s">
        <v>253</v>
      </c>
      <c r="F78" s="12" t="s">
        <v>24</v>
      </c>
      <c r="G78" s="0" t="n">
        <v>3660</v>
      </c>
      <c r="H78" s="12" t="n">
        <v>257</v>
      </c>
      <c r="I78" s="15" t="n">
        <v>86.5179929042068</v>
      </c>
      <c r="J78" s="14" t="n">
        <v>0.129751427824728</v>
      </c>
      <c r="K78" s="15" t="n">
        <v>69.9507389162561</v>
      </c>
      <c r="L78" s="16" t="n">
        <v>363.673651161744</v>
      </c>
      <c r="M78" s="15" t="n">
        <v>106.667929582933</v>
      </c>
      <c r="N78" s="17" t="n">
        <v>29.9322885142232</v>
      </c>
      <c r="O78" s="17" t="n">
        <v>381.936613202324</v>
      </c>
      <c r="P78" s="31" t="n">
        <f aca="false">L78*J78</f>
        <v>47.1871755004684</v>
      </c>
      <c r="Q78" s="31" t="n">
        <f aca="false">M78*J78</f>
        <v>13.8403161664931</v>
      </c>
    </row>
    <row r="79" customFormat="false" ht="15.75" hidden="false" customHeight="false" outlineLevel="0" collapsed="false">
      <c r="A79" s="44" t="n">
        <v>39391</v>
      </c>
      <c r="B79" s="0" t="s">
        <v>113</v>
      </c>
      <c r="C79" s="0" t="s">
        <v>123</v>
      </c>
      <c r="D79" s="11" t="s">
        <v>150</v>
      </c>
      <c r="E79" s="12" t="s">
        <v>253</v>
      </c>
      <c r="F79" s="12" t="s">
        <v>24</v>
      </c>
      <c r="G79" s="0" t="n">
        <v>3660</v>
      </c>
      <c r="H79" s="12" t="n">
        <v>258</v>
      </c>
      <c r="I79" s="15" t="n">
        <v>89.0744129307716</v>
      </c>
      <c r="J79" s="14" t="n">
        <v>0.0886263519021316</v>
      </c>
      <c r="K79" s="15" t="n">
        <v>61.6504854368928</v>
      </c>
      <c r="L79" s="16" t="n">
        <v>375.111063813499</v>
      </c>
      <c r="M79" s="15" t="n">
        <v>120.246357459395</v>
      </c>
      <c r="N79" s="17" t="n">
        <v>25.674872554959</v>
      </c>
      <c r="O79" s="17" t="n">
        <v>342.680721378639</v>
      </c>
      <c r="P79" s="31" t="n">
        <f aca="false">L79*J79</f>
        <v>33.2447251439181</v>
      </c>
      <c r="Q79" s="31" t="n">
        <f aca="false">M79*J79</f>
        <v>10.6569959911459</v>
      </c>
    </row>
    <row r="80" customFormat="false" ht="15.75" hidden="false" customHeight="false" outlineLevel="0" collapsed="false">
      <c r="A80" s="44" t="n">
        <v>39391</v>
      </c>
      <c r="B80" s="0" t="s">
        <v>113</v>
      </c>
      <c r="C80" s="0" t="s">
        <v>123</v>
      </c>
      <c r="D80" s="11" t="s">
        <v>151</v>
      </c>
      <c r="E80" s="12" t="s">
        <v>253</v>
      </c>
      <c r="F80" s="12" t="s">
        <v>24</v>
      </c>
      <c r="G80" s="0" t="n">
        <v>4156</v>
      </c>
      <c r="H80" s="12" t="n">
        <v>259</v>
      </c>
      <c r="I80" s="15" t="n">
        <v>81.9224683544304</v>
      </c>
      <c r="J80" s="14" t="n">
        <v>0.178504109283371</v>
      </c>
      <c r="K80" s="15" t="n">
        <v>55.2238805970151</v>
      </c>
      <c r="L80" s="16" t="n">
        <v>291.891914483006</v>
      </c>
      <c r="M80" s="15" t="n">
        <v>82.6262916343717</v>
      </c>
      <c r="N80" s="17" t="n">
        <v>24.606179566157</v>
      </c>
      <c r="O80" s="17" t="n">
        <v>307.06467487452</v>
      </c>
      <c r="P80" s="31" t="n">
        <f aca="false">L80*J80</f>
        <v>52.1039062018067</v>
      </c>
      <c r="Q80" s="31" t="n">
        <f aca="false">M80*J80</f>
        <v>14.7491325915815</v>
      </c>
    </row>
    <row r="81" customFormat="false" ht="15.75" hidden="false" customHeight="false" outlineLevel="0" collapsed="false">
      <c r="A81" s="44" t="n">
        <v>39391</v>
      </c>
      <c r="B81" s="0" t="s">
        <v>113</v>
      </c>
      <c r="C81" s="0" t="s">
        <v>123</v>
      </c>
      <c r="D81" s="11" t="s">
        <v>153</v>
      </c>
      <c r="E81" s="12" t="s">
        <v>253</v>
      </c>
      <c r="F81" s="12" t="s">
        <v>24</v>
      </c>
      <c r="G81" s="0" t="n">
        <v>4156</v>
      </c>
      <c r="H81" s="12" t="n">
        <v>261</v>
      </c>
      <c r="I81" s="15" t="n">
        <v>82.0192853091322</v>
      </c>
      <c r="J81" s="14" t="n">
        <v>0.187332903530969</v>
      </c>
      <c r="K81" s="15" t="n">
        <v>52.6829268292673</v>
      </c>
      <c r="L81" s="16" t="n">
        <v>288.832082922599</v>
      </c>
      <c r="M81" s="15" t="n">
        <v>88.4769044412664</v>
      </c>
      <c r="N81" s="17" t="n">
        <v>23.3957551355572</v>
      </c>
      <c r="O81" s="17" t="n">
        <v>298.604099107364</v>
      </c>
      <c r="P81" s="31" t="n">
        <f aca="false">L81*J81</f>
        <v>54.1077527267882</v>
      </c>
      <c r="Q81" s="31" t="n">
        <f aca="false">M81*J81</f>
        <v>16.5746354044145</v>
      </c>
    </row>
    <row r="82" customFormat="false" ht="15.75" hidden="false" customHeight="false" outlineLevel="0" collapsed="false">
      <c r="A82" s="44" t="n">
        <v>39391</v>
      </c>
      <c r="B82" s="0" t="s">
        <v>113</v>
      </c>
      <c r="C82" s="0" t="s">
        <v>123</v>
      </c>
      <c r="D82" s="11" t="s">
        <v>155</v>
      </c>
      <c r="E82" s="12" t="s">
        <v>253</v>
      </c>
      <c r="F82" s="12" t="s">
        <v>24</v>
      </c>
      <c r="G82" s="0" t="n">
        <v>4156</v>
      </c>
      <c r="H82" s="12" t="n">
        <v>263</v>
      </c>
      <c r="I82" s="15" t="n">
        <v>82.7807390008131</v>
      </c>
      <c r="J82" s="14" t="n">
        <v>0.209383284668636</v>
      </c>
      <c r="K82" s="15" t="n">
        <v>48.3253588516752</v>
      </c>
      <c r="L82" s="16" t="n">
        <v>292.636688507106</v>
      </c>
      <c r="M82" s="15" t="n">
        <v>125.888302066382</v>
      </c>
      <c r="N82" s="17" t="n">
        <v>19.4322500217781</v>
      </c>
      <c r="O82" s="17" t="n">
        <v>272.33279470205</v>
      </c>
      <c r="P82" s="31" t="n">
        <f aca="false">L82*J82</f>
        <v>61.2732310541702</v>
      </c>
      <c r="Q82" s="31" t="n">
        <f aca="false">M82*J82</f>
        <v>26.3589061880164</v>
      </c>
    </row>
    <row r="83" customFormat="false" ht="15.75" hidden="false" customHeight="false" outlineLevel="0" collapsed="false">
      <c r="A83" s="44" t="n">
        <v>39391</v>
      </c>
      <c r="B83" s="0" t="s">
        <v>113</v>
      </c>
      <c r="C83" s="0" t="s">
        <v>123</v>
      </c>
      <c r="D83" s="11" t="s">
        <v>157</v>
      </c>
      <c r="E83" s="12" t="s">
        <v>253</v>
      </c>
      <c r="F83" s="12" t="s">
        <v>24</v>
      </c>
      <c r="G83" s="0" t="n">
        <v>4666</v>
      </c>
      <c r="H83" s="12" t="n">
        <v>265</v>
      </c>
      <c r="I83" s="15" t="n">
        <v>91.147455867082</v>
      </c>
      <c r="J83" s="14" t="n">
        <v>0.0627637683462711</v>
      </c>
      <c r="K83" s="15" t="n">
        <v>30.0492610837439</v>
      </c>
      <c r="L83" s="16" t="n">
        <v>139.568014542774</v>
      </c>
      <c r="M83" s="15" t="n">
        <v>60.8828730249732</v>
      </c>
      <c r="N83" s="17" t="n">
        <v>12.6099008259533</v>
      </c>
      <c r="O83" s="17" t="n">
        <v>216.206917715905</v>
      </c>
      <c r="P83" s="31" t="n">
        <f aca="false">L83*J83</f>
        <v>8.75981453331164</v>
      </c>
      <c r="Q83" s="31" t="n">
        <f aca="false">M83*J83</f>
        <v>3.82123853879486</v>
      </c>
    </row>
    <row r="84" customFormat="false" ht="15.75" hidden="false" customHeight="false" outlineLevel="0" collapsed="false">
      <c r="A84" s="44" t="n">
        <v>39391</v>
      </c>
      <c r="B84" s="0" t="s">
        <v>113</v>
      </c>
      <c r="C84" s="0" t="s">
        <v>123</v>
      </c>
      <c r="D84" s="11" t="s">
        <v>158</v>
      </c>
      <c r="E84" s="12" t="s">
        <v>253</v>
      </c>
      <c r="F84" s="12" t="s">
        <v>24</v>
      </c>
      <c r="G84" s="0" t="n">
        <v>4666</v>
      </c>
      <c r="H84" s="12" t="n">
        <v>266</v>
      </c>
      <c r="I84" s="15" t="n">
        <v>86.2566802265295</v>
      </c>
      <c r="J84" s="14" t="n">
        <v>0.0984468591325351</v>
      </c>
      <c r="K84" s="15" t="n">
        <v>24.2718446601946</v>
      </c>
      <c r="L84" s="16" t="n">
        <v>118.467524490647</v>
      </c>
      <c r="M84" s="15" t="n">
        <v>58.2818292538679</v>
      </c>
      <c r="N84" s="17" t="n">
        <v>10.4148512435436</v>
      </c>
      <c r="O84" s="17" t="n">
        <v>195.538397605515</v>
      </c>
      <c r="P84" s="31" t="n">
        <f aca="false">L84*J84</f>
        <v>11.6627556953109</v>
      </c>
      <c r="Q84" s="31" t="n">
        <f aca="false">M84*J84</f>
        <v>5.737663034542</v>
      </c>
    </row>
    <row r="85" customFormat="false" ht="15.75" hidden="false" customHeight="false" outlineLevel="0" collapsed="false">
      <c r="A85" s="44" t="n">
        <v>39391</v>
      </c>
      <c r="B85" s="0" t="s">
        <v>113</v>
      </c>
      <c r="C85" s="0" t="s">
        <v>123</v>
      </c>
      <c r="D85" s="11" t="s">
        <v>159</v>
      </c>
      <c r="E85" s="12" t="s">
        <v>253</v>
      </c>
      <c r="F85" s="12" t="s">
        <v>24</v>
      </c>
      <c r="G85" s="0" t="n">
        <v>4666</v>
      </c>
      <c r="H85" s="12" t="n">
        <v>267</v>
      </c>
      <c r="I85" s="15" t="n">
        <v>89.0031793529082</v>
      </c>
      <c r="J85" s="14" t="n">
        <v>0.095637920199594</v>
      </c>
      <c r="K85" s="15" t="n">
        <v>25.7425742574258</v>
      </c>
      <c r="L85" s="16" t="n">
        <v>134.882671060428</v>
      </c>
      <c r="M85" s="15" t="n">
        <v>61.5020688791292</v>
      </c>
      <c r="N85" s="17" t="n">
        <v>11.1195840820299</v>
      </c>
      <c r="O85" s="17" t="n">
        <v>201.279656750981</v>
      </c>
      <c r="P85" s="31" t="n">
        <f aca="false">L85*J85</f>
        <v>12.8998981311853</v>
      </c>
      <c r="Q85" s="31" t="n">
        <f aca="false">M85*J85</f>
        <v>5.88192995557209</v>
      </c>
    </row>
    <row r="86" customFormat="false" ht="15.75" hidden="false" customHeight="false" outlineLevel="0" collapsed="false">
      <c r="A86" s="44" t="n">
        <v>39391</v>
      </c>
      <c r="B86" s="0" t="s">
        <v>113</v>
      </c>
      <c r="C86" s="0" t="s">
        <v>123</v>
      </c>
      <c r="D86" s="11" t="s">
        <v>160</v>
      </c>
      <c r="E86" s="12" t="s">
        <v>253</v>
      </c>
      <c r="F86" s="12" t="s">
        <v>24</v>
      </c>
      <c r="G86" s="0" t="n">
        <v>5134</v>
      </c>
      <c r="H86" s="12" t="n">
        <v>268</v>
      </c>
      <c r="I86" s="15" t="n">
        <v>85.6100496464571</v>
      </c>
      <c r="J86" s="14" t="n">
        <v>0.131235885513205</v>
      </c>
      <c r="K86" s="15" t="n">
        <v>64.5320197044338</v>
      </c>
      <c r="L86" s="16" t="n">
        <v>340.464611359874</v>
      </c>
      <c r="M86" s="15" t="n">
        <v>71.0944743533655</v>
      </c>
      <c r="N86" s="17" t="n">
        <v>24.9176807807448</v>
      </c>
      <c r="O86" s="17" t="n">
        <v>330.333093315048</v>
      </c>
      <c r="P86" s="31" t="n">
        <f aca="false">L86*J86</f>
        <v>44.6811747577223</v>
      </c>
      <c r="Q86" s="31" t="n">
        <f aca="false">M86*J86</f>
        <v>9.33014629685975</v>
      </c>
    </row>
    <row r="87" customFormat="false" ht="15.75" hidden="false" customHeight="false" outlineLevel="0" collapsed="false">
      <c r="A87" s="44" t="n">
        <v>39391</v>
      </c>
      <c r="B87" s="0" t="s">
        <v>113</v>
      </c>
      <c r="C87" s="0" t="s">
        <v>123</v>
      </c>
      <c r="D87" s="11" t="s">
        <v>161</v>
      </c>
      <c r="E87" s="12" t="s">
        <v>253</v>
      </c>
      <c r="F87" s="12" t="s">
        <v>24</v>
      </c>
      <c r="G87" s="0" t="n">
        <v>5134</v>
      </c>
      <c r="H87" s="12" t="n">
        <v>269</v>
      </c>
      <c r="I87" s="15" t="n">
        <v>88.6184002529244</v>
      </c>
      <c r="J87" s="14" t="n">
        <v>0.0998813188184883</v>
      </c>
      <c r="K87" s="15" t="n">
        <v>71.1442786069653</v>
      </c>
      <c r="L87" s="16" t="n">
        <v>376.45861515959</v>
      </c>
      <c r="M87" s="15" t="n">
        <v>87.3727364402042</v>
      </c>
      <c r="N87" s="17" t="n">
        <v>28.5461123551282</v>
      </c>
      <c r="O87" s="17" t="n">
        <v>363.786694928211</v>
      </c>
      <c r="P87" s="31" t="n">
        <f aca="false">L87*J87</f>
        <v>37.6011829627216</v>
      </c>
      <c r="Q87" s="31" t="n">
        <f aca="false">M87*J87</f>
        <v>8.72690414442779</v>
      </c>
    </row>
    <row r="88" customFormat="false" ht="15.75" hidden="false" customHeight="false" outlineLevel="0" collapsed="false">
      <c r="A88" s="44" t="n">
        <v>39391</v>
      </c>
      <c r="B88" s="0" t="s">
        <v>113</v>
      </c>
      <c r="C88" s="0" t="s">
        <v>123</v>
      </c>
      <c r="D88" s="11" t="s">
        <v>162</v>
      </c>
      <c r="E88" s="12" t="s">
        <v>253</v>
      </c>
      <c r="F88" s="12" t="s">
        <v>24</v>
      </c>
      <c r="G88" s="0" t="n">
        <v>5134</v>
      </c>
      <c r="H88" s="12" t="n">
        <v>270</v>
      </c>
      <c r="I88" s="15" t="n">
        <v>89.7862932940309</v>
      </c>
      <c r="J88" s="14" t="n">
        <v>0.0878272334829594</v>
      </c>
      <c r="K88" s="15" t="n">
        <v>70.4433497536951</v>
      </c>
      <c r="L88" s="16" t="n">
        <v>378.179301037912</v>
      </c>
      <c r="M88" s="15" t="n">
        <v>97.6538068806413</v>
      </c>
      <c r="N88" s="17" t="n">
        <v>28.2593002180237</v>
      </c>
      <c r="O88" s="17" t="n">
        <v>363.787769710264</v>
      </c>
      <c r="P88" s="31" t="n">
        <f aca="false">L88*J88</f>
        <v>33.2144417706791</v>
      </c>
      <c r="Q88" s="31" t="n">
        <f aca="false">M88*J88</f>
        <v>8.57666369740591</v>
      </c>
    </row>
    <row r="89" customFormat="false" ht="15.75" hidden="false" customHeight="false" outlineLevel="0" collapsed="false">
      <c r="A89" s="44" t="n">
        <v>39391</v>
      </c>
      <c r="B89" s="0" t="s">
        <v>113</v>
      </c>
      <c r="C89" s="0" t="s">
        <v>123</v>
      </c>
      <c r="D89" s="11" t="s">
        <v>163</v>
      </c>
      <c r="E89" s="12" t="s">
        <v>253</v>
      </c>
      <c r="F89" s="12" t="s">
        <v>24</v>
      </c>
      <c r="G89" s="0" t="n">
        <v>5658</v>
      </c>
      <c r="H89" s="12" t="n">
        <v>271</v>
      </c>
      <c r="I89" s="15" t="n">
        <v>90.8853669403603</v>
      </c>
      <c r="J89" s="14" t="n">
        <v>0.0863177298556393</v>
      </c>
      <c r="K89" s="15" t="n">
        <v>84.3137254901961</v>
      </c>
      <c r="L89" s="16" t="n">
        <v>320.918021258477</v>
      </c>
      <c r="M89" s="15" t="n">
        <v>58.2378207688494</v>
      </c>
      <c r="N89" s="17" t="n">
        <v>30.7110761631062</v>
      </c>
      <c r="O89" s="17" t="n">
        <v>425.875047059971</v>
      </c>
      <c r="P89" s="31" t="n">
        <f aca="false">L89*J89</f>
        <v>27.7009150647955</v>
      </c>
      <c r="Q89" s="31" t="n">
        <f aca="false">M89*J89</f>
        <v>5.02695648050668</v>
      </c>
    </row>
    <row r="90" customFormat="false" ht="15.75" hidden="false" customHeight="false" outlineLevel="0" collapsed="false">
      <c r="A90" s="44" t="n">
        <v>39391</v>
      </c>
      <c r="B90" s="0" t="s">
        <v>113</v>
      </c>
      <c r="C90" s="0" t="s">
        <v>123</v>
      </c>
      <c r="D90" s="11" t="s">
        <v>164</v>
      </c>
      <c r="E90" s="12" t="s">
        <v>253</v>
      </c>
      <c r="F90" s="12" t="s">
        <v>24</v>
      </c>
      <c r="G90" s="0" t="n">
        <v>5658</v>
      </c>
      <c r="H90" s="12" t="n">
        <v>272</v>
      </c>
      <c r="I90" s="15" t="n">
        <v>88.7114584218126</v>
      </c>
      <c r="J90" s="14" t="n">
        <v>0.105439108430349</v>
      </c>
      <c r="K90" s="15" t="n">
        <v>83.5820895522382</v>
      </c>
      <c r="L90" s="16" t="n">
        <v>296.327230952057</v>
      </c>
      <c r="M90" s="15" t="n">
        <v>48.4905954934562</v>
      </c>
      <c r="N90" s="17" t="n">
        <v>31.7121910622423</v>
      </c>
      <c r="O90" s="17" t="n">
        <v>429.196543712555</v>
      </c>
      <c r="P90" s="31" t="n">
        <f aca="false">L90*J90</f>
        <v>31.2444790352189</v>
      </c>
      <c r="Q90" s="31" t="n">
        <f aca="false">M90*J90</f>
        <v>5.1128051560867</v>
      </c>
    </row>
    <row r="91" customFormat="false" ht="15.75" hidden="false" customHeight="false" outlineLevel="0" collapsed="false">
      <c r="A91" s="44" t="n">
        <v>39391</v>
      </c>
      <c r="B91" s="0" t="s">
        <v>113</v>
      </c>
      <c r="C91" s="0" t="s">
        <v>123</v>
      </c>
      <c r="D91" s="11" t="s">
        <v>165</v>
      </c>
      <c r="E91" s="12" t="s">
        <v>253</v>
      </c>
      <c r="F91" s="12" t="s">
        <v>24</v>
      </c>
      <c r="G91" s="0" t="n">
        <v>5658</v>
      </c>
      <c r="H91" s="12" t="n">
        <v>273</v>
      </c>
      <c r="I91" s="15" t="n">
        <v>89.4915790306002</v>
      </c>
      <c r="J91" s="14" t="n">
        <v>0.103556576916734</v>
      </c>
      <c r="K91" s="15" t="n">
        <v>84.6534653465336</v>
      </c>
      <c r="L91" s="16" t="n">
        <v>324.362903740266</v>
      </c>
      <c r="M91" s="15" t="n">
        <v>53.3109555859071</v>
      </c>
      <c r="N91" s="17" t="n">
        <v>30.7917248608644</v>
      </c>
      <c r="O91" s="17" t="n">
        <v>426.348686560647</v>
      </c>
      <c r="P91" s="31" t="n">
        <f aca="false">L91*J91</f>
        <v>33.5899119901142</v>
      </c>
      <c r="Q91" s="31" t="n">
        <f aca="false">M91*J91</f>
        <v>5.5207000726366</v>
      </c>
    </row>
    <row r="92" customFormat="false" ht="15.75" hidden="false" customHeight="false" outlineLevel="0" collapsed="false">
      <c r="A92" s="44" t="n">
        <v>39391</v>
      </c>
      <c r="B92" s="0" t="s">
        <v>113</v>
      </c>
      <c r="C92" s="0" t="s">
        <v>123</v>
      </c>
      <c r="D92" s="11" t="s">
        <v>166</v>
      </c>
      <c r="E92" s="12" t="s">
        <v>253</v>
      </c>
      <c r="F92" s="12" t="s">
        <v>24</v>
      </c>
      <c r="G92" s="0" t="n">
        <v>6155</v>
      </c>
      <c r="H92" s="12" t="n">
        <v>274</v>
      </c>
      <c r="I92" s="15" t="n">
        <v>87.8952569169961</v>
      </c>
      <c r="J92" s="14" t="n">
        <v>0.10643546135163</v>
      </c>
      <c r="K92" s="15" t="n">
        <v>81.7733990147788</v>
      </c>
      <c r="L92" s="16" t="n">
        <v>286.168233841739</v>
      </c>
      <c r="M92" s="15" t="n">
        <v>51.4640955671393</v>
      </c>
      <c r="N92" s="17" t="n">
        <v>31.7992000567013</v>
      </c>
      <c r="O92" s="17" t="n">
        <v>417.224413765951</v>
      </c>
      <c r="P92" s="31" t="n">
        <f aca="false">L92*J92</f>
        <v>30.4584479931267</v>
      </c>
      <c r="Q92" s="31" t="n">
        <f aca="false">M92*J92</f>
        <v>5.47760475473286</v>
      </c>
    </row>
    <row r="93" customFormat="false" ht="15.75" hidden="false" customHeight="false" outlineLevel="0" collapsed="false">
      <c r="A93" s="44" t="n">
        <v>39391</v>
      </c>
      <c r="B93" s="0" t="s">
        <v>113</v>
      </c>
      <c r="C93" s="0" t="s">
        <v>123</v>
      </c>
      <c r="D93" s="11" t="s">
        <v>167</v>
      </c>
      <c r="E93" s="12" t="s">
        <v>253</v>
      </c>
      <c r="F93" s="12" t="s">
        <v>24</v>
      </c>
      <c r="G93" s="0" t="n">
        <v>6155</v>
      </c>
      <c r="H93" s="12" t="n">
        <v>275</v>
      </c>
      <c r="I93" s="15" t="n">
        <v>88.0778813324721</v>
      </c>
      <c r="J93" s="14" t="n">
        <v>0.113652124784772</v>
      </c>
      <c r="K93" s="15" t="n">
        <v>86.0696517412925</v>
      </c>
      <c r="L93" s="16" t="n">
        <v>275.709729547436</v>
      </c>
      <c r="M93" s="15" t="n">
        <v>47.6047106992317</v>
      </c>
      <c r="N93" s="17" t="n">
        <v>32.1579221344248</v>
      </c>
      <c r="O93" s="17" t="n">
        <v>435.689394928126</v>
      </c>
      <c r="P93" s="31" t="n">
        <f aca="false">L93*J93</f>
        <v>31.334996586901</v>
      </c>
      <c r="Q93" s="31" t="n">
        <f aca="false">M93*J93</f>
        <v>5.41037652073207</v>
      </c>
    </row>
    <row r="94" customFormat="false" ht="15.75" hidden="false" customHeight="false" outlineLevel="0" collapsed="false">
      <c r="A94" s="44" t="n">
        <v>39391</v>
      </c>
      <c r="B94" s="0" t="s">
        <v>113</v>
      </c>
      <c r="C94" s="0" t="s">
        <v>123</v>
      </c>
      <c r="D94" s="11" t="s">
        <v>168</v>
      </c>
      <c r="E94" s="12" t="s">
        <v>253</v>
      </c>
      <c r="F94" s="12" t="s">
        <v>24</v>
      </c>
      <c r="G94" s="0" t="n">
        <v>6155</v>
      </c>
      <c r="H94" s="12" t="n">
        <v>276</v>
      </c>
      <c r="I94" s="15" t="n">
        <v>87.1392884830735</v>
      </c>
      <c r="J94" s="14" t="n">
        <v>0.11624947784035</v>
      </c>
      <c r="K94" s="15" t="n">
        <v>81.9512195121954</v>
      </c>
      <c r="L94" s="16" t="n">
        <v>306.253533961614</v>
      </c>
      <c r="M94" s="15" t="n">
        <v>62.4786813366382</v>
      </c>
      <c r="N94" s="17" t="n">
        <v>31.5268864644267</v>
      </c>
      <c r="O94" s="17" t="n">
        <v>420.978160351724</v>
      </c>
      <c r="P94" s="31" t="n">
        <f aca="false">L94*J94</f>
        <v>35.6018134097996</v>
      </c>
      <c r="Q94" s="31" t="n">
        <f aca="false">M94*J94</f>
        <v>7.26311408153783</v>
      </c>
    </row>
    <row r="95" customFormat="false" ht="15.75" hidden="false" customHeight="false" outlineLevel="0" collapsed="false">
      <c r="A95" s="44" t="n">
        <v>39391</v>
      </c>
      <c r="B95" s="0" t="s">
        <v>113</v>
      </c>
      <c r="C95" s="0" t="s">
        <v>123</v>
      </c>
      <c r="D95" s="11" t="s">
        <v>169</v>
      </c>
      <c r="E95" s="12" t="s">
        <v>253</v>
      </c>
      <c r="F95" s="12" t="s">
        <v>24</v>
      </c>
      <c r="G95" s="0" t="n">
        <v>6651</v>
      </c>
      <c r="H95" s="12" t="n">
        <v>277</v>
      </c>
      <c r="I95" s="15" t="n">
        <v>87.5404980098121</v>
      </c>
      <c r="J95" s="14" t="n">
        <v>0.119112837439802</v>
      </c>
      <c r="K95" s="15" t="n">
        <v>84.6534653465354</v>
      </c>
      <c r="L95" s="16" t="n">
        <v>383.04721069955</v>
      </c>
      <c r="M95" s="15" t="n">
        <v>113.497199150486</v>
      </c>
      <c r="N95" s="17" t="n">
        <v>34.2894123412369</v>
      </c>
      <c r="O95" s="17" t="n">
        <v>448.480079659761</v>
      </c>
      <c r="P95" s="31" t="n">
        <f aca="false">L95*J95</f>
        <v>45.6258401398251</v>
      </c>
      <c r="Q95" s="31" t="n">
        <f aca="false">M95*J95</f>
        <v>13.5189734322847</v>
      </c>
    </row>
    <row r="96" customFormat="false" ht="15.75" hidden="false" customHeight="false" outlineLevel="0" collapsed="false">
      <c r="A96" s="44" t="n">
        <v>39391</v>
      </c>
      <c r="B96" s="0" t="s">
        <v>113</v>
      </c>
      <c r="C96" s="0" t="s">
        <v>123</v>
      </c>
      <c r="D96" s="11" t="s">
        <v>171</v>
      </c>
      <c r="E96" s="12" t="s">
        <v>253</v>
      </c>
      <c r="F96" s="12" t="s">
        <v>24</v>
      </c>
      <c r="G96" s="0" t="n">
        <v>6651</v>
      </c>
      <c r="H96" s="12" t="n">
        <v>279</v>
      </c>
      <c r="I96" s="15" t="n">
        <v>88.073311664861</v>
      </c>
      <c r="J96" s="14" t="n">
        <v>0.112342654901955</v>
      </c>
      <c r="K96" s="15" t="n">
        <v>84.8780487804868</v>
      </c>
      <c r="L96" s="16" t="n">
        <v>379.444713288906</v>
      </c>
      <c r="M96" s="15" t="n">
        <v>105.588975731675</v>
      </c>
      <c r="N96" s="17" t="n">
        <v>34.7545574690096</v>
      </c>
      <c r="O96" s="17" t="n">
        <v>443.761471859081</v>
      </c>
      <c r="P96" s="31" t="n">
        <f aca="false">L96*J96</f>
        <v>42.627826479387</v>
      </c>
      <c r="Q96" s="31" t="n">
        <f aca="false">M96*J96</f>
        <v>11.8621458620745</v>
      </c>
    </row>
    <row r="97" customFormat="false" ht="15.75" hidden="false" customHeight="false" outlineLevel="0" collapsed="false">
      <c r="A97" s="44" t="n">
        <v>39391</v>
      </c>
      <c r="B97" s="0" t="s">
        <v>113</v>
      </c>
      <c r="C97" s="0" t="s">
        <v>123</v>
      </c>
      <c r="D97" s="11" t="s">
        <v>173</v>
      </c>
      <c r="E97" s="12" t="s">
        <v>253</v>
      </c>
      <c r="F97" s="12" t="s">
        <v>24</v>
      </c>
      <c r="G97" s="0" t="n">
        <v>6651</v>
      </c>
      <c r="H97" s="12" t="n">
        <v>281</v>
      </c>
      <c r="I97" s="15" t="n">
        <v>88.7120835405271</v>
      </c>
      <c r="J97" s="14" t="n">
        <v>0.108556355987498</v>
      </c>
      <c r="K97" s="15" t="n">
        <v>85.3658536585362</v>
      </c>
      <c r="L97" s="16" t="n">
        <v>365.47592501254</v>
      </c>
      <c r="M97" s="15" t="n">
        <v>103.044960273239</v>
      </c>
      <c r="N97" s="17" t="n">
        <v>35.589120109951</v>
      </c>
      <c r="O97" s="17" t="n">
        <v>448.616679243642</v>
      </c>
      <c r="P97" s="31" t="n">
        <f aca="false">L97*J97</f>
        <v>39.6747346205213</v>
      </c>
      <c r="Q97" s="31" t="n">
        <f aca="false">M97*J97</f>
        <v>11.1861853901393</v>
      </c>
    </row>
    <row r="98" customFormat="false" ht="15.75" hidden="false" customHeight="false" outlineLevel="0" collapsed="false">
      <c r="A98" s="44" t="n">
        <v>39391</v>
      </c>
      <c r="B98" s="0" t="s">
        <v>113</v>
      </c>
      <c r="C98" s="0" t="s">
        <v>123</v>
      </c>
      <c r="D98" s="11" t="s">
        <v>175</v>
      </c>
      <c r="E98" s="12" t="s">
        <v>253</v>
      </c>
      <c r="F98" s="12" t="s">
        <v>24</v>
      </c>
      <c r="G98" s="0" t="n">
        <v>7147</v>
      </c>
      <c r="H98" s="12" t="n">
        <v>283</v>
      </c>
      <c r="I98" s="15" t="n">
        <v>87.9480110279638</v>
      </c>
      <c r="J98" s="14" t="n">
        <v>0.124566771447959</v>
      </c>
      <c r="K98" s="15" t="n">
        <v>75.999999999999</v>
      </c>
      <c r="L98" s="16" t="n">
        <v>238.645777515551</v>
      </c>
      <c r="M98" s="15" t="n">
        <v>60.579386772239</v>
      </c>
      <c r="N98" s="17" t="n">
        <v>30.3006663212261</v>
      </c>
      <c r="O98" s="17" t="n">
        <v>431.262908900901</v>
      </c>
      <c r="P98" s="31" t="n">
        <f aca="false">L98*J98</f>
        <v>29.7273340248002</v>
      </c>
      <c r="Q98" s="31" t="n">
        <f aca="false">M98*J98</f>
        <v>7.54617862651502</v>
      </c>
    </row>
    <row r="99" customFormat="false" ht="15.75" hidden="false" customHeight="false" outlineLevel="0" collapsed="false">
      <c r="A99" s="44" t="n">
        <v>39391</v>
      </c>
      <c r="B99" s="0" t="s">
        <v>113</v>
      </c>
      <c r="C99" s="0" t="s">
        <v>123</v>
      </c>
      <c r="D99" s="11" t="s">
        <v>177</v>
      </c>
      <c r="E99" s="12" t="s">
        <v>253</v>
      </c>
      <c r="F99" s="12" t="s">
        <v>24</v>
      </c>
      <c r="G99" s="0" t="n">
        <v>7147</v>
      </c>
      <c r="H99" s="12" t="n">
        <v>285</v>
      </c>
      <c r="I99" s="15" t="n">
        <v>88.0558853072779</v>
      </c>
      <c r="J99" s="14" t="n">
        <v>0.127740386472402</v>
      </c>
      <c r="K99" s="15" t="n">
        <v>72.1393034825884</v>
      </c>
      <c r="L99" s="16" t="n">
        <v>263.398366257583</v>
      </c>
      <c r="M99" s="15" t="n">
        <v>83.8347224587065</v>
      </c>
      <c r="N99" s="17" t="n">
        <v>30.384055161357</v>
      </c>
      <c r="O99" s="17" t="n">
        <v>407.872595878202</v>
      </c>
      <c r="P99" s="31" t="n">
        <f aca="false">L99*J99</f>
        <v>33.6466091019428</v>
      </c>
      <c r="Q99" s="31" t="n">
        <f aca="false">M99*J99</f>
        <v>10.7090798466817</v>
      </c>
    </row>
    <row r="100" customFormat="false" ht="15.75" hidden="false" customHeight="false" outlineLevel="0" collapsed="false">
      <c r="A100" s="44" t="n">
        <v>39391</v>
      </c>
      <c r="B100" s="0" t="s">
        <v>113</v>
      </c>
      <c r="C100" s="0" t="s">
        <v>123</v>
      </c>
      <c r="D100" s="11" t="s">
        <v>179</v>
      </c>
      <c r="E100" s="12" t="s">
        <v>253</v>
      </c>
      <c r="F100" s="12" t="s">
        <v>24</v>
      </c>
      <c r="G100" s="0" t="n">
        <v>7147</v>
      </c>
      <c r="H100" s="12" t="n">
        <v>287</v>
      </c>
      <c r="I100" s="15" t="n">
        <v>85.9273066169618</v>
      </c>
      <c r="J100" s="14" t="n">
        <v>0.134536738742538</v>
      </c>
      <c r="K100" s="15" t="n">
        <v>69.0821256038648</v>
      </c>
      <c r="L100" s="16" t="n">
        <v>267.300518304091</v>
      </c>
      <c r="M100" s="15" t="n">
        <v>86.4833210696353</v>
      </c>
      <c r="N100" s="17" t="n">
        <v>28.7486227159102</v>
      </c>
      <c r="O100" s="17" t="n">
        <v>385.907736124222</v>
      </c>
      <c r="P100" s="31" t="n">
        <f aca="false">L100*J100</f>
        <v>35.9617399968224</v>
      </c>
      <c r="Q100" s="31" t="n">
        <f aca="false">M100*J100</f>
        <v>11.6351839723326</v>
      </c>
    </row>
    <row r="101" customFormat="false" ht="15.75" hidden="false" customHeight="false" outlineLevel="0" collapsed="false">
      <c r="A101" s="44" t="n">
        <v>39391</v>
      </c>
      <c r="B101" s="0" t="s">
        <v>113</v>
      </c>
      <c r="C101" s="0" t="s">
        <v>181</v>
      </c>
      <c r="D101" s="11" t="s">
        <v>183</v>
      </c>
      <c r="E101" s="12" t="n">
        <v>10</v>
      </c>
      <c r="F101" s="12" t="s">
        <v>26</v>
      </c>
      <c r="G101" s="0" t="n">
        <v>160</v>
      </c>
      <c r="H101" s="12" t="n">
        <v>290</v>
      </c>
      <c r="I101" s="15" t="n">
        <v>94.0228077074322</v>
      </c>
      <c r="J101" s="14" t="n">
        <v>0.00763095211247523</v>
      </c>
      <c r="K101" s="15" t="n">
        <v>85.7843137254903</v>
      </c>
      <c r="L101" s="16" t="n">
        <v>598.670425477129</v>
      </c>
      <c r="M101" s="15" t="n">
        <v>266.135877881924</v>
      </c>
      <c r="N101" s="17" t="n">
        <v>28.5465138447593</v>
      </c>
      <c r="O101" s="17" t="n">
        <v>413.690827998275</v>
      </c>
      <c r="P101" s="31" t="n">
        <f aca="false">L101*J101</f>
        <v>4.56842534797115</v>
      </c>
      <c r="Q101" s="31" t="n">
        <f aca="false">M101*J101</f>
        <v>2.03087013952852</v>
      </c>
    </row>
    <row r="102" customFormat="false" ht="15.75" hidden="false" customHeight="false" outlineLevel="0" collapsed="false">
      <c r="A102" s="44" t="n">
        <v>39391</v>
      </c>
      <c r="B102" s="0" t="s">
        <v>113</v>
      </c>
      <c r="C102" s="0" t="s">
        <v>181</v>
      </c>
      <c r="D102" s="11" t="s">
        <v>185</v>
      </c>
      <c r="E102" s="12" t="n">
        <v>10</v>
      </c>
      <c r="F102" s="12" t="s">
        <v>26</v>
      </c>
      <c r="G102" s="0" t="n">
        <v>160</v>
      </c>
      <c r="H102" s="12" t="n">
        <v>292</v>
      </c>
      <c r="I102" s="15" t="n">
        <v>93.0550600547033</v>
      </c>
      <c r="J102" s="14" t="n">
        <v>0.0102998367683646</v>
      </c>
      <c r="K102" s="15" t="n">
        <v>86.7647058823525</v>
      </c>
      <c r="L102" s="16" t="n">
        <v>540.137688438584</v>
      </c>
      <c r="M102" s="15" t="n">
        <v>198.801187763781</v>
      </c>
      <c r="N102" s="17" t="n">
        <v>28.5601018040854</v>
      </c>
      <c r="O102" s="17" t="n">
        <v>426.964968923247</v>
      </c>
      <c r="P102" s="31" t="n">
        <f aca="false">L102*J102</f>
        <v>5.56333002335917</v>
      </c>
      <c r="Q102" s="31" t="n">
        <f aca="false">M102*J102</f>
        <v>2.04761978332394</v>
      </c>
    </row>
    <row r="103" customFormat="false" ht="15.75" hidden="false" customHeight="false" outlineLevel="0" collapsed="false">
      <c r="A103" s="44" t="n">
        <v>39391</v>
      </c>
      <c r="B103" s="0" t="s">
        <v>113</v>
      </c>
      <c r="C103" s="0" t="s">
        <v>181</v>
      </c>
      <c r="D103" s="11" t="s">
        <v>187</v>
      </c>
      <c r="E103" s="12" t="n">
        <v>10</v>
      </c>
      <c r="F103" s="12" t="s">
        <v>26</v>
      </c>
      <c r="G103" s="0" t="n">
        <v>160</v>
      </c>
      <c r="H103" s="12" t="n">
        <v>294</v>
      </c>
      <c r="I103" s="15" t="n">
        <v>91.1985248924401</v>
      </c>
      <c r="J103" s="14" t="n">
        <v>0.0119460177358075</v>
      </c>
      <c r="K103" s="15" t="n">
        <v>85.6435643564358</v>
      </c>
      <c r="L103" s="16" t="n">
        <v>607.192375840299</v>
      </c>
      <c r="M103" s="15" t="n">
        <v>221.946294273764</v>
      </c>
      <c r="N103" s="17" t="n">
        <v>29.9433462886568</v>
      </c>
      <c r="O103" s="17" t="n">
        <v>417.796150491975</v>
      </c>
      <c r="P103" s="31" t="n">
        <f aca="false">L103*J103</f>
        <v>7.25353089083532</v>
      </c>
      <c r="Q103" s="31" t="n">
        <f aca="false">M103*J103</f>
        <v>2.65137436779114</v>
      </c>
    </row>
    <row r="104" customFormat="false" ht="15.75" hidden="false" customHeight="false" outlineLevel="0" collapsed="false">
      <c r="A104" s="44" t="n">
        <v>39391</v>
      </c>
      <c r="B104" s="0" t="s">
        <v>113</v>
      </c>
      <c r="C104" s="0" t="s">
        <v>181</v>
      </c>
      <c r="D104" s="11" t="s">
        <v>189</v>
      </c>
      <c r="E104" s="12" t="n">
        <v>11</v>
      </c>
      <c r="F104" s="12" t="s">
        <v>26</v>
      </c>
      <c r="G104" s="0" t="n">
        <v>643</v>
      </c>
      <c r="H104" s="12" t="n">
        <v>296</v>
      </c>
      <c r="I104" s="15" t="n">
        <v>97.9914163090129</v>
      </c>
      <c r="J104" s="14" t="n">
        <v>0.0054565837076093</v>
      </c>
      <c r="K104" s="15" t="n">
        <v>88.1773399014774</v>
      </c>
      <c r="L104" s="16" t="n">
        <v>681.3606913855</v>
      </c>
      <c r="M104" s="15" t="n">
        <v>209.006227000537</v>
      </c>
      <c r="N104" s="17" t="n">
        <v>40.6136246960695</v>
      </c>
      <c r="O104" s="17" t="n">
        <v>451.571186378849</v>
      </c>
      <c r="P104" s="31" t="n">
        <f aca="false">L104*J104</f>
        <v>3.71790164761952</v>
      </c>
      <c r="Q104" s="31" t="n">
        <f aca="false">M104*J104</f>
        <v>1.14045997304002</v>
      </c>
    </row>
    <row r="105" customFormat="false" ht="15.75" hidden="false" customHeight="false" outlineLevel="0" collapsed="false">
      <c r="A105" s="44" t="n">
        <v>39391</v>
      </c>
      <c r="B105" s="0" t="s">
        <v>113</v>
      </c>
      <c r="C105" s="0" t="s">
        <v>181</v>
      </c>
      <c r="D105" s="11" t="s">
        <v>191</v>
      </c>
      <c r="E105" s="12" t="n">
        <v>10</v>
      </c>
      <c r="F105" s="12" t="s">
        <v>26</v>
      </c>
      <c r="G105" s="0" t="n">
        <v>643</v>
      </c>
      <c r="H105" s="12" t="n">
        <v>298</v>
      </c>
      <c r="I105" s="15" t="n">
        <v>97.7004459211332</v>
      </c>
      <c r="J105" s="14" t="n">
        <v>0.00570908425145539</v>
      </c>
      <c r="K105" s="15" t="n">
        <v>86.7647058823525</v>
      </c>
      <c r="L105" s="16" t="n">
        <v>669.095107733007</v>
      </c>
      <c r="M105" s="15" t="n">
        <v>224.367307744113</v>
      </c>
      <c r="N105" s="17" t="n">
        <v>37.1543467155443</v>
      </c>
      <c r="O105" s="17" t="n">
        <v>461.741073619369</v>
      </c>
      <c r="P105" s="31" t="n">
        <f aca="false">L105*J105</f>
        <v>3.81992034228436</v>
      </c>
      <c r="Q105" s="31" t="n">
        <f aca="false">M105*J105</f>
        <v>1.28093186318336</v>
      </c>
    </row>
    <row r="106" customFormat="false" ht="15.75" hidden="false" customHeight="false" outlineLevel="0" collapsed="false">
      <c r="A106" s="44" t="n">
        <v>39391</v>
      </c>
      <c r="B106" s="0" t="s">
        <v>113</v>
      </c>
      <c r="C106" s="0" t="s">
        <v>181</v>
      </c>
      <c r="D106" s="11" t="s">
        <v>193</v>
      </c>
      <c r="E106" s="12" t="n">
        <v>11</v>
      </c>
      <c r="F106" s="12" t="s">
        <v>26</v>
      </c>
      <c r="G106" s="0" t="n">
        <v>643</v>
      </c>
      <c r="H106" s="12" t="n">
        <v>300</v>
      </c>
      <c r="I106" s="15" t="n">
        <v>98.3438419503993</v>
      </c>
      <c r="J106" s="14" t="n">
        <v>0.00509037211314789</v>
      </c>
      <c r="K106" s="15" t="n">
        <v>87.0000000000001</v>
      </c>
      <c r="L106" s="16" t="n">
        <v>556.046297884414</v>
      </c>
      <c r="M106" s="15" t="n">
        <v>184.189919100953</v>
      </c>
      <c r="N106" s="17" t="n">
        <v>38.8167567484741</v>
      </c>
      <c r="O106" s="17" t="n">
        <v>450.104449509843</v>
      </c>
      <c r="P106" s="31" t="n">
        <f aca="false">L106*J106</f>
        <v>2.83048256836994</v>
      </c>
      <c r="Q106" s="31" t="n">
        <f aca="false">M106*J106</f>
        <v>0.937595227714456</v>
      </c>
    </row>
    <row r="107" customFormat="false" ht="15.75" hidden="false" customHeight="false" outlineLevel="0" collapsed="false">
      <c r="A107" s="44" t="n">
        <v>39391</v>
      </c>
      <c r="B107" s="0" t="s">
        <v>113</v>
      </c>
      <c r="C107" s="0" t="s">
        <v>181</v>
      </c>
      <c r="D107" s="11" t="s">
        <v>195</v>
      </c>
      <c r="E107" s="12" t="n">
        <v>10</v>
      </c>
      <c r="F107" s="12" t="s">
        <v>26</v>
      </c>
      <c r="G107" s="0" t="n">
        <v>1166</v>
      </c>
      <c r="H107" s="12" t="n">
        <v>302</v>
      </c>
      <c r="I107" s="15" t="n">
        <v>94.4503647839987</v>
      </c>
      <c r="J107" s="14" t="n">
        <v>0.0232528618550697</v>
      </c>
      <c r="K107" s="15" t="n">
        <v>61.386138613862</v>
      </c>
      <c r="L107" s="16" t="n">
        <v>353.57131905455</v>
      </c>
      <c r="M107" s="15" t="n">
        <v>107.220071221614</v>
      </c>
      <c r="N107" s="17" t="n">
        <v>28.8646407968008</v>
      </c>
      <c r="O107" s="17" t="n">
        <v>349.200495316624</v>
      </c>
      <c r="P107" s="31" t="n">
        <f aca="false">L107*J107</f>
        <v>8.22154503789024</v>
      </c>
      <c r="Q107" s="31" t="n">
        <f aca="false">M107*J107</f>
        <v>2.49317350420692</v>
      </c>
    </row>
    <row r="108" customFormat="false" ht="15.75" hidden="false" customHeight="false" outlineLevel="0" collapsed="false">
      <c r="A108" s="44" t="n">
        <v>39391</v>
      </c>
      <c r="B108" s="0" t="s">
        <v>113</v>
      </c>
      <c r="C108" s="0" t="s">
        <v>181</v>
      </c>
      <c r="D108" s="11" t="s">
        <v>197</v>
      </c>
      <c r="E108" s="12" t="n">
        <v>10</v>
      </c>
      <c r="F108" s="12" t="s">
        <v>26</v>
      </c>
      <c r="G108" s="0" t="n">
        <v>1166</v>
      </c>
      <c r="H108" s="12" t="n">
        <v>304</v>
      </c>
      <c r="I108" s="15" t="n">
        <v>95.0323436722508</v>
      </c>
      <c r="J108" s="14" t="n">
        <v>0.0199699914038466</v>
      </c>
      <c r="K108" s="15" t="n">
        <v>63.2352941176475</v>
      </c>
      <c r="L108" s="16" t="n">
        <v>415.693510451023</v>
      </c>
      <c r="M108" s="15" t="n">
        <v>138.527077535641</v>
      </c>
      <c r="N108" s="17" t="n">
        <v>30.4674893338427</v>
      </c>
      <c r="O108" s="17" t="n">
        <v>410.818309821765</v>
      </c>
      <c r="P108" s="31" t="n">
        <f aca="false">L108*J108</f>
        <v>8.30139583034176</v>
      </c>
      <c r="Q108" s="31" t="n">
        <f aca="false">M108*J108</f>
        <v>2.76638454758675</v>
      </c>
    </row>
    <row r="109" customFormat="false" ht="15.75" hidden="false" customHeight="false" outlineLevel="0" collapsed="false">
      <c r="A109" s="44" t="n">
        <v>39391</v>
      </c>
      <c r="B109" s="0" t="s">
        <v>113</v>
      </c>
      <c r="C109" s="0" t="s">
        <v>181</v>
      </c>
      <c r="D109" s="11" t="s">
        <v>199</v>
      </c>
      <c r="E109" s="12" t="n">
        <v>9</v>
      </c>
      <c r="F109" s="12" t="s">
        <v>26</v>
      </c>
      <c r="G109" s="0" t="n">
        <v>1166</v>
      </c>
      <c r="H109" s="12" t="n">
        <v>306</v>
      </c>
      <c r="I109" s="15" t="n">
        <v>94.1741507223741</v>
      </c>
      <c r="J109" s="14" t="n">
        <v>0.0224847211681435</v>
      </c>
      <c r="K109" s="15" t="n">
        <v>49.7584541062808</v>
      </c>
      <c r="L109" s="16" t="n">
        <v>437.233903418263</v>
      </c>
      <c r="M109" s="15" t="n">
        <v>182.688829367433</v>
      </c>
      <c r="N109" s="17" t="n">
        <v>25.1383794214651</v>
      </c>
      <c r="O109" s="17" t="n">
        <v>304.380261821532</v>
      </c>
      <c r="P109" s="31" t="n">
        <f aca="false">L109*J109</f>
        <v>9.83108240361862</v>
      </c>
      <c r="Q109" s="31" t="n">
        <f aca="false">M109*J109</f>
        <v>4.10770738886127</v>
      </c>
    </row>
    <row r="110" customFormat="false" ht="15.75" hidden="false" customHeight="false" outlineLevel="0" collapsed="false">
      <c r="A110" s="44" t="n">
        <v>39391</v>
      </c>
      <c r="B110" s="0" t="s">
        <v>113</v>
      </c>
      <c r="C110" s="0" t="s">
        <v>181</v>
      </c>
      <c r="D110" s="11" t="s">
        <v>216</v>
      </c>
      <c r="E110" s="12" t="n">
        <v>13</v>
      </c>
      <c r="F110" s="12" t="s">
        <v>26</v>
      </c>
      <c r="G110" s="0" t="n">
        <v>4157</v>
      </c>
      <c r="H110" s="12" t="n">
        <v>326</v>
      </c>
      <c r="I110" s="15" t="n">
        <v>96.9347518785805</v>
      </c>
      <c r="J110" s="14" t="n">
        <v>0.0119734853347484</v>
      </c>
      <c r="K110" s="15" t="n">
        <v>53.6945812807892</v>
      </c>
      <c r="L110" s="16" t="n">
        <v>330.653561939442</v>
      </c>
      <c r="M110" s="15" t="n">
        <v>129.839504310305</v>
      </c>
      <c r="N110" s="17" t="n">
        <v>26.2825114658671</v>
      </c>
      <c r="O110" s="17" t="n">
        <v>306.894095691991</v>
      </c>
      <c r="P110" s="31" t="n">
        <f aca="false">L110*J110</f>
        <v>3.95907557476424</v>
      </c>
      <c r="Q110" s="31" t="n">
        <f aca="false">M110*J110</f>
        <v>1.55463140073044</v>
      </c>
    </row>
    <row r="111" customFormat="false" ht="15.75" hidden="false" customHeight="false" outlineLevel="0" collapsed="false">
      <c r="A111" s="44" t="n">
        <v>39391</v>
      </c>
      <c r="B111" s="0" t="s">
        <v>113</v>
      </c>
      <c r="C111" s="0" t="s">
        <v>181</v>
      </c>
      <c r="D111" s="11" t="s">
        <v>218</v>
      </c>
      <c r="E111" s="12" t="n">
        <v>12</v>
      </c>
      <c r="F111" s="12" t="s">
        <v>26</v>
      </c>
      <c r="G111" s="0" t="n">
        <v>4157</v>
      </c>
      <c r="H111" s="12" t="n">
        <v>328</v>
      </c>
      <c r="I111" s="15" t="n">
        <v>92.6073131955485</v>
      </c>
      <c r="J111" s="14" t="n">
        <v>0.0330031711434122</v>
      </c>
      <c r="K111" s="15" t="n">
        <v>54.7263681592053</v>
      </c>
      <c r="L111" s="16" t="n">
        <v>316.613285351545</v>
      </c>
      <c r="M111" s="15" t="n">
        <v>134.192029736284</v>
      </c>
      <c r="N111" s="17" t="n">
        <v>25.6873549562871</v>
      </c>
      <c r="O111" s="17" t="n">
        <v>316.762055453129</v>
      </c>
      <c r="P111" s="31" t="n">
        <f aca="false">L111*J111</f>
        <v>10.449242442735</v>
      </c>
      <c r="Q111" s="31" t="n">
        <f aca="false">M111*J111</f>
        <v>4.42876252346845</v>
      </c>
    </row>
    <row r="112" customFormat="false" ht="15.75" hidden="false" customHeight="false" outlineLevel="0" collapsed="false">
      <c r="A112" s="44" t="n">
        <v>39391</v>
      </c>
      <c r="B112" s="0" t="s">
        <v>113</v>
      </c>
      <c r="C112" s="0" t="s">
        <v>181</v>
      </c>
      <c r="D112" s="11" t="s">
        <v>220</v>
      </c>
      <c r="E112" s="12" t="n">
        <v>10</v>
      </c>
      <c r="F112" s="12" t="s">
        <v>26</v>
      </c>
      <c r="G112" s="0" t="n">
        <v>4157</v>
      </c>
      <c r="H112" s="12" t="n">
        <v>330</v>
      </c>
      <c r="I112" s="15" t="n">
        <v>97.1492410817474</v>
      </c>
      <c r="J112" s="14" t="n">
        <v>0.0117188560486508</v>
      </c>
      <c r="K112" s="15" t="n">
        <v>55.8252427184477</v>
      </c>
      <c r="L112" s="16" t="n">
        <v>348.168388411267</v>
      </c>
      <c r="M112" s="15" t="n">
        <v>126.558673570809</v>
      </c>
      <c r="N112" s="17" t="n">
        <v>26.6112787345381</v>
      </c>
      <c r="O112" s="17" t="n">
        <v>313.57154008039</v>
      </c>
      <c r="P112" s="31" t="n">
        <f aca="false">L112*J112</f>
        <v>4.08013522448239</v>
      </c>
      <c r="Q112" s="31" t="n">
        <f aca="false">M112*J112</f>
        <v>1.4831228772845</v>
      </c>
    </row>
    <row r="113" customFormat="false" ht="15.75" hidden="false" customHeight="false" outlineLevel="0" collapsed="false">
      <c r="A113" s="44" t="n">
        <v>39391</v>
      </c>
      <c r="B113" s="0" t="s">
        <v>113</v>
      </c>
      <c r="C113" s="0" t="s">
        <v>181</v>
      </c>
      <c r="D113" s="11" t="s">
        <v>225</v>
      </c>
      <c r="E113" s="12" t="n">
        <v>12</v>
      </c>
      <c r="F113" s="12" t="s">
        <v>26</v>
      </c>
      <c r="G113" s="0" t="n">
        <v>5162</v>
      </c>
      <c r="H113" s="12" t="n">
        <v>335</v>
      </c>
      <c r="I113" s="15" t="n">
        <v>95.1968503937008</v>
      </c>
      <c r="J113" s="14" t="n">
        <v>0.0253016220559161</v>
      </c>
      <c r="K113" s="15" t="n">
        <v>77.1144278606969</v>
      </c>
      <c r="L113" s="16" t="n">
        <v>455.203018983159</v>
      </c>
      <c r="M113" s="15" t="n">
        <v>189.547797942681</v>
      </c>
      <c r="N113" s="17" t="n">
        <v>38.9504323568885</v>
      </c>
      <c r="O113" s="17" t="n">
        <v>417.226784580861</v>
      </c>
      <c r="P113" s="31" t="n">
        <f aca="false">L113*J113</f>
        <v>11.5173747450239</v>
      </c>
      <c r="Q113" s="31" t="n">
        <f aca="false">M113*J113</f>
        <v>4.79586674507687</v>
      </c>
    </row>
    <row r="114" customFormat="false" ht="15.75" hidden="false" customHeight="false" outlineLevel="0" collapsed="false">
      <c r="A114" s="44" t="n">
        <v>39391</v>
      </c>
      <c r="B114" s="0" t="s">
        <v>113</v>
      </c>
      <c r="C114" s="0" t="s">
        <v>181</v>
      </c>
      <c r="D114" s="11" t="s">
        <v>227</v>
      </c>
      <c r="E114" s="12" t="n">
        <v>15</v>
      </c>
      <c r="F114" s="12" t="s">
        <v>26</v>
      </c>
      <c r="G114" s="0" t="n">
        <v>5162</v>
      </c>
      <c r="H114" s="12" t="n">
        <v>337</v>
      </c>
      <c r="I114" s="15" t="n">
        <v>95.4830138546214</v>
      </c>
      <c r="J114" s="14" t="n">
        <v>0.0169077912809676</v>
      </c>
      <c r="K114" s="15" t="n">
        <v>73.4999999999995</v>
      </c>
      <c r="L114" s="16" t="n">
        <v>416.153696617827</v>
      </c>
      <c r="M114" s="15" t="n">
        <v>161.365315601284</v>
      </c>
      <c r="N114" s="17" t="n">
        <v>36.0437825024947</v>
      </c>
      <c r="O114" s="17" t="n">
        <v>383.092845767771</v>
      </c>
      <c r="P114" s="31" t="n">
        <f aca="false">L114*J114</f>
        <v>7.03623984321734</v>
      </c>
      <c r="Q114" s="31" t="n">
        <f aca="false">M114*J114</f>
        <v>2.72833107617398</v>
      </c>
    </row>
    <row r="115" customFormat="false" ht="15.75" hidden="false" customHeight="false" outlineLevel="0" collapsed="false">
      <c r="A115" s="44" t="n">
        <v>39391</v>
      </c>
      <c r="B115" s="0" t="s">
        <v>113</v>
      </c>
      <c r="C115" s="0" t="s">
        <v>181</v>
      </c>
      <c r="D115" s="11" t="s">
        <v>229</v>
      </c>
      <c r="E115" s="12" t="n">
        <v>14</v>
      </c>
      <c r="F115" s="12" t="s">
        <v>26</v>
      </c>
      <c r="G115" s="0" t="n">
        <v>5162</v>
      </c>
      <c r="H115" s="12" t="n">
        <v>339</v>
      </c>
      <c r="I115" s="15" t="n">
        <v>96.4341177876</v>
      </c>
      <c r="J115" s="14" t="n">
        <v>0.0144687276102887</v>
      </c>
      <c r="K115" s="15" t="n">
        <v>83.4999999999993</v>
      </c>
      <c r="L115" s="16" t="n">
        <v>531.23420972627</v>
      </c>
      <c r="M115" s="15" t="n">
        <v>232.054464715955</v>
      </c>
      <c r="N115" s="17" t="n">
        <v>41.5140654377842</v>
      </c>
      <c r="O115" s="17" t="n">
        <v>427.034866619474</v>
      </c>
      <c r="P115" s="31" t="n">
        <f aca="false">L115*J115</f>
        <v>7.68628307779638</v>
      </c>
      <c r="Q115" s="31" t="n">
        <f aca="false">M115*J115</f>
        <v>3.3575328407265</v>
      </c>
    </row>
    <row r="116" customFormat="false" ht="15.75" hidden="false" customHeight="false" outlineLevel="0" collapsed="false">
      <c r="A116" s="44" t="n">
        <v>39391</v>
      </c>
      <c r="B116" s="0" t="s">
        <v>113</v>
      </c>
      <c r="C116" s="0" t="s">
        <v>181</v>
      </c>
      <c r="D116" s="11" t="s">
        <v>231</v>
      </c>
      <c r="E116" s="12" t="n">
        <v>10</v>
      </c>
      <c r="F116" s="12" t="s">
        <v>26</v>
      </c>
      <c r="G116" s="0" t="n">
        <v>5659</v>
      </c>
      <c r="H116" s="12" t="n">
        <v>341</v>
      </c>
      <c r="I116" s="15" t="n">
        <v>98.4992034878846</v>
      </c>
      <c r="J116" s="14" t="n">
        <v>0.00393869571875669</v>
      </c>
      <c r="K116" s="15" t="n">
        <v>88.5572139303484</v>
      </c>
      <c r="L116" s="16" t="n">
        <v>527.474880460788</v>
      </c>
      <c r="M116" s="15" t="n">
        <v>167.727456348691</v>
      </c>
      <c r="N116" s="17" t="n">
        <v>40.6952025683389</v>
      </c>
      <c r="O116" s="17" t="n">
        <v>439.486916618058</v>
      </c>
      <c r="P116" s="31" t="n">
        <f aca="false">L116*J116</f>
        <v>2.0775630534226</v>
      </c>
      <c r="Q116" s="31" t="n">
        <f aca="false">M116*J116</f>
        <v>0.660627414238536</v>
      </c>
    </row>
    <row r="117" customFormat="false" ht="15.75" hidden="false" customHeight="false" outlineLevel="0" collapsed="false">
      <c r="A117" s="44" t="n">
        <v>39391</v>
      </c>
      <c r="B117" s="0" t="s">
        <v>113</v>
      </c>
      <c r="C117" s="0" t="s">
        <v>181</v>
      </c>
      <c r="D117" s="11" t="s">
        <v>233</v>
      </c>
      <c r="E117" s="12" t="n">
        <v>9</v>
      </c>
      <c r="F117" s="12" t="s">
        <v>26</v>
      </c>
      <c r="G117" s="0" t="n">
        <v>5659</v>
      </c>
      <c r="H117" s="12" t="n">
        <v>343</v>
      </c>
      <c r="I117" s="15" t="n">
        <v>98.4283653481133</v>
      </c>
      <c r="J117" s="14" t="n">
        <v>0.00875956872233223</v>
      </c>
      <c r="K117" s="15" t="n">
        <v>89.3203883495153</v>
      </c>
      <c r="L117" s="16" t="n">
        <v>457.614748156881</v>
      </c>
      <c r="M117" s="15" t="n">
        <v>161.64792238242</v>
      </c>
      <c r="N117" s="17" t="n">
        <v>41.7480638700683</v>
      </c>
      <c r="O117" s="17" t="n">
        <v>453.688060231916</v>
      </c>
      <c r="P117" s="31" t="n">
        <f aca="false">L117*J117</f>
        <v>4.00850783483295</v>
      </c>
      <c r="Q117" s="31" t="n">
        <f aca="false">M117*J117</f>
        <v>1.41596608493103</v>
      </c>
    </row>
    <row r="118" customFormat="false" ht="15.75" hidden="false" customHeight="false" outlineLevel="0" collapsed="false">
      <c r="A118" s="44" t="n">
        <v>39391</v>
      </c>
      <c r="B118" s="0" t="s">
        <v>113</v>
      </c>
      <c r="C118" s="0" t="s">
        <v>181</v>
      </c>
      <c r="D118" s="11" t="s">
        <v>235</v>
      </c>
      <c r="E118" s="12" t="n">
        <v>8</v>
      </c>
      <c r="F118" s="12" t="s">
        <v>26</v>
      </c>
      <c r="G118" s="0" t="n">
        <v>5659</v>
      </c>
      <c r="H118" s="12" t="n">
        <v>345</v>
      </c>
      <c r="I118" s="15" t="n">
        <v>98.0230782284066</v>
      </c>
      <c r="J118" s="14" t="n">
        <v>0.00726969106927799</v>
      </c>
      <c r="K118" s="15" t="n">
        <v>89.9497487437187</v>
      </c>
      <c r="L118" s="16" t="n">
        <v>486.517982172791</v>
      </c>
      <c r="M118" s="15" t="n">
        <v>161.53113580841</v>
      </c>
      <c r="N118" s="17" t="n">
        <v>40.7421189295392</v>
      </c>
      <c r="O118" s="17" t="n">
        <v>453.923289338264</v>
      </c>
      <c r="P118" s="31" t="n">
        <f aca="false">L118*J118</f>
        <v>3.53683543004469</v>
      </c>
      <c r="Q118" s="31" t="n">
        <f aca="false">M118*J118</f>
        <v>1.17428145539673</v>
      </c>
    </row>
    <row r="119" customFormat="false" ht="15.75" hidden="false" customHeight="false" outlineLevel="0" collapsed="false">
      <c r="A119" s="44" t="n">
        <v>39391</v>
      </c>
      <c r="B119" s="0" t="s">
        <v>113</v>
      </c>
      <c r="C119" s="0" t="s">
        <v>181</v>
      </c>
      <c r="D119" s="11" t="s">
        <v>237</v>
      </c>
      <c r="E119" s="12" t="n">
        <v>10</v>
      </c>
      <c r="F119" s="12" t="s">
        <v>26</v>
      </c>
      <c r="G119" s="0" t="n">
        <v>6142</v>
      </c>
      <c r="H119" s="12" t="n">
        <v>347</v>
      </c>
      <c r="I119" s="15" t="n">
        <v>97.5554747180793</v>
      </c>
      <c r="J119" s="14" t="n">
        <v>0.0112836334525474</v>
      </c>
      <c r="K119" s="15" t="n">
        <v>89.0000000000007</v>
      </c>
      <c r="L119" s="16" t="n">
        <v>538.767335236154</v>
      </c>
      <c r="M119" s="15" t="n">
        <v>183.419921670865</v>
      </c>
      <c r="N119" s="17" t="n">
        <v>37.2225486515533</v>
      </c>
      <c r="O119" s="17" t="n">
        <v>460.449059101171</v>
      </c>
      <c r="P119" s="31" t="n">
        <f aca="false">L119*J119</f>
        <v>6.07925312701047</v>
      </c>
      <c r="Q119" s="31" t="n">
        <f aca="false">M119*J119</f>
        <v>2.06964316402899</v>
      </c>
    </row>
    <row r="120" customFormat="false" ht="15.75" hidden="false" customHeight="false" outlineLevel="0" collapsed="false">
      <c r="A120" s="44" t="n">
        <v>39391</v>
      </c>
      <c r="B120" s="0" t="s">
        <v>113</v>
      </c>
      <c r="C120" s="0" t="s">
        <v>181</v>
      </c>
      <c r="D120" s="11" t="s">
        <v>239</v>
      </c>
      <c r="E120" s="12" t="n">
        <v>10</v>
      </c>
      <c r="F120" s="12" t="s">
        <v>26</v>
      </c>
      <c r="G120" s="0" t="n">
        <v>6142</v>
      </c>
      <c r="H120" s="12" t="n">
        <v>349</v>
      </c>
      <c r="I120" s="15" t="n">
        <v>96.8727705112961</v>
      </c>
      <c r="J120" s="14" t="n">
        <v>0.0167697916501826</v>
      </c>
      <c r="K120" s="15" t="n">
        <v>88.5572139303467</v>
      </c>
      <c r="L120" s="16" t="n">
        <v>558.627003171999</v>
      </c>
      <c r="M120" s="15" t="n">
        <v>204.916178330117</v>
      </c>
      <c r="N120" s="17" t="n">
        <v>35.6517352152976</v>
      </c>
      <c r="O120" s="17" t="n">
        <v>455.214971998159</v>
      </c>
      <c r="P120" s="31" t="n">
        <f aca="false">L120*J120</f>
        <v>9.36805845336032</v>
      </c>
      <c r="Q120" s="31" t="n">
        <f aca="false">M120*J120</f>
        <v>3.43640161634772</v>
      </c>
    </row>
    <row r="121" customFormat="false" ht="15.75" hidden="false" customHeight="false" outlineLevel="0" collapsed="false">
      <c r="A121" s="44" t="n">
        <v>39391</v>
      </c>
      <c r="B121" s="0" t="s">
        <v>113</v>
      </c>
      <c r="C121" s="0" t="s">
        <v>181</v>
      </c>
      <c r="D121" s="11" t="s">
        <v>241</v>
      </c>
      <c r="E121" s="12" t="n">
        <v>8</v>
      </c>
      <c r="F121" s="12" t="s">
        <v>26</v>
      </c>
      <c r="G121" s="0" t="n">
        <v>6142</v>
      </c>
      <c r="H121" s="12" t="n">
        <v>351</v>
      </c>
      <c r="I121" s="15" t="n">
        <v>97.8456305175346</v>
      </c>
      <c r="J121" s="14" t="n">
        <v>0.00801822172012469</v>
      </c>
      <c r="K121" s="15" t="n">
        <v>88.8349514563108</v>
      </c>
      <c r="L121" s="16" t="n">
        <v>480.567361515855</v>
      </c>
      <c r="M121" s="15" t="n">
        <v>149.285561331859</v>
      </c>
      <c r="N121" s="17" t="n">
        <v>33.732094951612</v>
      </c>
      <c r="O121" s="17" t="n">
        <v>457.961747681765</v>
      </c>
      <c r="P121" s="31" t="n">
        <f aca="false">L121*J121</f>
        <v>3.85329565608944</v>
      </c>
      <c r="Q121" s="31" t="n">
        <f aca="false">M121*J121</f>
        <v>1.19700473037212</v>
      </c>
    </row>
    <row r="122" customFormat="false" ht="15.75" hidden="false" customHeight="false" outlineLevel="0" collapsed="false">
      <c r="A122" s="44" t="n">
        <v>39391</v>
      </c>
      <c r="B122" s="0" t="s">
        <v>113</v>
      </c>
      <c r="C122" s="0" t="s">
        <v>181</v>
      </c>
      <c r="D122" s="11" t="s">
        <v>246</v>
      </c>
      <c r="E122" s="12" t="n">
        <v>8</v>
      </c>
      <c r="F122" s="12" t="s">
        <v>26</v>
      </c>
      <c r="G122" s="0" t="n">
        <v>7161</v>
      </c>
      <c r="H122" s="12" t="n">
        <v>356</v>
      </c>
      <c r="I122" s="15" t="n">
        <v>95.3761401607514</v>
      </c>
      <c r="J122" s="14" t="n">
        <v>0.00998851689719559</v>
      </c>
      <c r="K122" s="15" t="n">
        <v>87.3786407766991</v>
      </c>
      <c r="L122" s="16" t="n">
        <v>466.79579350047</v>
      </c>
      <c r="M122" s="15" t="n">
        <v>180.907230896553</v>
      </c>
      <c r="N122" s="17" t="n">
        <v>36.6641075398583</v>
      </c>
      <c r="O122" s="17" t="n">
        <v>417.501338595436</v>
      </c>
      <c r="P122" s="31" t="n">
        <f aca="false">L122*J122</f>
        <v>4.66259767091927</v>
      </c>
      <c r="Q122" s="31" t="n">
        <f aca="false">M122*J122</f>
        <v>1.80699493263509</v>
      </c>
    </row>
    <row r="123" customFormat="false" ht="15.75" hidden="false" customHeight="false" outlineLevel="0" collapsed="false">
      <c r="A123" s="44" t="n">
        <v>39391</v>
      </c>
      <c r="B123" s="0" t="s">
        <v>113</v>
      </c>
      <c r="C123" s="0" t="s">
        <v>181</v>
      </c>
      <c r="D123" s="11" t="s">
        <v>248</v>
      </c>
      <c r="E123" s="12" t="n">
        <v>9</v>
      </c>
      <c r="F123" s="12" t="s">
        <v>26</v>
      </c>
      <c r="G123" s="0" t="n">
        <v>7161</v>
      </c>
      <c r="H123" s="12" t="n">
        <v>358</v>
      </c>
      <c r="I123" s="15" t="n">
        <v>95.0814568849227</v>
      </c>
      <c r="J123" s="14" t="n">
        <v>0.00821360209043087</v>
      </c>
      <c r="K123" s="15" t="n">
        <v>85.6435643564358</v>
      </c>
      <c r="L123" s="16" t="n">
        <v>569.694205500473</v>
      </c>
      <c r="M123" s="15" t="n">
        <v>280.087865089918</v>
      </c>
      <c r="N123" s="17" t="n">
        <v>39.0038029859188</v>
      </c>
      <c r="O123" s="17" t="n">
        <v>426.640670981749</v>
      </c>
      <c r="P123" s="31" t="n">
        <f aca="false">L123*J123</f>
        <v>4.67924151720503</v>
      </c>
      <c r="Q123" s="31" t="n">
        <f aca="false">M123*J123</f>
        <v>2.30053027420687</v>
      </c>
    </row>
    <row r="124" customFormat="false" ht="15.75" hidden="false" customHeight="false" outlineLevel="0" collapsed="false">
      <c r="A124" s="44" t="n">
        <v>39391</v>
      </c>
      <c r="B124" s="0" t="s">
        <v>113</v>
      </c>
      <c r="C124" s="0" t="s">
        <v>181</v>
      </c>
      <c r="D124" s="11" t="s">
        <v>250</v>
      </c>
      <c r="E124" s="12" t="n">
        <v>8</v>
      </c>
      <c r="F124" s="12" t="s">
        <v>26</v>
      </c>
      <c r="G124" s="0" t="n">
        <v>7161</v>
      </c>
      <c r="H124" s="12" t="n">
        <v>360</v>
      </c>
      <c r="I124" s="15" t="n">
        <v>95.9587696335079</v>
      </c>
      <c r="J124" s="14" t="n">
        <v>0.00526894966598182</v>
      </c>
      <c r="K124" s="15" t="n">
        <v>87.6847290640385</v>
      </c>
      <c r="L124" s="16" t="n">
        <v>438.085411610493</v>
      </c>
      <c r="M124" s="15" t="n">
        <v>162.069683096765</v>
      </c>
      <c r="N124" s="17" t="n">
        <v>32.4394322094028</v>
      </c>
      <c r="O124" s="17" t="n">
        <v>374.668646070714</v>
      </c>
      <c r="P124" s="31" t="n">
        <f aca="false">L124*J124</f>
        <v>2.30824998317661</v>
      </c>
      <c r="Q124" s="31" t="n">
        <f aca="false">M124*J124</f>
        <v>0.853937002618482</v>
      </c>
    </row>
    <row r="125" customFormat="false" ht="15.75" hidden="false" customHeight="false" outlineLevel="0" collapsed="false">
      <c r="A125" s="44" t="n">
        <v>39391</v>
      </c>
      <c r="B125" s="0" t="s">
        <v>113</v>
      </c>
      <c r="C125" s="0" t="s">
        <v>181</v>
      </c>
      <c r="D125" s="11" t="s">
        <v>182</v>
      </c>
      <c r="E125" s="12" t="s">
        <v>253</v>
      </c>
      <c r="F125" s="12" t="s">
        <v>24</v>
      </c>
      <c r="G125" s="0" t="n">
        <v>160</v>
      </c>
      <c r="H125" s="12" t="n">
        <v>289</v>
      </c>
      <c r="I125" s="15" t="n">
        <v>92.7244695690478</v>
      </c>
      <c r="J125" s="14" t="n">
        <v>0.063959841813234</v>
      </c>
      <c r="K125" s="15" t="n">
        <v>86.699507389162</v>
      </c>
      <c r="L125" s="16" t="n">
        <v>530.42208505935</v>
      </c>
      <c r="M125" s="15" t="n">
        <v>122.442455563913</v>
      </c>
      <c r="N125" s="17" t="n">
        <v>30.9057845324563</v>
      </c>
      <c r="O125" s="17" t="n">
        <v>466.08444088594</v>
      </c>
      <c r="P125" s="31" t="n">
        <f aca="false">L125*J125</f>
        <v>33.9257126546418</v>
      </c>
      <c r="Q125" s="31" t="n">
        <f aca="false">M125*J125</f>
        <v>7.83140008909184</v>
      </c>
    </row>
    <row r="126" customFormat="false" ht="15.75" hidden="false" customHeight="false" outlineLevel="0" collapsed="false">
      <c r="A126" s="44" t="n">
        <v>39391</v>
      </c>
      <c r="B126" s="0" t="s">
        <v>113</v>
      </c>
      <c r="C126" s="0" t="s">
        <v>181</v>
      </c>
      <c r="D126" s="11" t="s">
        <v>184</v>
      </c>
      <c r="E126" s="12" t="s">
        <v>253</v>
      </c>
      <c r="F126" s="12" t="s">
        <v>24</v>
      </c>
      <c r="G126" s="0" t="n">
        <v>160</v>
      </c>
      <c r="H126" s="12" t="n">
        <v>291</v>
      </c>
      <c r="I126" s="15" t="n">
        <v>89.825469888761</v>
      </c>
      <c r="J126" s="14" t="n">
        <v>0.0963552055034354</v>
      </c>
      <c r="K126" s="15" t="n">
        <v>87.1287128712871</v>
      </c>
      <c r="L126" s="16" t="n">
        <v>479.418932656852</v>
      </c>
      <c r="M126" s="15" t="n">
        <v>119.331864951759</v>
      </c>
      <c r="N126" s="17" t="n">
        <v>34.7133682863689</v>
      </c>
      <c r="O126" s="17" t="n">
        <v>468.866032517012</v>
      </c>
      <c r="P126" s="31" t="n">
        <f aca="false">L126*J126</f>
        <v>46.1945097783886</v>
      </c>
      <c r="Q126" s="31" t="n">
        <f aca="false">M126*J126</f>
        <v>11.498246370535</v>
      </c>
    </row>
    <row r="127" customFormat="false" ht="15.75" hidden="false" customHeight="false" outlineLevel="0" collapsed="false">
      <c r="A127" s="44" t="n">
        <v>39391</v>
      </c>
      <c r="B127" s="0" t="s">
        <v>113</v>
      </c>
      <c r="C127" s="0" t="s">
        <v>181</v>
      </c>
      <c r="D127" s="11" t="s">
        <v>186</v>
      </c>
      <c r="E127" s="12" t="s">
        <v>253</v>
      </c>
      <c r="F127" s="12" t="s">
        <v>24</v>
      </c>
      <c r="G127" s="0" t="n">
        <v>160</v>
      </c>
      <c r="H127" s="12" t="n">
        <v>293</v>
      </c>
      <c r="I127" s="15" t="n">
        <v>90.6996190653164</v>
      </c>
      <c r="J127" s="14" t="n">
        <v>0.0887837510252885</v>
      </c>
      <c r="K127" s="15" t="n">
        <v>87.8048780487811</v>
      </c>
      <c r="L127" s="16" t="n">
        <v>519.949638385717</v>
      </c>
      <c r="M127" s="15" t="n">
        <v>116.837879157492</v>
      </c>
      <c r="N127" s="17" t="n">
        <v>33.38217598039</v>
      </c>
      <c r="O127" s="17" t="n">
        <v>466.59389375958</v>
      </c>
      <c r="P127" s="31" t="n">
        <f aca="false">L127*J127</f>
        <v>46.1630792401263</v>
      </c>
      <c r="Q127" s="31" t="n">
        <f aca="false">M127*J127</f>
        <v>10.3733051734415</v>
      </c>
    </row>
    <row r="128" customFormat="false" ht="15.75" hidden="false" customHeight="false" outlineLevel="0" collapsed="false">
      <c r="A128" s="44" t="n">
        <v>39391</v>
      </c>
      <c r="B128" s="0" t="s">
        <v>113</v>
      </c>
      <c r="C128" s="0" t="s">
        <v>181</v>
      </c>
      <c r="D128" s="11" t="s">
        <v>188</v>
      </c>
      <c r="E128" s="12" t="s">
        <v>253</v>
      </c>
      <c r="F128" s="12" t="s">
        <v>24</v>
      </c>
      <c r="G128" s="0" t="n">
        <v>643</v>
      </c>
      <c r="H128" s="12" t="n">
        <v>295</v>
      </c>
      <c r="I128" s="15" t="n">
        <v>89.751499571551</v>
      </c>
      <c r="J128" s="14" t="n">
        <v>0.0964228547531424</v>
      </c>
      <c r="K128" s="15" t="n">
        <v>87.4999999999989</v>
      </c>
      <c r="L128" s="16" t="n">
        <v>435.7210006061</v>
      </c>
      <c r="M128" s="15" t="n">
        <v>104.336024287615</v>
      </c>
      <c r="N128" s="17" t="n">
        <v>35.9275890065723</v>
      </c>
      <c r="O128" s="17" t="n">
        <v>472.781705275505</v>
      </c>
      <c r="P128" s="31" t="n">
        <f aca="false">L128*J128</f>
        <v>42.0134627543358</v>
      </c>
      <c r="Q128" s="31" t="n">
        <f aca="false">M128*J128</f>
        <v>10.060377315405</v>
      </c>
    </row>
    <row r="129" customFormat="false" ht="15.75" hidden="false" customHeight="false" outlineLevel="0" collapsed="false">
      <c r="A129" s="44" t="n">
        <v>39391</v>
      </c>
      <c r="B129" s="0" t="s">
        <v>113</v>
      </c>
      <c r="C129" s="0" t="s">
        <v>181</v>
      </c>
      <c r="D129" s="11" t="s">
        <v>190</v>
      </c>
      <c r="E129" s="12" t="s">
        <v>253</v>
      </c>
      <c r="F129" s="12" t="s">
        <v>24</v>
      </c>
      <c r="G129" s="0" t="n">
        <v>643</v>
      </c>
      <c r="H129" s="12" t="n">
        <v>297</v>
      </c>
      <c r="I129" s="15" t="n">
        <v>90.7013072432788</v>
      </c>
      <c r="J129" s="14" t="n">
        <v>0.0946376461366062</v>
      </c>
      <c r="K129" s="15" t="n">
        <v>88.1188118811876</v>
      </c>
      <c r="L129" s="16" t="n">
        <v>445.850653151882</v>
      </c>
      <c r="M129" s="15" t="n">
        <v>110.034363912699</v>
      </c>
      <c r="N129" s="17" t="n">
        <v>35.9127455215725</v>
      </c>
      <c r="O129" s="17" t="n">
        <v>470.706740778587</v>
      </c>
      <c r="P129" s="31" t="n">
        <f aca="false">L129*J129</f>
        <v>42.1942563427626</v>
      </c>
      <c r="Q129" s="31" t="n">
        <f aca="false">M129*J129</f>
        <v>10.4133931948366</v>
      </c>
    </row>
    <row r="130" customFormat="false" ht="15.75" hidden="false" customHeight="false" outlineLevel="0" collapsed="false">
      <c r="A130" s="44" t="n">
        <v>39391</v>
      </c>
      <c r="B130" s="0" t="s">
        <v>113</v>
      </c>
      <c r="C130" s="0" t="s">
        <v>181</v>
      </c>
      <c r="D130" s="11" t="s">
        <v>192</v>
      </c>
      <c r="E130" s="12" t="s">
        <v>253</v>
      </c>
      <c r="F130" s="12" t="s">
        <v>24</v>
      </c>
      <c r="G130" s="0" t="n">
        <v>643</v>
      </c>
      <c r="H130" s="12" t="n">
        <v>299</v>
      </c>
      <c r="I130" s="15" t="n">
        <v>89.4688504515537</v>
      </c>
      <c r="J130" s="14" t="n">
        <v>0.102678364499738</v>
      </c>
      <c r="K130" s="15" t="n">
        <v>87.3170731707317</v>
      </c>
      <c r="L130" s="16" t="n">
        <v>407.593139476004</v>
      </c>
      <c r="M130" s="15" t="n">
        <v>96.4117749828377</v>
      </c>
      <c r="N130" s="17" t="n">
        <v>34.1063051626785</v>
      </c>
      <c r="O130" s="17" t="n">
        <v>469.747264124745</v>
      </c>
      <c r="P130" s="31" t="n">
        <f aca="false">L130*J130</f>
        <v>41.8509969427096</v>
      </c>
      <c r="Q130" s="31" t="n">
        <f aca="false">M130*J130</f>
        <v>9.8994033737545</v>
      </c>
    </row>
    <row r="131" customFormat="false" ht="15.75" hidden="false" customHeight="false" outlineLevel="0" collapsed="false">
      <c r="A131" s="44" t="n">
        <v>39391</v>
      </c>
      <c r="B131" s="0" t="s">
        <v>113</v>
      </c>
      <c r="C131" s="0" t="s">
        <v>181</v>
      </c>
      <c r="D131" s="11" t="s">
        <v>194</v>
      </c>
      <c r="E131" s="12" t="s">
        <v>253</v>
      </c>
      <c r="F131" s="12" t="s">
        <v>24</v>
      </c>
      <c r="G131" s="0" t="n">
        <v>1166</v>
      </c>
      <c r="H131" s="12" t="n">
        <v>301</v>
      </c>
      <c r="I131" s="15" t="n">
        <v>87.5119575615271</v>
      </c>
      <c r="J131" s="14" t="n">
        <v>0.120834199893907</v>
      </c>
      <c r="K131" s="15" t="n">
        <v>79.4999999999997</v>
      </c>
      <c r="L131" s="16" t="n">
        <v>225.570464564787</v>
      </c>
      <c r="M131" s="15" t="n">
        <v>56.9127718140099</v>
      </c>
      <c r="N131" s="17" t="n">
        <v>33.2137086473459</v>
      </c>
      <c r="O131" s="17" t="n">
        <v>460.128982415606</v>
      </c>
      <c r="P131" s="31" t="n">
        <f aca="false">L131*J131</f>
        <v>27.2566266053829</v>
      </c>
      <c r="Q131" s="31" t="n">
        <f aca="false">M131*J131</f>
        <v>6.87700924589039</v>
      </c>
    </row>
    <row r="132" customFormat="false" ht="15.75" hidden="false" customHeight="false" outlineLevel="0" collapsed="false">
      <c r="A132" s="44" t="n">
        <v>39391</v>
      </c>
      <c r="B132" s="0" t="s">
        <v>113</v>
      </c>
      <c r="C132" s="0" t="s">
        <v>181</v>
      </c>
      <c r="D132" s="11" t="s">
        <v>196</v>
      </c>
      <c r="E132" s="12" t="s">
        <v>253</v>
      </c>
      <c r="F132" s="12" t="s">
        <v>24</v>
      </c>
      <c r="G132" s="0" t="n">
        <v>1166</v>
      </c>
      <c r="H132" s="12" t="n">
        <v>303</v>
      </c>
      <c r="I132" s="15" t="n">
        <v>84.7454512038228</v>
      </c>
      <c r="J132" s="14" t="n">
        <v>0.143170630847769</v>
      </c>
      <c r="K132" s="15" t="n">
        <v>70.2970297029707</v>
      </c>
      <c r="L132" s="16" t="n">
        <v>234.651342417828</v>
      </c>
      <c r="M132" s="15" t="n">
        <v>70.6060851184843</v>
      </c>
      <c r="N132" s="17" t="n">
        <v>28.3260910061191</v>
      </c>
      <c r="O132" s="17" t="n">
        <v>409.405252704535</v>
      </c>
      <c r="P132" s="31" t="n">
        <f aca="false">L132*J132</f>
        <v>33.5951807232363</v>
      </c>
      <c r="Q132" s="31" t="n">
        <f aca="false">M132*J132</f>
        <v>10.1087177481047</v>
      </c>
    </row>
    <row r="133" customFormat="false" ht="15.75" hidden="false" customHeight="false" outlineLevel="0" collapsed="false">
      <c r="A133" s="44" t="n">
        <v>39391</v>
      </c>
      <c r="B133" s="0" t="s">
        <v>113</v>
      </c>
      <c r="C133" s="0" t="s">
        <v>181</v>
      </c>
      <c r="D133" s="11" t="s">
        <v>198</v>
      </c>
      <c r="E133" s="12" t="s">
        <v>253</v>
      </c>
      <c r="F133" s="12" t="s">
        <v>24</v>
      </c>
      <c r="G133" s="0" t="n">
        <v>1166</v>
      </c>
      <c r="H133" s="12" t="n">
        <v>305</v>
      </c>
      <c r="I133" s="15" t="n">
        <v>82.5936716579714</v>
      </c>
      <c r="J133" s="14" t="n">
        <v>0.173667129728539</v>
      </c>
      <c r="K133" s="15" t="n">
        <v>54.6341463414631</v>
      </c>
      <c r="L133" s="16" t="n">
        <v>250.128762399621</v>
      </c>
      <c r="M133" s="15" t="n">
        <v>81.2699022040576</v>
      </c>
      <c r="N133" s="17" t="n">
        <v>24.865157017779</v>
      </c>
      <c r="O133" s="17" t="n">
        <v>339.219494102819</v>
      </c>
      <c r="P133" s="31" t="n">
        <f aca="false">L133*J133</f>
        <v>43.4391442284939</v>
      </c>
      <c r="Q133" s="31" t="n">
        <f aca="false">M133*J133</f>
        <v>14.1139106490978</v>
      </c>
    </row>
    <row r="134" customFormat="false" ht="15.75" hidden="false" customHeight="false" outlineLevel="0" collapsed="false">
      <c r="A134" s="44" t="n">
        <v>39391</v>
      </c>
      <c r="B134" s="0" t="s">
        <v>113</v>
      </c>
      <c r="C134" s="0" t="s">
        <v>181</v>
      </c>
      <c r="D134" s="11" t="s">
        <v>200</v>
      </c>
      <c r="E134" s="12" t="s">
        <v>253</v>
      </c>
      <c r="F134" s="12" t="s">
        <v>24</v>
      </c>
      <c r="G134" s="0" t="n">
        <v>1662</v>
      </c>
      <c r="H134" s="12" t="n">
        <v>307</v>
      </c>
      <c r="I134" s="15" t="n">
        <v>90.0592553285575</v>
      </c>
      <c r="J134" s="14" t="n">
        <v>0.098140801451364</v>
      </c>
      <c r="K134" s="15" t="n">
        <v>89.7560975609753</v>
      </c>
      <c r="L134" s="16" t="n">
        <v>532.220270854849</v>
      </c>
      <c r="M134" s="15" t="n">
        <v>78.3231851149435</v>
      </c>
      <c r="N134" s="17" t="n">
        <v>31.2512358808526</v>
      </c>
      <c r="O134" s="17" t="n">
        <v>456.909675617559</v>
      </c>
      <c r="P134" s="31" t="n">
        <f aca="false">L134*J134</f>
        <v>52.2325239303569</v>
      </c>
      <c r="Q134" s="31" t="n">
        <f aca="false">M134*J134</f>
        <v>7.6867001594041</v>
      </c>
    </row>
    <row r="135" customFormat="false" ht="15.75" hidden="false" customHeight="false" outlineLevel="0" collapsed="false">
      <c r="A135" s="44" t="n">
        <v>39391</v>
      </c>
      <c r="B135" s="0" t="s">
        <v>113</v>
      </c>
      <c r="C135" s="0" t="s">
        <v>181</v>
      </c>
      <c r="D135" s="11" t="s">
        <v>201</v>
      </c>
      <c r="E135" s="12" t="s">
        <v>253</v>
      </c>
      <c r="F135" s="12" t="s">
        <v>24</v>
      </c>
      <c r="G135" s="0" t="n">
        <v>1662</v>
      </c>
      <c r="H135" s="12" t="n">
        <v>309</v>
      </c>
      <c r="I135" s="15" t="n">
        <v>90.4301686564336</v>
      </c>
      <c r="J135" s="14" t="n">
        <v>0.0916033410569781</v>
      </c>
      <c r="K135" s="15" t="n">
        <v>88.942307692308</v>
      </c>
      <c r="L135" s="16" t="n">
        <v>501.52955821651</v>
      </c>
      <c r="M135" s="15" t="n">
        <v>81.0050447037769</v>
      </c>
      <c r="N135" s="17" t="n">
        <v>32.958837368953</v>
      </c>
      <c r="O135" s="17" t="n">
        <v>466.41466046606</v>
      </c>
      <c r="P135" s="31" t="n">
        <f aca="false">L135*J135</f>
        <v>45.9417831714625</v>
      </c>
      <c r="Q135" s="31" t="n">
        <f aca="false">M135*J135</f>
        <v>7.42033273733583</v>
      </c>
    </row>
    <row r="136" customFormat="false" ht="15.75" hidden="false" customHeight="false" outlineLevel="0" collapsed="false">
      <c r="A136" s="44" t="n">
        <v>39391</v>
      </c>
      <c r="B136" s="0" t="s">
        <v>113</v>
      </c>
      <c r="C136" s="0" t="s">
        <v>181</v>
      </c>
      <c r="D136" s="11" t="s">
        <v>202</v>
      </c>
      <c r="E136" s="12" t="s">
        <v>253</v>
      </c>
      <c r="F136" s="12" t="s">
        <v>24</v>
      </c>
      <c r="G136" s="0" t="n">
        <v>1662</v>
      </c>
      <c r="H136" s="12" t="n">
        <v>311</v>
      </c>
      <c r="I136" s="15" t="n">
        <v>90.3902643726395</v>
      </c>
      <c r="J136" s="14" t="n">
        <v>0.0841925150664058</v>
      </c>
      <c r="K136" s="15" t="n">
        <v>89.7560975609753</v>
      </c>
      <c r="L136" s="16" t="n">
        <v>471.731136419835</v>
      </c>
      <c r="M136" s="15" t="n">
        <v>74.2562572319352</v>
      </c>
      <c r="N136" s="17" t="n">
        <v>33.2331396657341</v>
      </c>
      <c r="O136" s="17" t="n">
        <v>462.501750127717</v>
      </c>
      <c r="P136" s="31" t="n">
        <f aca="false">L136*J136</f>
        <v>39.7162308103197</v>
      </c>
      <c r="Q136" s="31" t="n">
        <f aca="false">M136*J136</f>
        <v>6.25182105577461</v>
      </c>
    </row>
    <row r="137" customFormat="false" ht="15.75" hidden="false" customHeight="false" outlineLevel="0" collapsed="false">
      <c r="A137" s="44" t="n">
        <v>39391</v>
      </c>
      <c r="B137" s="0" t="s">
        <v>113</v>
      </c>
      <c r="C137" s="0" t="s">
        <v>181</v>
      </c>
      <c r="D137" s="11" t="s">
        <v>203</v>
      </c>
      <c r="E137" s="12" t="s">
        <v>253</v>
      </c>
      <c r="F137" s="12" t="s">
        <v>24</v>
      </c>
      <c r="G137" s="0" t="n">
        <v>2145</v>
      </c>
      <c r="H137" s="12" t="n">
        <v>313</v>
      </c>
      <c r="I137" s="15" t="n">
        <v>85.5658729429071</v>
      </c>
      <c r="J137" s="14" t="n">
        <v>0.133401237041524</v>
      </c>
      <c r="K137" s="15" t="n">
        <v>78.3251231527094</v>
      </c>
      <c r="L137" s="16" t="n">
        <v>321.573702033381</v>
      </c>
      <c r="M137" s="15" t="n">
        <v>75.316449570199</v>
      </c>
      <c r="N137" s="17" t="n">
        <v>32.870404124046</v>
      </c>
      <c r="O137" s="17" t="n">
        <v>425.711565621444</v>
      </c>
      <c r="P137" s="31" t="n">
        <f aca="false">L137*J137</f>
        <v>42.8983296512756</v>
      </c>
      <c r="Q137" s="31" t="n">
        <f aca="false">M137*J137</f>
        <v>10.0473075422401</v>
      </c>
    </row>
    <row r="138" customFormat="false" ht="15.75" hidden="false" customHeight="false" outlineLevel="0" collapsed="false">
      <c r="A138" s="44" t="n">
        <v>39391</v>
      </c>
      <c r="B138" s="0" t="s">
        <v>113</v>
      </c>
      <c r="C138" s="0" t="s">
        <v>181</v>
      </c>
      <c r="D138" s="11" t="s">
        <v>204</v>
      </c>
      <c r="E138" s="12" t="s">
        <v>253</v>
      </c>
      <c r="F138" s="12" t="s">
        <v>24</v>
      </c>
      <c r="G138" s="0" t="n">
        <v>2145</v>
      </c>
      <c r="H138" s="12" t="n">
        <v>314</v>
      </c>
      <c r="I138" s="15" t="n">
        <v>85.8353510895884</v>
      </c>
      <c r="J138" s="14" t="n">
        <v>0.134916275604401</v>
      </c>
      <c r="K138" s="15" t="n">
        <v>80.1932367149757</v>
      </c>
      <c r="L138" s="16" t="n">
        <v>319.592535432339</v>
      </c>
      <c r="M138" s="15" t="n">
        <v>75.5441000565816</v>
      </c>
      <c r="N138" s="17" t="n">
        <v>33.8937075117372</v>
      </c>
      <c r="O138" s="17" t="n">
        <v>436.561714912516</v>
      </c>
      <c r="P138" s="31" t="n">
        <f aca="false">L138*J138</f>
        <v>43.1182345914986</v>
      </c>
      <c r="Q138" s="31" t="n">
        <f aca="false">M138*J138</f>
        <v>10.1921286235202</v>
      </c>
    </row>
    <row r="139" customFormat="false" ht="15.75" hidden="false" customHeight="false" outlineLevel="0" collapsed="false">
      <c r="A139" s="44" t="n">
        <v>39391</v>
      </c>
      <c r="B139" s="0" t="s">
        <v>113</v>
      </c>
      <c r="C139" s="0" t="s">
        <v>181</v>
      </c>
      <c r="D139" s="11" t="s">
        <v>205</v>
      </c>
      <c r="E139" s="12" t="s">
        <v>253</v>
      </c>
      <c r="F139" s="12" t="s">
        <v>24</v>
      </c>
      <c r="G139" s="0" t="n">
        <v>2145</v>
      </c>
      <c r="H139" s="12" t="n">
        <v>315</v>
      </c>
      <c r="I139" s="15" t="n">
        <v>87.108735017677</v>
      </c>
      <c r="J139" s="14" t="n">
        <v>0.130117824440321</v>
      </c>
      <c r="K139" s="15" t="n">
        <v>81.3725490196092</v>
      </c>
      <c r="L139" s="16" t="n">
        <v>352.02702416773</v>
      </c>
      <c r="M139" s="15" t="n">
        <v>87.8782763509728</v>
      </c>
      <c r="N139" s="17" t="n">
        <v>35.1392110580736</v>
      </c>
      <c r="O139" s="17" t="n">
        <v>451.964213314378</v>
      </c>
      <c r="P139" s="31" t="n">
        <f aca="false">L139*J139</f>
        <v>45.8049905289054</v>
      </c>
      <c r="Q139" s="31" t="n">
        <f aca="false">M139*J139</f>
        <v>11.4345301343539</v>
      </c>
    </row>
    <row r="140" customFormat="false" ht="15.75" hidden="false" customHeight="false" outlineLevel="0" collapsed="false">
      <c r="A140" s="44" t="n">
        <v>39391</v>
      </c>
      <c r="B140" s="0" t="s">
        <v>113</v>
      </c>
      <c r="C140" s="0" t="s">
        <v>181</v>
      </c>
      <c r="D140" s="11" t="s">
        <v>206</v>
      </c>
      <c r="E140" s="12" t="s">
        <v>253</v>
      </c>
      <c r="F140" s="12" t="s">
        <v>24</v>
      </c>
      <c r="G140" s="0" t="n">
        <v>2668</v>
      </c>
      <c r="H140" s="12" t="n">
        <v>316</v>
      </c>
      <c r="I140" s="15" t="n">
        <v>89.0039985459833</v>
      </c>
      <c r="J140" s="14" t="n">
        <v>0.105835800841604</v>
      </c>
      <c r="K140" s="15" t="n">
        <v>85.0746268656711</v>
      </c>
      <c r="L140" s="16" t="n">
        <v>303.535773087112</v>
      </c>
      <c r="M140" s="15" t="n">
        <v>56.3278653427036</v>
      </c>
      <c r="N140" s="17" t="n">
        <v>33.3225822020592</v>
      </c>
      <c r="O140" s="17" t="n">
        <v>471.419624473775</v>
      </c>
      <c r="P140" s="31" t="n">
        <f aca="false">L140*J140</f>
        <v>32.12495162875</v>
      </c>
      <c r="Q140" s="31" t="n">
        <f aca="false">M140*J140</f>
        <v>5.96150473824309</v>
      </c>
    </row>
    <row r="141" customFormat="false" ht="15.75" hidden="false" customHeight="false" outlineLevel="0" collapsed="false">
      <c r="A141" s="44" t="n">
        <v>39391</v>
      </c>
      <c r="B141" s="0" t="s">
        <v>113</v>
      </c>
      <c r="C141" s="0" t="s">
        <v>181</v>
      </c>
      <c r="D141" s="11" t="s">
        <v>207</v>
      </c>
      <c r="E141" s="12" t="s">
        <v>253</v>
      </c>
      <c r="F141" s="12" t="s">
        <v>24</v>
      </c>
      <c r="G141" s="0" t="n">
        <v>2668</v>
      </c>
      <c r="H141" s="12" t="n">
        <v>317</v>
      </c>
      <c r="I141" s="15" t="n">
        <v>87.6150723311796</v>
      </c>
      <c r="J141" s="14" t="n">
        <v>0.10789145001107</v>
      </c>
      <c r="K141" s="15" t="n">
        <v>85.5</v>
      </c>
      <c r="L141" s="16" t="n">
        <v>326.23702829772</v>
      </c>
      <c r="M141" s="15" t="n">
        <v>64.9060220337462</v>
      </c>
      <c r="N141" s="17" t="n">
        <v>34.1015350388011</v>
      </c>
      <c r="O141" s="17" t="n">
        <v>459.487914143575</v>
      </c>
      <c r="P141" s="31" t="n">
        <f aca="false">L141*J141</f>
        <v>35.1981860303435</v>
      </c>
      <c r="Q141" s="31" t="n">
        <f aca="false">M141*J141</f>
        <v>7.00280483167133</v>
      </c>
    </row>
    <row r="142" customFormat="false" ht="15.75" hidden="false" customHeight="false" outlineLevel="0" collapsed="false">
      <c r="A142" s="44" t="n">
        <v>39391</v>
      </c>
      <c r="B142" s="0" t="s">
        <v>113</v>
      </c>
      <c r="C142" s="0" t="s">
        <v>181</v>
      </c>
      <c r="D142" s="11" t="s">
        <v>208</v>
      </c>
      <c r="E142" s="12" t="s">
        <v>253</v>
      </c>
      <c r="F142" s="12" t="s">
        <v>24</v>
      </c>
      <c r="G142" s="0" t="n">
        <v>2668</v>
      </c>
      <c r="H142" s="12" t="n">
        <v>318</v>
      </c>
      <c r="I142" s="15" t="n">
        <v>87.8200808625337</v>
      </c>
      <c r="J142" s="14" t="n">
        <v>0.108009894109193</v>
      </c>
      <c r="K142" s="15" t="n">
        <v>84.7290640394094</v>
      </c>
      <c r="L142" s="16" t="n">
        <v>317.810165898414</v>
      </c>
      <c r="M142" s="15" t="n">
        <v>60.5125657091159</v>
      </c>
      <c r="N142" s="17" t="n">
        <v>32.8912219544544</v>
      </c>
      <c r="O142" s="17" t="n">
        <v>461.0298968501</v>
      </c>
      <c r="P142" s="31" t="n">
        <f aca="false">L142*J142</f>
        <v>34.3266423655129</v>
      </c>
      <c r="Q142" s="31" t="n">
        <f aca="false">M142*J142</f>
        <v>6.53595581451722</v>
      </c>
    </row>
    <row r="143" customFormat="false" ht="15.75" hidden="false" customHeight="false" outlineLevel="0" collapsed="false">
      <c r="A143" s="44" t="n">
        <v>39391</v>
      </c>
      <c r="B143" s="0" t="s">
        <v>113</v>
      </c>
      <c r="C143" s="0" t="s">
        <v>181</v>
      </c>
      <c r="D143" s="11" t="s">
        <v>209</v>
      </c>
      <c r="E143" s="12" t="s">
        <v>253</v>
      </c>
      <c r="F143" s="12" t="s">
        <v>24</v>
      </c>
      <c r="G143" s="0" t="n">
        <v>3151</v>
      </c>
      <c r="H143" s="12" t="n">
        <v>319</v>
      </c>
      <c r="I143" s="15" t="n">
        <v>84.9873939949576</v>
      </c>
      <c r="J143" s="14" t="n">
        <v>0.162958209027643</v>
      </c>
      <c r="K143" s="15" t="n">
        <v>82.7586206896551</v>
      </c>
      <c r="L143" s="16" t="n">
        <v>295.939546820352</v>
      </c>
      <c r="M143" s="15" t="n">
        <v>46.4726283336107</v>
      </c>
      <c r="N143" s="17" t="n">
        <v>33.2283665355271</v>
      </c>
      <c r="O143" s="17" t="n">
        <v>440.508013767453</v>
      </c>
      <c r="P143" s="31" t="n">
        <f aca="false">L143*J143</f>
        <v>48.2257785302967</v>
      </c>
      <c r="Q143" s="31" t="n">
        <f aca="false">M143*J143</f>
        <v>7.57309628205249</v>
      </c>
    </row>
    <row r="144" customFormat="false" ht="15.75" hidden="false" customHeight="false" outlineLevel="0" collapsed="false">
      <c r="A144" s="44" t="n">
        <v>39391</v>
      </c>
      <c r="B144" s="0" t="s">
        <v>113</v>
      </c>
      <c r="C144" s="0" t="s">
        <v>181</v>
      </c>
      <c r="D144" s="11" t="s">
        <v>210</v>
      </c>
      <c r="E144" s="12" t="s">
        <v>253</v>
      </c>
      <c r="F144" s="12" t="s">
        <v>24</v>
      </c>
      <c r="G144" s="0" t="n">
        <v>3151</v>
      </c>
      <c r="H144" s="12" t="n">
        <v>320</v>
      </c>
      <c r="I144" s="15" t="n">
        <v>85.8524116470327</v>
      </c>
      <c r="J144" s="14" t="n">
        <v>0.131286219007486</v>
      </c>
      <c r="K144" s="15" t="n">
        <v>82.1256038647331</v>
      </c>
      <c r="L144" s="16" t="n">
        <v>303.461369352654</v>
      </c>
      <c r="M144" s="15" t="n">
        <v>49.8371348034002</v>
      </c>
      <c r="N144" s="17" t="n">
        <v>33.0608922466196</v>
      </c>
      <c r="O144" s="17" t="n">
        <v>439.860583631893</v>
      </c>
      <c r="P144" s="31" t="n">
        <f aca="false">L144*J144</f>
        <v>39.8402957971441</v>
      </c>
      <c r="Q144" s="31" t="n">
        <f aca="false">M144*J144</f>
        <v>6.54292899450479</v>
      </c>
    </row>
    <row r="145" customFormat="false" ht="15.75" hidden="false" customHeight="false" outlineLevel="0" collapsed="false">
      <c r="A145" s="44" t="n">
        <v>39391</v>
      </c>
      <c r="B145" s="0" t="s">
        <v>113</v>
      </c>
      <c r="C145" s="0" t="s">
        <v>181</v>
      </c>
      <c r="D145" s="11" t="s">
        <v>211</v>
      </c>
      <c r="E145" s="12" t="s">
        <v>253</v>
      </c>
      <c r="F145" s="12" t="s">
        <v>24</v>
      </c>
      <c r="G145" s="0" t="n">
        <v>3151</v>
      </c>
      <c r="H145" s="12" t="n">
        <v>321</v>
      </c>
      <c r="I145" s="15" t="n">
        <v>86.2593760191325</v>
      </c>
      <c r="J145" s="14" t="n">
        <v>0.135030839809309</v>
      </c>
      <c r="K145" s="15" t="n">
        <v>82.5000000000017</v>
      </c>
      <c r="L145" s="16" t="n">
        <v>299.41696442565</v>
      </c>
      <c r="M145" s="15" t="n">
        <v>50.4111002792182</v>
      </c>
      <c r="N145" s="17" t="n">
        <v>32.0605082176184</v>
      </c>
      <c r="O145" s="17" t="n">
        <v>436.418801642458</v>
      </c>
      <c r="P145" s="31" t="n">
        <f aca="false">L145*J145</f>
        <v>40.4305241595495</v>
      </c>
      <c r="Q145" s="31" t="n">
        <f aca="false">M145*J145</f>
        <v>6.80705320641412</v>
      </c>
    </row>
    <row r="146" customFormat="false" ht="15.75" hidden="false" customHeight="false" outlineLevel="0" collapsed="false">
      <c r="A146" s="44" t="n">
        <v>39391</v>
      </c>
      <c r="B146" s="0" t="s">
        <v>113</v>
      </c>
      <c r="C146" s="0" t="s">
        <v>181</v>
      </c>
      <c r="D146" s="11" t="s">
        <v>212</v>
      </c>
      <c r="E146" s="12" t="s">
        <v>253</v>
      </c>
      <c r="F146" s="12" t="s">
        <v>24</v>
      </c>
      <c r="G146" s="0" t="n">
        <v>3674</v>
      </c>
      <c r="H146" s="12" t="n">
        <v>322</v>
      </c>
      <c r="I146" s="15" t="n">
        <v>85.9983079526227</v>
      </c>
      <c r="J146" s="14" t="n">
        <v>0.135831463745909</v>
      </c>
      <c r="K146" s="15" t="n">
        <v>66.9902912621357</v>
      </c>
      <c r="L146" s="16" t="n">
        <v>259.262672485204</v>
      </c>
      <c r="M146" s="15" t="n">
        <v>92.9601673306757</v>
      </c>
      <c r="N146" s="17" t="n">
        <v>26.3416542161218</v>
      </c>
      <c r="O146" s="17" t="n">
        <v>377.106204869905</v>
      </c>
      <c r="P146" s="31" t="n">
        <f aca="false">L146*J146</f>
        <v>35.2160282983414</v>
      </c>
      <c r="Q146" s="31" t="n">
        <f aca="false">M146*J146</f>
        <v>12.6269155985903</v>
      </c>
    </row>
    <row r="147" customFormat="false" ht="15.75" hidden="false" customHeight="false" outlineLevel="0" collapsed="false">
      <c r="A147" s="44" t="n">
        <v>39391</v>
      </c>
      <c r="B147" s="0" t="s">
        <v>113</v>
      </c>
      <c r="C147" s="0" t="s">
        <v>181</v>
      </c>
      <c r="D147" s="11" t="s">
        <v>213</v>
      </c>
      <c r="E147" s="12" t="s">
        <v>253</v>
      </c>
      <c r="F147" s="12" t="s">
        <v>24</v>
      </c>
      <c r="G147" s="0" t="n">
        <v>3674</v>
      </c>
      <c r="H147" s="12" t="n">
        <v>323</v>
      </c>
      <c r="I147" s="15" t="n">
        <v>86.2601544478989</v>
      </c>
      <c r="J147" s="14" t="n">
        <v>0.126200900599126</v>
      </c>
      <c r="K147" s="15" t="n">
        <v>68.3168316831686</v>
      </c>
      <c r="L147" s="16" t="n">
        <v>300.790030726962</v>
      </c>
      <c r="M147" s="15" t="n">
        <v>117.890138574186</v>
      </c>
      <c r="N147" s="17" t="n">
        <v>26.6482492890376</v>
      </c>
      <c r="O147" s="17" t="n">
        <v>373.565710078201</v>
      </c>
      <c r="P147" s="31" t="n">
        <f aca="false">L147*J147</f>
        <v>37.9599727689814</v>
      </c>
      <c r="Q147" s="31" t="n">
        <f aca="false">M147*J147</f>
        <v>14.877841659818</v>
      </c>
    </row>
    <row r="148" customFormat="false" ht="15.75" hidden="false" customHeight="false" outlineLevel="0" collapsed="false">
      <c r="A148" s="44" t="n">
        <v>39391</v>
      </c>
      <c r="B148" s="0" t="s">
        <v>113</v>
      </c>
      <c r="C148" s="0" t="s">
        <v>181</v>
      </c>
      <c r="D148" s="11" t="s">
        <v>214</v>
      </c>
      <c r="E148" s="12" t="s">
        <v>253</v>
      </c>
      <c r="F148" s="12" t="s">
        <v>24</v>
      </c>
      <c r="G148" s="0" t="n">
        <v>3674</v>
      </c>
      <c r="H148" s="12" t="n">
        <v>324</v>
      </c>
      <c r="I148" s="15" t="n">
        <v>86.200882322766</v>
      </c>
      <c r="J148" s="14" t="n">
        <v>0.129324533738415</v>
      </c>
      <c r="K148" s="15" t="n">
        <v>78.1094527363182</v>
      </c>
      <c r="L148" s="16" t="n">
        <v>285.780126354101</v>
      </c>
      <c r="M148" s="15" t="n">
        <v>85.2040861049516</v>
      </c>
      <c r="N148" s="17" t="n">
        <v>31.873888955065</v>
      </c>
      <c r="O148" s="17" t="n">
        <v>416.527858145017</v>
      </c>
      <c r="P148" s="31" t="n">
        <f aca="false">L148*J148</f>
        <v>36.9583815924494</v>
      </c>
      <c r="Q148" s="31" t="n">
        <f aca="false">M148*J148</f>
        <v>11.0189787081306</v>
      </c>
    </row>
    <row r="149" customFormat="false" ht="15.75" hidden="false" customHeight="false" outlineLevel="0" collapsed="false">
      <c r="A149" s="44" t="n">
        <v>39391</v>
      </c>
      <c r="B149" s="0" t="s">
        <v>113</v>
      </c>
      <c r="C149" s="0" t="s">
        <v>181</v>
      </c>
      <c r="D149" s="11" t="s">
        <v>215</v>
      </c>
      <c r="E149" s="12" t="s">
        <v>253</v>
      </c>
      <c r="F149" s="12" t="s">
        <v>24</v>
      </c>
      <c r="G149" s="0" t="n">
        <v>4157</v>
      </c>
      <c r="H149" s="12" t="n">
        <v>325</v>
      </c>
      <c r="I149" s="15" t="n">
        <v>80.4651723306821</v>
      </c>
      <c r="J149" s="14" t="n">
        <v>0.204079158676662</v>
      </c>
      <c r="K149" s="15" t="n">
        <v>38.3495145631072</v>
      </c>
      <c r="L149" s="16" t="n">
        <v>229.411307540374</v>
      </c>
      <c r="M149" s="15" t="n">
        <v>107.941791698454</v>
      </c>
      <c r="N149" s="17" t="n">
        <v>15.6524534008293</v>
      </c>
      <c r="O149" s="17" t="n">
        <v>257.643446670581</v>
      </c>
      <c r="P149" s="31" t="n">
        <f aca="false">L149*J149</f>
        <v>46.8180666337524</v>
      </c>
      <c r="Q149" s="31" t="n">
        <f aca="false">M149*J149</f>
        <v>22.0286700358719</v>
      </c>
    </row>
    <row r="150" customFormat="false" ht="15.75" hidden="false" customHeight="false" outlineLevel="0" collapsed="false">
      <c r="A150" s="44" t="n">
        <v>39391</v>
      </c>
      <c r="B150" s="0" t="s">
        <v>113</v>
      </c>
      <c r="C150" s="0" t="s">
        <v>181</v>
      </c>
      <c r="D150" s="11" t="s">
        <v>217</v>
      </c>
      <c r="E150" s="12" t="s">
        <v>253</v>
      </c>
      <c r="F150" s="12" t="s">
        <v>24</v>
      </c>
      <c r="G150" s="0" t="n">
        <v>4157</v>
      </c>
      <c r="H150" s="12" t="n">
        <v>327</v>
      </c>
      <c r="I150" s="15" t="n">
        <v>70.0032324103006</v>
      </c>
      <c r="J150" s="14" t="n">
        <v>0.321379684249421</v>
      </c>
      <c r="K150" s="15" t="n">
        <v>16.1764705882341</v>
      </c>
      <c r="L150" s="16" t="n">
        <v>71.5121189515904</v>
      </c>
      <c r="M150" s="15" t="n">
        <v>24.971765257451</v>
      </c>
      <c r="N150" s="17" t="n">
        <v>6.19319369528346</v>
      </c>
      <c r="O150" s="17" t="n">
        <v>175.638990931199</v>
      </c>
      <c r="P150" s="31" t="n">
        <f aca="false">L150*J150</f>
        <v>22.9825422086691</v>
      </c>
      <c r="Q150" s="31" t="n">
        <f aca="false">M150*J150</f>
        <v>8.02541803359027</v>
      </c>
    </row>
    <row r="151" customFormat="false" ht="15.75" hidden="false" customHeight="false" outlineLevel="0" collapsed="false">
      <c r="A151" s="44" t="n">
        <v>39391</v>
      </c>
      <c r="B151" s="0" t="s">
        <v>113</v>
      </c>
      <c r="C151" s="0" t="s">
        <v>181</v>
      </c>
      <c r="D151" s="11" t="s">
        <v>219</v>
      </c>
      <c r="E151" s="12" t="s">
        <v>253</v>
      </c>
      <c r="F151" s="12" t="s">
        <v>24</v>
      </c>
      <c r="G151" s="0" t="n">
        <v>4157</v>
      </c>
      <c r="H151" s="12" t="n">
        <v>329</v>
      </c>
      <c r="I151" s="15" t="n">
        <v>74.9707328494498</v>
      </c>
      <c r="J151" s="14" t="n">
        <v>0.248027633530814</v>
      </c>
      <c r="K151" s="15" t="n">
        <v>30.8823529411763</v>
      </c>
      <c r="L151" s="16" t="n">
        <v>138.504661902099</v>
      </c>
      <c r="M151" s="15" t="n">
        <v>41.2547230980404</v>
      </c>
      <c r="N151" s="17" t="n">
        <v>12.0696970877074</v>
      </c>
      <c r="O151" s="17" t="n">
        <v>228.238057093023</v>
      </c>
      <c r="P151" s="31" t="n">
        <f aca="false">L151*J151</f>
        <v>34.352983524563</v>
      </c>
      <c r="Q151" s="31" t="n">
        <f aca="false">M151*J151</f>
        <v>10.232311341976</v>
      </c>
    </row>
    <row r="152" customFormat="false" ht="15.75" hidden="false" customHeight="false" outlineLevel="0" collapsed="false">
      <c r="A152" s="44" t="n">
        <v>39391</v>
      </c>
      <c r="B152" s="0" t="s">
        <v>113</v>
      </c>
      <c r="C152" s="0" t="s">
        <v>181</v>
      </c>
      <c r="D152" s="11" t="s">
        <v>221</v>
      </c>
      <c r="E152" s="12" t="s">
        <v>253</v>
      </c>
      <c r="F152" s="12" t="s">
        <v>24</v>
      </c>
      <c r="G152" s="0" t="n">
        <v>4639</v>
      </c>
      <c r="H152" s="12" t="n">
        <v>331</v>
      </c>
      <c r="I152" s="15" t="n">
        <v>87.8187565858799</v>
      </c>
      <c r="J152" s="14" t="n">
        <v>0.114051791061308</v>
      </c>
      <c r="K152" s="15" t="n">
        <v>86.7647058823525</v>
      </c>
      <c r="L152" s="16" t="n">
        <v>335.711013902608</v>
      </c>
      <c r="M152" s="15" t="n">
        <v>81.2825416070066</v>
      </c>
      <c r="N152" s="17" t="n">
        <v>37.7702462452876</v>
      </c>
      <c r="O152" s="17" t="n">
        <v>445.278225753467</v>
      </c>
      <c r="P152" s="31" t="n">
        <f aca="false">L152*J152</f>
        <v>38.2884424146002</v>
      </c>
      <c r="Q152" s="31" t="n">
        <f aca="false">M152*J152</f>
        <v>9.2704194522944</v>
      </c>
    </row>
    <row r="153" customFormat="false" ht="15.75" hidden="false" customHeight="false" outlineLevel="0" collapsed="false">
      <c r="A153" s="44" t="n">
        <v>39391</v>
      </c>
      <c r="B153" s="0" t="s">
        <v>113</v>
      </c>
      <c r="C153" s="0" t="s">
        <v>181</v>
      </c>
      <c r="D153" s="11" t="s">
        <v>222</v>
      </c>
      <c r="E153" s="12" t="s">
        <v>253</v>
      </c>
      <c r="F153" s="12" t="s">
        <v>24</v>
      </c>
      <c r="G153" s="0" t="n">
        <v>4639</v>
      </c>
      <c r="H153" s="12" t="n">
        <v>332</v>
      </c>
      <c r="I153" s="15" t="n">
        <v>88.0407911001236</v>
      </c>
      <c r="J153" s="14" t="n">
        <v>0.113908249029702</v>
      </c>
      <c r="K153" s="15" t="n">
        <v>87.6237623762382</v>
      </c>
      <c r="L153" s="16" t="n">
        <v>277.594499963087</v>
      </c>
      <c r="M153" s="15" t="n">
        <v>59.1332941868929</v>
      </c>
      <c r="N153" s="17" t="n">
        <v>36.118630594034</v>
      </c>
      <c r="O153" s="17" t="n">
        <v>439.522460398573</v>
      </c>
      <c r="P153" s="31" t="n">
        <f aca="false">L153*J153</f>
        <v>31.6203034310709</v>
      </c>
      <c r="Q153" s="31" t="n">
        <f aca="false">M153*J153</f>
        <v>6.73577000018722</v>
      </c>
    </row>
    <row r="154" customFormat="false" ht="15.75" hidden="false" customHeight="false" outlineLevel="0" collapsed="false">
      <c r="A154" s="44" t="n">
        <v>39391</v>
      </c>
      <c r="B154" s="0" t="s">
        <v>113</v>
      </c>
      <c r="C154" s="0" t="s">
        <v>181</v>
      </c>
      <c r="D154" s="11" t="s">
        <v>223</v>
      </c>
      <c r="E154" s="12" t="s">
        <v>253</v>
      </c>
      <c r="F154" s="12" t="s">
        <v>24</v>
      </c>
      <c r="G154" s="0" t="n">
        <v>4639</v>
      </c>
      <c r="H154" s="12" t="n">
        <v>333</v>
      </c>
      <c r="I154" s="15" t="n">
        <v>88.5548343013324</v>
      </c>
      <c r="J154" s="14" t="n">
        <v>0.102056695436449</v>
      </c>
      <c r="K154" s="15" t="n">
        <v>86.699507389162</v>
      </c>
      <c r="L154" s="16" t="n">
        <v>274.884799212109</v>
      </c>
      <c r="M154" s="15" t="n">
        <v>63.7173301125415</v>
      </c>
      <c r="N154" s="17" t="n">
        <v>36.5763432782108</v>
      </c>
      <c r="O154" s="17" t="n">
        <v>445.685952834881</v>
      </c>
      <c r="P154" s="31" t="n">
        <f aca="false">L154*J154</f>
        <v>28.0538342332996</v>
      </c>
      <c r="Q154" s="31" t="n">
        <f aca="false">M154*J154</f>
        <v>6.50278015331934</v>
      </c>
    </row>
    <row r="155" customFormat="false" ht="15.75" hidden="false" customHeight="false" outlineLevel="0" collapsed="false">
      <c r="A155" s="44" t="n">
        <v>39391</v>
      </c>
      <c r="B155" s="0" t="s">
        <v>113</v>
      </c>
      <c r="C155" s="0" t="s">
        <v>181</v>
      </c>
      <c r="D155" s="11" t="s">
        <v>224</v>
      </c>
      <c r="E155" s="12" t="s">
        <v>253</v>
      </c>
      <c r="F155" s="12" t="s">
        <v>24</v>
      </c>
      <c r="G155" s="0" t="n">
        <v>5162</v>
      </c>
      <c r="H155" s="12" t="n">
        <v>334</v>
      </c>
      <c r="I155" s="15" t="n">
        <v>72.5649859066708</v>
      </c>
      <c r="J155" s="14" t="n">
        <v>0.298911263529648</v>
      </c>
      <c r="K155" s="15" t="n">
        <v>26.7326732673275</v>
      </c>
      <c r="L155" s="16" t="n">
        <v>135.988032791117</v>
      </c>
      <c r="M155" s="15" t="n">
        <v>51.0820722688225</v>
      </c>
      <c r="N155" s="17" t="n">
        <v>11.6384538512355</v>
      </c>
      <c r="O155" s="17" t="n">
        <v>215.882644114219</v>
      </c>
      <c r="P155" s="31" t="n">
        <f aca="false">L155*J155</f>
        <v>40.6483547065039</v>
      </c>
      <c r="Q155" s="31" t="n">
        <f aca="false">M155*J155</f>
        <v>15.2690067655865</v>
      </c>
    </row>
    <row r="156" customFormat="false" ht="15.75" hidden="false" customHeight="false" outlineLevel="0" collapsed="false">
      <c r="A156" s="44" t="n">
        <v>39391</v>
      </c>
      <c r="B156" s="0" t="s">
        <v>113</v>
      </c>
      <c r="C156" s="0" t="s">
        <v>181</v>
      </c>
      <c r="D156" s="11" t="s">
        <v>226</v>
      </c>
      <c r="E156" s="12" t="s">
        <v>253</v>
      </c>
      <c r="F156" s="12" t="s">
        <v>24</v>
      </c>
      <c r="G156" s="0" t="n">
        <v>5162</v>
      </c>
      <c r="H156" s="12" t="n">
        <v>336</v>
      </c>
      <c r="I156" s="15" t="n">
        <v>72.1828964989478</v>
      </c>
      <c r="J156" s="14" t="n">
        <v>0.336937243913063</v>
      </c>
      <c r="K156" s="15" t="n">
        <v>25.2427184466018</v>
      </c>
      <c r="L156" s="16" t="n">
        <v>120.32803998349</v>
      </c>
      <c r="M156" s="15" t="n">
        <v>48.4468832111994</v>
      </c>
      <c r="N156" s="17" t="n">
        <v>10.9488390584758</v>
      </c>
      <c r="O156" s="17" t="n">
        <v>211.003749228298</v>
      </c>
      <c r="P156" s="31" t="n">
        <f aca="false">L156*J156</f>
        <v>40.5429981574979</v>
      </c>
      <c r="Q156" s="31" t="n">
        <f aca="false">M156*J156</f>
        <v>16.3235593053596</v>
      </c>
    </row>
    <row r="157" customFormat="false" ht="15.75" hidden="false" customHeight="false" outlineLevel="0" collapsed="false">
      <c r="A157" s="44" t="n">
        <v>39391</v>
      </c>
      <c r="B157" s="0" t="s">
        <v>113</v>
      </c>
      <c r="C157" s="0" t="s">
        <v>181</v>
      </c>
      <c r="D157" s="11" t="s">
        <v>228</v>
      </c>
      <c r="E157" s="12" t="s">
        <v>253</v>
      </c>
      <c r="F157" s="12" t="s">
        <v>24</v>
      </c>
      <c r="G157" s="0" t="n">
        <v>5162</v>
      </c>
      <c r="H157" s="12" t="n">
        <v>338</v>
      </c>
      <c r="I157" s="15" t="n">
        <v>74.373897707231</v>
      </c>
      <c r="J157" s="14" t="n">
        <v>0.287229257915227</v>
      </c>
      <c r="K157" s="15" t="n">
        <v>24.7524752475253</v>
      </c>
      <c r="L157" s="16" t="n">
        <v>137.971687075373</v>
      </c>
      <c r="M157" s="15" t="n">
        <v>59.721529330654</v>
      </c>
      <c r="N157" s="17" t="n">
        <v>11.0604835006008</v>
      </c>
      <c r="O157" s="17" t="n">
        <v>210.332422242837</v>
      </c>
      <c r="P157" s="31" t="n">
        <f aca="false">L157*J157</f>
        <v>39.6295052919714</v>
      </c>
      <c r="Q157" s="31" t="n">
        <f aca="false">M157*J157</f>
        <v>17.1537705512062</v>
      </c>
    </row>
    <row r="158" customFormat="false" ht="15.75" hidden="false" customHeight="false" outlineLevel="0" collapsed="false">
      <c r="A158" s="44" t="n">
        <v>39391</v>
      </c>
      <c r="B158" s="0" t="s">
        <v>113</v>
      </c>
      <c r="C158" s="0" t="s">
        <v>181</v>
      </c>
      <c r="D158" s="11" t="s">
        <v>230</v>
      </c>
      <c r="E158" s="12" t="s">
        <v>253</v>
      </c>
      <c r="F158" s="12" t="s">
        <v>24</v>
      </c>
      <c r="G158" s="0" t="n">
        <v>5659</v>
      </c>
      <c r="H158" s="12" t="n">
        <v>340</v>
      </c>
      <c r="I158" s="15" t="n">
        <v>91.0151691948658</v>
      </c>
      <c r="J158" s="14" t="n">
        <v>0.0867952976698214</v>
      </c>
      <c r="K158" s="15" t="n">
        <v>88.1773399014791</v>
      </c>
      <c r="L158" s="16" t="n">
        <v>415.662105407722</v>
      </c>
      <c r="M158" s="15" t="n">
        <v>132.449563499478</v>
      </c>
      <c r="N158" s="17" t="n">
        <v>38.4138019396163</v>
      </c>
      <c r="O158" s="17" t="n">
        <v>467.780303577908</v>
      </c>
      <c r="P158" s="31" t="n">
        <f aca="false">L158*J158</f>
        <v>36.0775161689279</v>
      </c>
      <c r="Q158" s="31" t="n">
        <f aca="false">M158*J158</f>
        <v>11.4959992901751</v>
      </c>
    </row>
    <row r="159" customFormat="false" ht="15.75" hidden="false" customHeight="false" outlineLevel="0" collapsed="false">
      <c r="A159" s="44" t="n">
        <v>39391</v>
      </c>
      <c r="B159" s="0" t="s">
        <v>113</v>
      </c>
      <c r="C159" s="0" t="s">
        <v>181</v>
      </c>
      <c r="D159" s="11" t="s">
        <v>232</v>
      </c>
      <c r="E159" s="12" t="s">
        <v>253</v>
      </c>
      <c r="F159" s="12" t="s">
        <v>24</v>
      </c>
      <c r="G159" s="0" t="n">
        <v>5659</v>
      </c>
      <c r="H159" s="12" t="n">
        <v>342</v>
      </c>
      <c r="I159" s="15" t="n">
        <v>88.6198050282196</v>
      </c>
      <c r="J159" s="14" t="n">
        <v>0.0996357063581861</v>
      </c>
      <c r="K159" s="15" t="n">
        <v>87.8640776699021</v>
      </c>
      <c r="L159" s="16" t="n">
        <v>388.808778392629</v>
      </c>
      <c r="M159" s="15" t="n">
        <v>107.805115111278</v>
      </c>
      <c r="N159" s="17" t="n">
        <v>36.8065445799757</v>
      </c>
      <c r="O159" s="17" t="n">
        <v>454.902728225462</v>
      </c>
      <c r="P159" s="31" t="n">
        <f aca="false">L159*J159</f>
        <v>38.739237273413</v>
      </c>
      <c r="Q159" s="31" t="n">
        <f aca="false">M159*J159</f>
        <v>10.7412387931377</v>
      </c>
    </row>
    <row r="160" customFormat="false" ht="15.75" hidden="false" customHeight="false" outlineLevel="0" collapsed="false">
      <c r="A160" s="44" t="n">
        <v>39391</v>
      </c>
      <c r="B160" s="0" t="s">
        <v>113</v>
      </c>
      <c r="C160" s="0" t="s">
        <v>181</v>
      </c>
      <c r="D160" s="11" t="s">
        <v>234</v>
      </c>
      <c r="E160" s="12" t="s">
        <v>253</v>
      </c>
      <c r="F160" s="12" t="s">
        <v>24</v>
      </c>
      <c r="G160" s="0" t="n">
        <v>5659</v>
      </c>
      <c r="H160" s="12" t="n">
        <v>344</v>
      </c>
      <c r="I160" s="15" t="n">
        <v>89.5301480083441</v>
      </c>
      <c r="J160" s="14" t="n">
        <v>0.0996465403030031</v>
      </c>
      <c r="K160" s="15" t="n">
        <v>88.4422110552764</v>
      </c>
      <c r="L160" s="16" t="n">
        <v>331.635053107172</v>
      </c>
      <c r="M160" s="15" t="n">
        <v>84.3098427943602</v>
      </c>
      <c r="N160" s="17" t="n">
        <v>36.2157896646141</v>
      </c>
      <c r="O160" s="17" t="n">
        <v>468.796945033927</v>
      </c>
      <c r="P160" s="31" t="n">
        <f aca="false">L160*J160</f>
        <v>33.0462856853324</v>
      </c>
      <c r="Q160" s="31" t="n">
        <f aca="false">M160*J160</f>
        <v>8.40118414794806</v>
      </c>
    </row>
    <row r="161" customFormat="false" ht="15.75" hidden="false" customHeight="false" outlineLevel="0" collapsed="false">
      <c r="A161" s="44" t="n">
        <v>39391</v>
      </c>
      <c r="B161" s="0" t="s">
        <v>113</v>
      </c>
      <c r="C161" s="0" t="s">
        <v>181</v>
      </c>
      <c r="D161" s="11" t="s">
        <v>236</v>
      </c>
      <c r="E161" s="12" t="s">
        <v>253</v>
      </c>
      <c r="F161" s="12" t="s">
        <v>24</v>
      </c>
      <c r="G161" s="0" t="n">
        <v>6142</v>
      </c>
      <c r="H161" s="12" t="n">
        <v>346</v>
      </c>
      <c r="I161" s="15" t="n">
        <v>91.5515973527249</v>
      </c>
      <c r="J161" s="14" t="n">
        <v>0.0807043385055926</v>
      </c>
      <c r="K161" s="15" t="n">
        <v>89.7058823529408</v>
      </c>
      <c r="L161" s="16" t="n">
        <v>425.514543917184</v>
      </c>
      <c r="M161" s="15" t="n">
        <v>98.7451438524294</v>
      </c>
      <c r="N161" s="17" t="n">
        <v>33.7232370383614</v>
      </c>
      <c r="O161" s="17" t="n">
        <v>459.543119366958</v>
      </c>
      <c r="P161" s="31" t="n">
        <f aca="false">L161*J161</f>
        <v>34.3408697913453</v>
      </c>
      <c r="Q161" s="31" t="n">
        <f aca="false">M161*J161</f>
        <v>7.9691615152499</v>
      </c>
    </row>
    <row r="162" customFormat="false" ht="15.75" hidden="false" customHeight="false" outlineLevel="0" collapsed="false">
      <c r="A162" s="44" t="n">
        <v>39391</v>
      </c>
      <c r="B162" s="0" t="s">
        <v>113</v>
      </c>
      <c r="C162" s="0" t="s">
        <v>181</v>
      </c>
      <c r="D162" s="11" t="s">
        <v>238</v>
      </c>
      <c r="E162" s="12" t="s">
        <v>253</v>
      </c>
      <c r="F162" s="12" t="s">
        <v>24</v>
      </c>
      <c r="G162" s="0" t="n">
        <v>6142</v>
      </c>
      <c r="H162" s="12" t="n">
        <v>348</v>
      </c>
      <c r="I162" s="15" t="n">
        <v>92.0345147258076</v>
      </c>
      <c r="J162" s="14" t="n">
        <v>0.0718721512916604</v>
      </c>
      <c r="K162" s="15" t="n">
        <v>90.5000000000008</v>
      </c>
      <c r="L162" s="16" t="n">
        <v>421.229206713139</v>
      </c>
      <c r="M162" s="15" t="n">
        <v>86.3165398813226</v>
      </c>
      <c r="N162" s="17" t="n">
        <v>34.2597770654558</v>
      </c>
      <c r="O162" s="17" t="n">
        <v>463.295074026615</v>
      </c>
      <c r="P162" s="31" t="n">
        <f aca="false">L162*J162</f>
        <v>30.2746492733528</v>
      </c>
      <c r="Q162" s="31" t="n">
        <f aca="false">M162*J162</f>
        <v>6.20375541332306</v>
      </c>
    </row>
    <row r="163" customFormat="false" ht="15.75" hidden="false" customHeight="false" outlineLevel="0" collapsed="false">
      <c r="A163" s="44" t="n">
        <v>39391</v>
      </c>
      <c r="B163" s="0" t="s">
        <v>113</v>
      </c>
      <c r="C163" s="0" t="s">
        <v>181</v>
      </c>
      <c r="D163" s="11" t="s">
        <v>240</v>
      </c>
      <c r="E163" s="12" t="s">
        <v>253</v>
      </c>
      <c r="F163" s="12" t="s">
        <v>24</v>
      </c>
      <c r="G163" s="0" t="n">
        <v>6142</v>
      </c>
      <c r="H163" s="12" t="n">
        <v>350</v>
      </c>
      <c r="I163" s="15" t="n">
        <v>93.3607476635514</v>
      </c>
      <c r="J163" s="14" t="n">
        <v>0.0628211876639763</v>
      </c>
      <c r="K163" s="15" t="n">
        <v>91.1330049261098</v>
      </c>
      <c r="L163" s="16" t="n">
        <v>416.741161222644</v>
      </c>
      <c r="M163" s="15" t="n">
        <v>108.792001275248</v>
      </c>
      <c r="N163" s="17" t="n">
        <v>30.5780035549875</v>
      </c>
      <c r="O163" s="17" t="n">
        <v>455.084976718452</v>
      </c>
      <c r="P163" s="31" t="n">
        <f aca="false">L163*J163</f>
        <v>26.1801746964711</v>
      </c>
      <c r="Q163" s="31" t="n">
        <f aca="false">M163*J163</f>
        <v>6.8344427284519</v>
      </c>
    </row>
    <row r="164" customFormat="false" ht="15.75" hidden="false" customHeight="false" outlineLevel="0" collapsed="false">
      <c r="A164" s="44" t="n">
        <v>39391</v>
      </c>
      <c r="B164" s="0" t="s">
        <v>113</v>
      </c>
      <c r="C164" s="0" t="s">
        <v>181</v>
      </c>
      <c r="D164" s="11" t="s">
        <v>242</v>
      </c>
      <c r="E164" s="12" t="s">
        <v>253</v>
      </c>
      <c r="F164" s="12" t="s">
        <v>24</v>
      </c>
      <c r="G164" s="0" t="n">
        <v>6664</v>
      </c>
      <c r="H164" s="12" t="n">
        <v>352</v>
      </c>
      <c r="I164" s="15" t="n">
        <v>90.2538902538903</v>
      </c>
      <c r="J164" s="14" t="n">
        <v>0.0937560376443234</v>
      </c>
      <c r="K164" s="15" t="n">
        <v>90.5472636815929</v>
      </c>
      <c r="L164" s="16" t="n">
        <v>470.061411982789</v>
      </c>
      <c r="M164" s="15" t="n">
        <v>89.9424226587282</v>
      </c>
      <c r="N164" s="17" t="n">
        <v>30.1785065100995</v>
      </c>
      <c r="O164" s="17" t="n">
        <v>437.736620498378</v>
      </c>
      <c r="P164" s="31" t="n">
        <f aca="false">L164*J164</f>
        <v>44.0710954370022</v>
      </c>
      <c r="Q164" s="31" t="n">
        <f aca="false">M164*J164</f>
        <v>8.43264516461337</v>
      </c>
    </row>
    <row r="165" customFormat="false" ht="15.75" hidden="false" customHeight="false" outlineLevel="0" collapsed="false">
      <c r="A165" s="44" t="n">
        <v>39391</v>
      </c>
      <c r="B165" s="0" t="s">
        <v>113</v>
      </c>
      <c r="C165" s="0" t="s">
        <v>181</v>
      </c>
      <c r="D165" s="11" t="s">
        <v>243</v>
      </c>
      <c r="E165" s="12" t="s">
        <v>253</v>
      </c>
      <c r="F165" s="12" t="s">
        <v>24</v>
      </c>
      <c r="G165" s="0" t="n">
        <v>6664</v>
      </c>
      <c r="H165" s="12" t="n">
        <v>353</v>
      </c>
      <c r="I165" s="15" t="n">
        <v>90.3494347379239</v>
      </c>
      <c r="J165" s="14" t="n">
        <v>0.0845244266518483</v>
      </c>
      <c r="K165" s="15" t="n">
        <v>91.0000000000014</v>
      </c>
      <c r="L165" s="16" t="n">
        <v>446.339625079419</v>
      </c>
      <c r="M165" s="15" t="n">
        <v>90.7936103738225</v>
      </c>
      <c r="N165" s="17" t="n">
        <v>28.6852039932162</v>
      </c>
      <c r="O165" s="17" t="n">
        <v>446.690144725837</v>
      </c>
      <c r="P165" s="31" t="n">
        <f aca="false">L165*J165</f>
        <v>37.7266009018388</v>
      </c>
      <c r="Q165" s="31" t="n">
        <f aca="false">M165*J165</f>
        <v>7.67427786049865</v>
      </c>
    </row>
    <row r="166" customFormat="false" ht="15.75" hidden="false" customHeight="false" outlineLevel="0" collapsed="false">
      <c r="A166" s="44" t="n">
        <v>39391</v>
      </c>
      <c r="B166" s="0" t="s">
        <v>113</v>
      </c>
      <c r="C166" s="0" t="s">
        <v>181</v>
      </c>
      <c r="D166" s="11" t="s">
        <v>244</v>
      </c>
      <c r="E166" s="12" t="s">
        <v>253</v>
      </c>
      <c r="F166" s="12" t="s">
        <v>24</v>
      </c>
      <c r="G166" s="0" t="n">
        <v>6664</v>
      </c>
      <c r="H166" s="12" t="n">
        <v>354</v>
      </c>
      <c r="I166" s="15" t="n">
        <v>87.9531021006351</v>
      </c>
      <c r="J166" s="14" t="n">
        <v>0.117174631231737</v>
      </c>
      <c r="K166" s="15" t="n">
        <v>88.3495145631063</v>
      </c>
      <c r="L166" s="16" t="n">
        <v>452.401781732978</v>
      </c>
      <c r="M166" s="15" t="n">
        <v>80.8813221224291</v>
      </c>
      <c r="N166" s="17" t="n">
        <v>31.0796682091336</v>
      </c>
      <c r="O166" s="17" t="n">
        <v>440.484323241018</v>
      </c>
      <c r="P166" s="31" t="n">
        <f aca="false">L166*J166</f>
        <v>53.0100119431427</v>
      </c>
      <c r="Q166" s="31" t="n">
        <f aca="false">M166*J166</f>
        <v>9.47723909323098</v>
      </c>
    </row>
    <row r="167" customFormat="false" ht="15.75" hidden="false" customHeight="false" outlineLevel="0" collapsed="false">
      <c r="A167" s="44" t="n">
        <v>39391</v>
      </c>
      <c r="B167" s="0" t="s">
        <v>113</v>
      </c>
      <c r="C167" s="0" t="s">
        <v>181</v>
      </c>
      <c r="D167" s="11" t="s">
        <v>245</v>
      </c>
      <c r="E167" s="12" t="s">
        <v>253</v>
      </c>
      <c r="F167" s="12" t="s">
        <v>24</v>
      </c>
      <c r="G167" s="0" t="n">
        <v>7161</v>
      </c>
      <c r="H167" s="12" t="n">
        <v>355</v>
      </c>
      <c r="I167" s="15" t="n">
        <v>85.3956912417452</v>
      </c>
      <c r="J167" s="14" t="n">
        <v>0.133908586533184</v>
      </c>
      <c r="K167" s="15" t="n">
        <v>85.0000000000012</v>
      </c>
      <c r="L167" s="16" t="n">
        <v>374.961925212716</v>
      </c>
      <c r="M167" s="15" t="n">
        <v>81.1532351596104</v>
      </c>
      <c r="N167" s="17" t="n">
        <v>34.8445211912818</v>
      </c>
      <c r="O167" s="17" t="n">
        <v>454.102481306502</v>
      </c>
      <c r="P167" s="31" t="n">
        <f aca="false">L167*J167</f>
        <v>50.2106214089962</v>
      </c>
      <c r="Q167" s="31" t="n">
        <f aca="false">M167*J167</f>
        <v>10.8671150128185</v>
      </c>
    </row>
    <row r="168" customFormat="false" ht="15.75" hidden="false" customHeight="false" outlineLevel="0" collapsed="false">
      <c r="A168" s="44" t="n">
        <v>39391</v>
      </c>
      <c r="B168" s="0" t="s">
        <v>113</v>
      </c>
      <c r="C168" s="0" t="s">
        <v>181</v>
      </c>
      <c r="D168" s="11" t="s">
        <v>247</v>
      </c>
      <c r="E168" s="12" t="s">
        <v>253</v>
      </c>
      <c r="F168" s="12" t="s">
        <v>24</v>
      </c>
      <c r="G168" s="0" t="n">
        <v>7161</v>
      </c>
      <c r="H168" s="12" t="n">
        <v>357</v>
      </c>
      <c r="I168" s="15" t="n">
        <v>86.1410144505868</v>
      </c>
      <c r="J168" s="14" t="n">
        <v>0.12850923775631</v>
      </c>
      <c r="K168" s="15" t="n">
        <v>84.158415841584</v>
      </c>
      <c r="L168" s="16" t="n">
        <v>382.675279580986</v>
      </c>
      <c r="M168" s="15" t="n">
        <v>85.2986131930913</v>
      </c>
      <c r="N168" s="17" t="n">
        <v>33.3292641083888</v>
      </c>
      <c r="O168" s="17" t="n">
        <v>443.528304797414</v>
      </c>
      <c r="P168" s="31" t="n">
        <f aca="false">L168*J168</f>
        <v>49.1773084871355</v>
      </c>
      <c r="Q168" s="31" t="n">
        <f aca="false">M168*J168</f>
        <v>10.9616597631145</v>
      </c>
    </row>
    <row r="169" customFormat="false" ht="15.75" hidden="false" customHeight="false" outlineLevel="0" collapsed="false">
      <c r="A169" s="44" t="n">
        <v>39391</v>
      </c>
      <c r="B169" s="0" t="s">
        <v>113</v>
      </c>
      <c r="C169" s="0" t="s">
        <v>181</v>
      </c>
      <c r="D169" s="11" t="s">
        <v>249</v>
      </c>
      <c r="E169" s="12" t="s">
        <v>253</v>
      </c>
      <c r="F169" s="12" t="s">
        <v>24</v>
      </c>
      <c r="G169" s="0" t="n">
        <v>7161</v>
      </c>
      <c r="H169" s="12" t="n">
        <v>359</v>
      </c>
      <c r="I169" s="15" t="n">
        <v>84.3568260226713</v>
      </c>
      <c r="J169" s="14" t="n">
        <v>0.1336505731463</v>
      </c>
      <c r="K169" s="15" t="n">
        <v>77.5609756097562</v>
      </c>
      <c r="L169" s="16" t="n">
        <v>371.419771301198</v>
      </c>
      <c r="M169" s="15" t="n">
        <v>68.428345026656</v>
      </c>
      <c r="N169" s="17" t="n">
        <v>32.9056031694173</v>
      </c>
      <c r="O169" s="17" t="n">
        <v>413.240480398512</v>
      </c>
      <c r="P169" s="31" t="n">
        <f aca="false">L169*J169</f>
        <v>49.6404653122728</v>
      </c>
      <c r="Q169" s="31" t="n">
        <f aca="false">M169*J169</f>
        <v>9.14548753226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7:35:26Z</dcterms:created>
  <dc:creator>Todd Z. Osborne</dc:creator>
  <dc:description/>
  <dc:language>en-US</dc:language>
  <cp:lastModifiedBy>Todd Z. Osborne</cp:lastModifiedBy>
  <dcterms:modified xsi:type="dcterms:W3CDTF">2008-11-03T17:09:46Z</dcterms:modified>
  <cp:revision>0</cp:revision>
  <dc:subject/>
  <dc:title/>
</cp:coreProperties>
</file>