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SA DEsign" sheetId="1" state="visible" r:id="rId2"/>
    <sheet name="CP_TableA-5" sheetId="2" state="visible" r:id="rId3"/>
    <sheet name="Tbl_Allocation" sheetId="3" state="visible" r:id="rId4"/>
    <sheet name="ACME" sheetId="4" state="visible" r:id="rId5"/>
    <sheet name="SA_Sources" sheetId="5" state="visible" r:id="rId6"/>
    <sheet name="EAARFS" sheetId="6" state="visible" r:id="rId7"/>
  </sheets>
  <externalReferences>
    <externalReference r:id="rId8"/>
  </externalReferences>
  <definedNames>
    <definedName function="false" hidden="false" localSheetId="1" name="_xlnm.Print_Area" vbProcedure="false">'CP_TableA-5'!$A$1:$M$59</definedName>
    <definedName function="false" hidden="false" localSheetId="2" name="_xlnm.Print_Area" vbProcedure="false">Tbl_Allocation!$A$1:$F$51</definedName>
    <definedName function="false" hidden="false" localSheetId="0" name="_xlnm.Print_Area" vbProcedure="false">'Tbl_SA DEsign'!$A$8:$G$44</definedName>
    <definedName function="false" hidden="false" name="CF" vbProcedure="false">'Tbl_SA DEsign'!$B$4</definedName>
    <definedName function="false" hidden="false" name="cfactor" vbProcedure="false">[1]Summary!$B$63</definedName>
    <definedName function="false" hidden="false" name="conv" vbProcedure="false">Tbl_Allocation!$B$56</definedName>
  </definedNames>
  <calcPr iterateCount="1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5">
  <si>
    <t xml:space="preserve">Derivation of Compliance Equation for Load Reduction</t>
  </si>
  <si>
    <t xml:space="preserve">Assumptions...</t>
  </si>
  <si>
    <t xml:space="preserve">Conversion Factor</t>
  </si>
  <si>
    <t xml:space="preserve">Rainfall</t>
  </si>
  <si>
    <t xml:space="preserve">in/yr</t>
  </si>
  <si>
    <t xml:space="preserve">from appendix F</t>
  </si>
  <si>
    <t xml:space="preserve">ET</t>
  </si>
  <si>
    <t xml:space="preserve">Table 1</t>
  </si>
  <si>
    <t xml:space="preserve">STA Flow &amp; Mass Balances for Settlement Agreement</t>
  </si>
  <si>
    <t xml:space="preserve">Variable</t>
  </si>
  <si>
    <t xml:space="preserve">STA-1</t>
  </si>
  <si>
    <t xml:space="preserve">STA-2</t>
  </si>
  <si>
    <t xml:space="preserve">STA-3</t>
  </si>
  <si>
    <t xml:space="preserve">STA-4</t>
  </si>
  <si>
    <t xml:space="preserve">Total</t>
  </si>
  <si>
    <t xml:space="preserve">Source - Appendix F</t>
  </si>
  <si>
    <t xml:space="preserve">Source EAA Basin</t>
  </si>
  <si>
    <t xml:space="preserve">S5A</t>
  </si>
  <si>
    <t xml:space="preserve">S6</t>
  </si>
  <si>
    <t xml:space="preserve">S7/S150</t>
  </si>
  <si>
    <t xml:space="preserve">S8</t>
  </si>
  <si>
    <t xml:space="preserve">Effective Area (acres)</t>
  </si>
  <si>
    <t xml:space="preserve">Table 5, p. F-11</t>
  </si>
  <si>
    <t xml:space="preserve">Flows (kac-ft/yr)</t>
  </si>
  <si>
    <t xml:space="preserve">Base Period Total Flow</t>
  </si>
  <si>
    <t xml:space="preserve">Table 3, p. F-5</t>
  </si>
  <si>
    <t xml:space="preserve">Water Supply Bypass</t>
  </si>
  <si>
    <t xml:space="preserve">Base Period Adjusted Inflow</t>
  </si>
  <si>
    <t xml:space="preserve">Calculated</t>
  </si>
  <si>
    <t xml:space="preserve">Land Converted to STA's</t>
  </si>
  <si>
    <t xml:space="preserve">BMP Flow Reduction </t>
  </si>
  <si>
    <t xml:space="preserve">STA Inflow</t>
  </si>
  <si>
    <t xml:space="preserve">Precipitation on STA's</t>
  </si>
  <si>
    <t xml:space="preserve">Calc. @ 1.14 m/yr</t>
  </si>
  <si>
    <t xml:space="preserve">ET from STA's</t>
  </si>
  <si>
    <t xml:space="preserve">Calc. @ 1.34 m/yr</t>
  </si>
  <si>
    <t xml:space="preserve">STA Outflow </t>
  </si>
  <si>
    <t xml:space="preserve">Phosphorus Loads (mt/yr)</t>
  </si>
  <si>
    <t xml:space="preserve">Base Period Total Load</t>
  </si>
  <si>
    <t xml:space="preserve">Table 4, p. F-6</t>
  </si>
  <si>
    <t xml:space="preserve">Base Period Adjusted Load</t>
  </si>
  <si>
    <t xml:space="preserve">Table 4, p. F-5</t>
  </si>
  <si>
    <t xml:space="preserve">BMP Load Reduction </t>
  </si>
  <si>
    <t xml:space="preserve">STA Outflow</t>
  </si>
  <si>
    <t xml:space="preserve">Calculated @ 50 ppb</t>
  </si>
  <si>
    <t xml:space="preserve">Target Loads </t>
  </si>
  <si>
    <t xml:space="preserve">To Refuge</t>
  </si>
  <si>
    <t xml:space="preserve">To EVPA</t>
  </si>
  <si>
    <t xml:space="preserve">Base Period Load</t>
  </si>
  <si>
    <t xml:space="preserve">from above; S5A+S6 to Refuge</t>
  </si>
  <si>
    <t xml:space="preserve">Required Reduction</t>
  </si>
  <si>
    <t xml:space="preserve">from SA Paragraph 4A</t>
  </si>
  <si>
    <t xml:space="preserve">Computed Target Load</t>
  </si>
  <si>
    <t xml:space="preserve">calculated</t>
  </si>
  <si>
    <t xml:space="preserve">Predicted STA Outflows</t>
  </si>
  <si>
    <t xml:space="preserve">from above; STA1 to Refuge</t>
  </si>
  <si>
    <t xml:space="preserve">Data Source: Tables 3, 4 &amp; 5 of Appendix F, Everglades SWIM Plan (SFWMD, 1992)</t>
  </si>
  <si>
    <t xml:space="preserve">Summary of Discharges Projected for 1994 Conceptual Plan</t>
  </si>
  <si>
    <t xml:space="preserve">From Burns &amp; McDonnell (1994), Appendix A</t>
  </si>
  <si>
    <t xml:space="preserve">Table 2</t>
  </si>
  <si>
    <t xml:space="preserve">Derivation of Target Loads for Measuring Compliance with Settlement Agreement Load-Reduction Requirements</t>
  </si>
  <si>
    <t xml:space="preserve">Flow</t>
  </si>
  <si>
    <t xml:space="preserve">P Load</t>
  </si>
  <si>
    <t xml:space="preserve">Conc</t>
  </si>
  <si>
    <t xml:space="preserve">kac-ft/yr</t>
  </si>
  <si>
    <t xml:space="preserve">mt/yr</t>
  </si>
  <si>
    <t xml:space="preserve">ppb</t>
  </si>
  <si>
    <t xml:space="preserve">Notes</t>
  </si>
  <si>
    <t xml:space="preserve">STA Outflows Projected Under 1994 Conceptual Plan</t>
  </si>
  <si>
    <t xml:space="preserve">a</t>
  </si>
  <si>
    <t xml:space="preserve">Source</t>
  </si>
  <si>
    <t xml:space="preserve">Discharge To</t>
  </si>
  <si>
    <t xml:space="preserve">STA-1E</t>
  </si>
  <si>
    <t xml:space="preserve">WCA-1</t>
  </si>
  <si>
    <t xml:space="preserve">b</t>
  </si>
  <si>
    <t xml:space="preserve">STA-1W</t>
  </si>
  <si>
    <t xml:space="preserve">WCA-2A</t>
  </si>
  <si>
    <t xml:space="preserve">STA-34</t>
  </si>
  <si>
    <t xml:space="preserve">WCA 2A &amp; 3A</t>
  </si>
  <si>
    <t xml:space="preserve">STA-5</t>
  </si>
  <si>
    <t xml:space="preserve">WCA 3A / Rotenb.</t>
  </si>
  <si>
    <t xml:space="preserve">STA-6 Section 1</t>
  </si>
  <si>
    <t xml:space="preserve">WCA 3A</t>
  </si>
  <si>
    <t xml:space="preserve">STA-6 Section 2</t>
  </si>
  <si>
    <t xml:space="preserve">c</t>
  </si>
  <si>
    <t xml:space="preserve">Total STA Outflows</t>
  </si>
  <si>
    <t xml:space="preserve">Adjust for STA-5 Discharge to Rotenberger</t>
  </si>
  <si>
    <t xml:space="preserve">d</t>
  </si>
  <si>
    <t xml:space="preserve">Total Project Outflows to EVPA</t>
  </si>
  <si>
    <t xml:space="preserve">From EAA &amp; Historical Lake Discharges</t>
  </si>
  <si>
    <t xml:space="preserve">e</t>
  </si>
  <si>
    <t xml:space="preserve">Total Project Outflows to Refuge</t>
  </si>
  <si>
    <t xml:space="preserve">e , f</t>
  </si>
  <si>
    <t xml:space="preserve">Load Allocation for EVPA</t>
  </si>
  <si>
    <t xml:space="preserve">Total from STA Outflows</t>
  </si>
  <si>
    <t xml:space="preserve">STA Bypass (Untreated)</t>
  </si>
  <si>
    <t xml:space="preserve">ACME B</t>
  </si>
  <si>
    <t xml:space="preserve">g</t>
  </si>
  <si>
    <t xml:space="preserve">BMP Replacement Water </t>
  </si>
  <si>
    <t xml:space="preserve">h</t>
  </si>
  <si>
    <t xml:space="preserve">Target Load for Measuring Compliance</t>
  </si>
  <si>
    <t xml:space="preserve">EAARFS Forecast for 2006-2009</t>
  </si>
  <si>
    <t xml:space="preserve">EAARFS Forecast for 2010-2015 (Alt-2)</t>
  </si>
  <si>
    <t xml:space="preserve">Load Allocation for Refuge</t>
  </si>
  <si>
    <t xml:space="preserve">i</t>
  </si>
  <si>
    <t xml:space="preserve">a -  all values refer to October 1978- September 1979 hydrologic conditions; derived from Table A-5 of the Concepual Plan (Burns &amp; McDonnell,1994) adopted as part of the 1995 Amended Consent Decree</t>
  </si>
  <si>
    <t xml:space="preserve">b - The STA-1E outflow load in CP Table A-5 (7.2 mt/yr) is an apparent typographic error; the value listed here (7.8 mt/yr) is consistent with the reported discharge volume of 126.4 kac-ft/yr and 50 ppb outflow concentration, as well as with the reported total outflow load of 71.6 mt/yr from all STA's.</t>
  </si>
  <si>
    <t xml:space="preserve">c - Allocation for C139 Annex loads treated in STA-6 Section 2 would be added once it is operational.</t>
  </si>
  <si>
    <t xml:space="preserve">d - see footnote CP Table A-5; a portion of the STA-5 outflow is discharged to the Rotenberger tract, where it receives further treatment before being discharged either into the Holeyland or EVPA.  Pending further evaluation, this is assumed to be 50 % of the total STA outflow; the remaining 50% is assumed to reach the EVPA via S8.</t>
  </si>
  <si>
    <t xml:space="preserve">e - from CP Tables III-5 &amp; 6; adjusted for reductions in EAA watershed area attributed to STA's; includes 4.3 kac-ft/yr from C51W historically discharged to Refuge via S5A and included in the base load treated under the 1992 SA. </t>
  </si>
  <si>
    <t xml:space="preserve">f - Refuge value accounts for 16.2% diversion of S5A runoff to STA-2 under 1994 CP; without that diversion, the total load to Refuge from SA sources would be 12.5 mt/yr, similar to the SA design (13.0 mt/yr, Table 1).</t>
  </si>
  <si>
    <t xml:space="preserve">g - measured 1979-1988 loads not available; allocation for ACME B derived from EAA Regional Feasiblity Study inflow dataset; April Water Years 1980-1988</t>
  </si>
  <si>
    <t xml:space="preserve">h - offsets reductions in STA inflows due to assumption that EAA runoff volume will decrease as a result of BMP's; computed from data in Tables III-2 &amp; III-5 of 1994 CP; accounts for 16% diversion of S5A runoff to STA-2</t>
  </si>
  <si>
    <t xml:space="preserve">I - from EAA Regional Feasibility Study forecasts, Tables  5.1 &amp; 8.1; 1960-2000 means; including all of STA-5 discharge</t>
  </si>
  <si>
    <t xml:space="preserve">Assumed % of STA5 to Rotenberger/HL</t>
  </si>
  <si>
    <t xml:space="preserve">Units Conversion from kac-ft x ppb to Mt</t>
  </si>
  <si>
    <t xml:space="preserve">SA</t>
  </si>
  <si>
    <t xml:space="preserve">SA </t>
  </si>
  <si>
    <t xml:space="preserve">Consent Decree</t>
  </si>
  <si>
    <t xml:space="preserve">Target</t>
  </si>
  <si>
    <t xml:space="preserve">Appf</t>
  </si>
  <si>
    <t xml:space="preserve">Here</t>
  </si>
  <si>
    <t xml:space="preserve">EPA</t>
  </si>
  <si>
    <t xml:space="preserve">Refuge</t>
  </si>
  <si>
    <t xml:space="preserve">Diverted to STA2</t>
  </si>
  <si>
    <t xml:space="preserve">Total S5A  to Refuge or STA2</t>
  </si>
  <si>
    <t xml:space="preserve">Inflow to STA 1E from ACMEB</t>
  </si>
  <si>
    <t xml:space="preserve">From STA 1E TBEL Limit.xls, Gary Goforth, 2007</t>
  </si>
  <si>
    <t xml:space="preserve">Acme Basin B</t>
  </si>
  <si>
    <t xml:space="preserve">Water Year</t>
  </si>
  <si>
    <t xml:space="preserve">TP Load</t>
  </si>
  <si>
    <t xml:space="preserve">TP Conc</t>
  </si>
  <si>
    <t xml:space="preserve">AF/yr</t>
  </si>
  <si>
    <t xml:space="preserve">kg/yr</t>
  </si>
  <si>
    <t xml:space="preserve">Minimum</t>
  </si>
  <si>
    <t xml:space="preserve">Average</t>
  </si>
  <si>
    <t xml:space="preserve">Maximum</t>
  </si>
  <si>
    <t xml:space="preserve">80-88</t>
  </si>
  <si>
    <t xml:space="preserve">kac-ft</t>
  </si>
  <si>
    <t xml:space="preserve">mt</t>
  </si>
  <si>
    <t xml:space="preserve">Rounded</t>
  </si>
  <si>
    <t xml:space="preserve">Used in Allocation</t>
  </si>
  <si>
    <t xml:space="preserve">Flows from EAA to EPA</t>
  </si>
  <si>
    <t xml:space="preserve">Input cells are red</t>
  </si>
  <si>
    <t xml:space="preserve">Sources Treated under SA Plan</t>
  </si>
  <si>
    <t xml:space="preserve">Reference</t>
  </si>
  <si>
    <t xml:space="preserve">III-2</t>
  </si>
  <si>
    <t xml:space="preserve">III-5</t>
  </si>
  <si>
    <t xml:space="preserve">III-6</t>
  </si>
  <si>
    <t xml:space="preserve">CP Design Calcs</t>
  </si>
  <si>
    <t xml:space="preserve">A-4</t>
  </si>
  <si>
    <t xml:space="preserve">BMP Makeup Water Calc</t>
  </si>
  <si>
    <t xml:space="preserve">Runoff Adjustment for STA Areas</t>
  </si>
  <si>
    <t xml:space="preserve">Historical</t>
  </si>
  <si>
    <t xml:space="preserve">EAA Runoff to EPA</t>
  </si>
  <si>
    <t xml:space="preserve">STA</t>
  </si>
  <si>
    <t xml:space="preserve">LU</t>
  </si>
  <si>
    <t xml:space="preserve">EAA</t>
  </si>
  <si>
    <t xml:space="preserve">From </t>
  </si>
  <si>
    <t xml:space="preserve">From</t>
  </si>
  <si>
    <t xml:space="preserve">PostBmp</t>
  </si>
  <si>
    <t xml:space="preserve">Difference</t>
  </si>
  <si>
    <t xml:space="preserve">Factor</t>
  </si>
  <si>
    <t xml:space="preserve">Acreage</t>
  </si>
  <si>
    <t xml:space="preserve">Reduc</t>
  </si>
  <si>
    <t xml:space="preserve">Adjusted</t>
  </si>
  <si>
    <t xml:space="preserve">Lake</t>
  </si>
  <si>
    <t xml:space="preserve">C51W*</t>
  </si>
  <si>
    <t xml:space="preserve">allocation</t>
  </si>
  <si>
    <t xml:space="preserve">S5A to STA2</t>
  </si>
  <si>
    <t xml:space="preserve">S5A to Refuge</t>
  </si>
  <si>
    <t xml:space="preserve">Fraction of S5A runoff diverted to STA2</t>
  </si>
  <si>
    <t xml:space="preserve">from CP design basis</t>
  </si>
  <si>
    <t xml:space="preserve">* historically discharged from C51W to S5A; adjusted from 4.9 to 4.3 kac-ft/yr to account for reduction in watershed area associated with STA1E</t>
  </si>
  <si>
    <t xml:space="preserve">BMP Replacement Water Requirement</t>
  </si>
  <si>
    <t xml:space="preserve">Computed Above</t>
  </si>
  <si>
    <t xml:space="preserve">SWIM Plan App F</t>
  </si>
  <si>
    <t xml:space="preserve">Refuge doesn’t reflect diversion of S5A runoff to STA2 under CP</t>
  </si>
  <si>
    <t xml:space="preserve">Galens Estimate</t>
  </si>
  <si>
    <t xml:space="preserve">Table A-4</t>
  </si>
  <si>
    <t xml:space="preserve">not sure how he got these</t>
  </si>
  <si>
    <t xml:space="preserve">Assumed in Allocation</t>
  </si>
  <si>
    <t xml:space="preserve">Use Galens's</t>
  </si>
  <si>
    <t xml:space="preserve">Bypass 1w</t>
  </si>
  <si>
    <t xml:space="preserve">mostly L8 ws</t>
  </si>
  <si>
    <t xml:space="preserve">bypass 1e</t>
  </si>
  <si>
    <t xml:space="preserve">to coast</t>
  </si>
  <si>
    <t xml:space="preserve">Bypass to Refuge</t>
  </si>
  <si>
    <t xml:space="preserve">lec ws</t>
  </si>
  <si>
    <t xml:space="preserve">Summary</t>
  </si>
  <si>
    <t xml:space="preserve">Load</t>
  </si>
  <si>
    <t xml:space="preserve">To Refuge 1W</t>
  </si>
  <si>
    <t xml:space="preserve">To Refuge 1E</t>
  </si>
  <si>
    <t xml:space="preserve">Sum Treated</t>
  </si>
  <si>
    <t xml:space="preserve">To Ref 1W + LECWS</t>
  </si>
  <si>
    <t xml:space="preserve">no lec bypass see below</t>
  </si>
  <si>
    <t xml:space="preserve">from table</t>
  </si>
  <si>
    <t xml:space="preserve">without WS bypass</t>
  </si>
  <si>
    <t xml:space="preserve">All - STA</t>
  </si>
  <si>
    <t xml:space="preserve">All - Bypass</t>
  </si>
  <si>
    <t xml:space="preserve">includes stuff to other places</t>
  </si>
  <si>
    <t xml:space="preserve">Impact of WS on 1w</t>
  </si>
  <si>
    <t xml:space="preserve">50% of STA5 load</t>
  </si>
  <si>
    <t xml:space="preserve">ignore</t>
  </si>
  <si>
    <t xml:space="preserve">Total with 1W Lec Tme</t>
  </si>
  <si>
    <t xml:space="preserve">Total with Sta5 adj</t>
  </si>
  <si>
    <t xml:space="preserve">Diff vs. STA</t>
  </si>
  <si>
    <t xml:space="preserve">therefore ignore</t>
  </si>
  <si>
    <t xml:space="preserve">Summary - Used Treated only as indicated in table; assumes bypass elsewhere</t>
  </si>
  <si>
    <t xml:space="preserve">close enough</t>
  </si>
  <si>
    <t xml:space="preserve">Q</t>
  </si>
  <si>
    <t xml:space="preserve">L</t>
  </si>
  <si>
    <t xml:space="preserve">1W</t>
  </si>
  <si>
    <t xml:space="preserve">1E</t>
  </si>
  <si>
    <t xml:space="preserve">should have deducted USSO (0.85 ton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%"/>
    <numFmt numFmtId="170" formatCode="0.0%"/>
    <numFmt numFmtId="171" formatCode="#,##0"/>
    <numFmt numFmtId="172" formatCode="0.000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MT"/>
      <family val="0"/>
    </font>
    <font>
      <sz val="10"/>
      <color rgb="FFFF0000"/>
      <name val="Arial MT"/>
      <family val="0"/>
    </font>
    <font>
      <sz val="14"/>
      <color rgb="FF000000"/>
      <name val="Arial MT"/>
      <family val="0"/>
    </font>
    <font>
      <sz val="16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u val="single"/>
      <sz val="12"/>
      <name val="Arial MT"/>
      <family val="0"/>
    </font>
    <font>
      <sz val="11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</xdr:row>
      <xdr:rowOff>28440</xdr:rowOff>
    </xdr:from>
    <xdr:to>
      <xdr:col>12</xdr:col>
      <xdr:colOff>310320</xdr:colOff>
      <xdr:row>54</xdr:row>
      <xdr:rowOff>114480</xdr:rowOff>
    </xdr:to>
    <xdr:pic>
      <xdr:nvPicPr>
        <xdr:cNvPr id="0" name="Picture 1" descr=""/>
        <xdr:cNvPicPr/>
      </xdr:nvPicPr>
      <xdr:blipFill>
        <a:blip r:embed="rId1"/>
        <a:srcRect l="0" t="2775" r="358" b="2976"/>
        <a:stretch/>
      </xdr:blipFill>
      <xdr:spPr>
        <a:xfrm>
          <a:off x="41400" y="609480"/>
          <a:ext cx="820152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440</xdr:rowOff>
    </xdr:from>
    <xdr:to>
      <xdr:col>10</xdr:col>
      <xdr:colOff>289800</xdr:colOff>
      <xdr:row>64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400280"/>
          <a:ext cx="7717320" cy="60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080</xdr:colOff>
      <xdr:row>26</xdr:row>
      <xdr:rowOff>133200</xdr:rowOff>
    </xdr:from>
    <xdr:to>
      <xdr:col>22</xdr:col>
      <xdr:colOff>393120</xdr:colOff>
      <xdr:row>68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995600" y="4343400"/>
          <a:ext cx="7757640" cy="67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67</xdr:row>
      <xdr:rowOff>9360</xdr:rowOff>
    </xdr:from>
    <xdr:to>
      <xdr:col>8</xdr:col>
      <xdr:colOff>382680</xdr:colOff>
      <xdr:row>90</xdr:row>
      <xdr:rowOff>56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64760" y="10858320"/>
          <a:ext cx="602352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7200</xdr:colOff>
      <xdr:row>41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817080" cy="66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1</xdr:col>
      <xdr:colOff>31320</xdr:colOff>
      <xdr:row>91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1658600"/>
          <a:ext cx="73288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75600</xdr:rowOff>
    </xdr:from>
    <xdr:to>
      <xdr:col>7</xdr:col>
      <xdr:colOff>523080</xdr:colOff>
      <xdr:row>113</xdr:row>
      <xdr:rowOff>8604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0" y="15134760"/>
          <a:ext cx="5199120" cy="32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8</xdr:col>
      <xdr:colOff>236160</xdr:colOff>
      <xdr:row>129</xdr:row>
      <xdr:rowOff>190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0" y="18621360"/>
          <a:ext cx="55677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23840</xdr:rowOff>
    </xdr:from>
    <xdr:to>
      <xdr:col>14</xdr:col>
      <xdr:colOff>645480</xdr:colOff>
      <xdr:row>164</xdr:row>
      <xdr:rowOff>75960</xdr:rowOff>
    </xdr:to>
    <xdr:pic>
      <xdr:nvPicPr>
        <xdr:cNvPr id="8" name="Picture 7" descr=""/>
        <xdr:cNvPicPr/>
      </xdr:nvPicPr>
      <xdr:blipFill>
        <a:blip r:embed="rId5"/>
        <a:stretch/>
      </xdr:blipFill>
      <xdr:spPr>
        <a:xfrm>
          <a:off x="0" y="21821760"/>
          <a:ext cx="990900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Ever/Longterm%20Plan/alternatives_summary_www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s"/>
      <sheetName val="Flows&amp;Loads"/>
      <sheetName val="Summary"/>
      <sheetName val="SupplementalAnalysis"/>
      <sheetName val="ALT2"/>
      <sheetName val="ALT1"/>
      <sheetName val="2006-2009"/>
      <sheetName val="2006-2009 MOD"/>
      <sheetName val="BSFS"/>
      <sheetName val="UAL"/>
      <sheetName val="Design-10ppb"/>
      <sheetName val="Sheet1"/>
      <sheetName val="Sheet2"/>
      <sheetName val="Sheet4"/>
      <sheetName val="Chart1"/>
      <sheetName val="DEP_TBEL"/>
      <sheetName val="Table"/>
      <sheetName val="Assumptions_1_1E"/>
      <sheetName val="Assumptions_2_34"/>
      <sheetName val="Assumtion_ALT1_ALT3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B96" activeCellId="0" sqref="B96"/>
    </sheetView>
  </sheetViews>
  <sheetFormatPr defaultColWidth="7.7031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8.42"/>
    <col collapsed="false" customWidth="true" hidden="false" outlineLevel="0" max="7" min="7" style="1" width="23.13"/>
    <col collapsed="false" customWidth="false" hidden="false" outlineLevel="0" max="257" min="8" style="1" width="7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1" t="s">
        <v>2</v>
      </c>
      <c r="B4" s="4" t="n">
        <f aca="false">43560*1000/3.28^3/1000000/1000</f>
        <v>0.00123442963683057</v>
      </c>
    </row>
    <row r="5" customFormat="false" ht="12.75" hidden="false" customHeight="false" outlineLevel="0" collapsed="false">
      <c r="A5" s="1" t="s">
        <v>3</v>
      </c>
      <c r="B5" s="5" t="n">
        <v>44.9</v>
      </c>
      <c r="C5" s="1" t="s">
        <v>4</v>
      </c>
      <c r="D5" s="1" t="s">
        <v>5</v>
      </c>
    </row>
    <row r="6" customFormat="false" ht="12.75" hidden="false" customHeight="false" outlineLevel="0" collapsed="false">
      <c r="A6" s="1" t="s">
        <v>6</v>
      </c>
      <c r="B6" s="5" t="n">
        <v>52.9</v>
      </c>
      <c r="C6" s="1" t="s">
        <v>4</v>
      </c>
    </row>
    <row r="7" customFormat="false" ht="12.75" hidden="false" customHeight="false" outlineLevel="0" collapsed="false">
      <c r="B7" s="6"/>
    </row>
    <row r="8" customFormat="false" ht="1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1" customFormat="false" ht="18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1" t="s">
        <v>15</v>
      </c>
    </row>
    <row r="12" customFormat="false" ht="18" hidden="false" customHeight="true" outlineLevel="0" collapsed="false">
      <c r="A12" s="9" t="s">
        <v>16</v>
      </c>
      <c r="B12" s="10" t="s">
        <v>17</v>
      </c>
      <c r="C12" s="10" t="s">
        <v>18</v>
      </c>
      <c r="D12" s="10" t="s">
        <v>19</v>
      </c>
      <c r="E12" s="10" t="s">
        <v>20</v>
      </c>
      <c r="F12" s="9"/>
      <c r="G12" s="11"/>
    </row>
    <row r="13" customFormat="false" ht="18" hidden="false" customHeight="true" outlineLevel="0" collapsed="false">
      <c r="A13" s="11" t="s">
        <v>21</v>
      </c>
      <c r="B13" s="12" t="n">
        <v>12185</v>
      </c>
      <c r="C13" s="12" t="n">
        <v>4540</v>
      </c>
      <c r="D13" s="12" t="n">
        <v>4705</v>
      </c>
      <c r="E13" s="12" t="n">
        <v>11170</v>
      </c>
      <c r="F13" s="13" t="n">
        <f aca="false">SUM(B13:E13)</f>
        <v>32600</v>
      </c>
      <c r="G13" s="11" t="s">
        <v>22</v>
      </c>
    </row>
    <row r="14" customFormat="false" ht="18" hidden="false" customHeight="true" outlineLevel="0" collapsed="false">
      <c r="A14" s="9"/>
      <c r="B14" s="9"/>
      <c r="C14" s="9"/>
      <c r="D14" s="9"/>
      <c r="E14" s="9"/>
      <c r="F14" s="13"/>
      <c r="G14" s="11"/>
    </row>
    <row r="15" customFormat="false" ht="18" hidden="false" customHeight="true" outlineLevel="0" collapsed="false">
      <c r="A15" s="9" t="s">
        <v>23</v>
      </c>
      <c r="B15" s="9"/>
      <c r="C15" s="9"/>
      <c r="D15" s="9"/>
      <c r="E15" s="9"/>
      <c r="F15" s="13"/>
      <c r="G15" s="11"/>
    </row>
    <row r="16" customFormat="false" ht="18" hidden="false" customHeight="true" outlineLevel="0" collapsed="false">
      <c r="A16" s="14" t="s">
        <v>24</v>
      </c>
      <c r="B16" s="15" t="n">
        <v>312.835</v>
      </c>
      <c r="C16" s="15" t="n">
        <v>155.657</v>
      </c>
      <c r="D16" s="15" t="n">
        <v>275.642</v>
      </c>
      <c r="E16" s="15" t="n">
        <v>311.314</v>
      </c>
      <c r="F16" s="16" t="n">
        <f aca="false">SUM(B16:E16)</f>
        <v>1055.448</v>
      </c>
      <c r="G16" s="17" t="s">
        <v>25</v>
      </c>
    </row>
    <row r="17" customFormat="false" ht="18" hidden="false" customHeight="true" outlineLevel="0" collapsed="false">
      <c r="A17" s="18" t="s">
        <v>26</v>
      </c>
      <c r="B17" s="19" t="n">
        <v>7.864</v>
      </c>
      <c r="C17" s="19" t="n">
        <v>23.511</v>
      </c>
      <c r="D17" s="19" t="n">
        <v>33.239</v>
      </c>
      <c r="E17" s="19" t="n">
        <v>40.536</v>
      </c>
      <c r="F17" s="20" t="n">
        <f aca="false">SUM(B17:E17)</f>
        <v>105.15</v>
      </c>
      <c r="G17" s="21" t="s">
        <v>25</v>
      </c>
    </row>
    <row r="18" customFormat="false" ht="18" hidden="false" customHeight="true" outlineLevel="0" collapsed="false">
      <c r="A18" s="22" t="s">
        <v>27</v>
      </c>
      <c r="B18" s="20" t="n">
        <f aca="false">B16-B17</f>
        <v>304.971</v>
      </c>
      <c r="C18" s="20" t="n">
        <f aca="false">C16-C17</f>
        <v>132.146</v>
      </c>
      <c r="D18" s="20" t="n">
        <f aca="false">D16-D17</f>
        <v>242.403</v>
      </c>
      <c r="E18" s="20" t="n">
        <f aca="false">E16-E17</f>
        <v>270.778</v>
      </c>
      <c r="F18" s="20" t="n">
        <f aca="false">SUM(B18:E18)</f>
        <v>950.298</v>
      </c>
      <c r="G18" s="21" t="s">
        <v>28</v>
      </c>
    </row>
    <row r="19" customFormat="false" ht="18" hidden="false" customHeight="true" outlineLevel="0" collapsed="false">
      <c r="A19" s="18" t="s">
        <v>29</v>
      </c>
      <c r="B19" s="19" t="n">
        <v>31.618</v>
      </c>
      <c r="C19" s="19" t="n">
        <v>4.864</v>
      </c>
      <c r="D19" s="19" t="n">
        <v>8.918</v>
      </c>
      <c r="E19" s="19" t="n">
        <v>26.754</v>
      </c>
      <c r="F19" s="20" t="n">
        <f aca="false">SUM(B19:E19)</f>
        <v>72.154</v>
      </c>
      <c r="G19" s="21" t="s">
        <v>25</v>
      </c>
    </row>
    <row r="20" customFormat="false" ht="18" hidden="false" customHeight="true" outlineLevel="0" collapsed="false">
      <c r="A20" s="22" t="s">
        <v>30</v>
      </c>
      <c r="B20" s="20" t="n">
        <f aca="false">B18-B19-B21</f>
        <v>54.46</v>
      </c>
      <c r="C20" s="20" t="n">
        <f aca="false">C18-C19-C21</f>
        <v>25.132</v>
      </c>
      <c r="D20" s="20" t="n">
        <f aca="false">D18-D19-D21</f>
        <v>47.021</v>
      </c>
      <c r="E20" s="20" t="n">
        <f aca="false">E18-E19-E21</f>
        <v>49.453</v>
      </c>
      <c r="F20" s="20" t="n">
        <f aca="false">SUM(B20:E20)</f>
        <v>176.066</v>
      </c>
      <c r="G20" s="21" t="s">
        <v>28</v>
      </c>
    </row>
    <row r="21" customFormat="false" ht="18" hidden="false" customHeight="true" outlineLevel="0" collapsed="false">
      <c r="A21" s="18" t="s">
        <v>31</v>
      </c>
      <c r="B21" s="19" t="n">
        <v>218.893</v>
      </c>
      <c r="C21" s="19" t="n">
        <v>102.15</v>
      </c>
      <c r="D21" s="19" t="n">
        <v>186.464</v>
      </c>
      <c r="E21" s="19" t="n">
        <v>194.571</v>
      </c>
      <c r="F21" s="20" t="n">
        <f aca="false">SUM(B21:E21)</f>
        <v>702.078</v>
      </c>
      <c r="G21" s="21" t="s">
        <v>25</v>
      </c>
    </row>
    <row r="22" customFormat="false" ht="18" hidden="false" customHeight="true" outlineLevel="0" collapsed="false">
      <c r="A22" s="18" t="s">
        <v>32</v>
      </c>
      <c r="B22" s="20" t="n">
        <f aca="false">B13*$B$5/12/1000</f>
        <v>45.5922083333333</v>
      </c>
      <c r="C22" s="20" t="n">
        <f aca="false">C13*$B$5/12/1000</f>
        <v>16.9871666666667</v>
      </c>
      <c r="D22" s="20" t="n">
        <f aca="false">D13*$B$5/12/1000</f>
        <v>17.6045416666667</v>
      </c>
      <c r="E22" s="20" t="n">
        <f aca="false">E13*$B$5/12/1000</f>
        <v>41.7944166666667</v>
      </c>
      <c r="F22" s="20" t="n">
        <f aca="false">SUM(B22:E22)</f>
        <v>121.978333333333</v>
      </c>
      <c r="G22" s="21" t="s">
        <v>33</v>
      </c>
    </row>
    <row r="23" customFormat="false" ht="18" hidden="false" customHeight="true" outlineLevel="0" collapsed="false">
      <c r="A23" s="18" t="s">
        <v>34</v>
      </c>
      <c r="B23" s="20" t="n">
        <f aca="false">B13*$B$6/12/1000</f>
        <v>53.7155416666667</v>
      </c>
      <c r="C23" s="20" t="n">
        <f aca="false">C13*$B$6/12/1000</f>
        <v>20.0138333333333</v>
      </c>
      <c r="D23" s="20" t="n">
        <f aca="false">D13*$B$6/12/1000</f>
        <v>20.7412083333333</v>
      </c>
      <c r="E23" s="20" t="n">
        <f aca="false">E13*$B$6/12/1000</f>
        <v>49.2410833333333</v>
      </c>
      <c r="F23" s="20" t="n">
        <f aca="false">SUM(B23:E23)</f>
        <v>143.711666666667</v>
      </c>
      <c r="G23" s="21" t="s">
        <v>35</v>
      </c>
    </row>
    <row r="24" customFormat="false" ht="18" hidden="false" customHeight="true" outlineLevel="0" collapsed="false">
      <c r="A24" s="23" t="s">
        <v>36</v>
      </c>
      <c r="B24" s="24" t="n">
        <f aca="false">B21+B22-B23</f>
        <v>210.769666666667</v>
      </c>
      <c r="C24" s="24" t="n">
        <f aca="false">C21+C22-C23</f>
        <v>99.1233333333333</v>
      </c>
      <c r="D24" s="24" t="n">
        <f aca="false">D21+D22-D23</f>
        <v>183.327333333333</v>
      </c>
      <c r="E24" s="24" t="n">
        <f aca="false">E21+E22-E23</f>
        <v>187.124333333333</v>
      </c>
      <c r="F24" s="24" t="n">
        <f aca="false">SUM(B24:E24)</f>
        <v>680.344666666667</v>
      </c>
      <c r="G24" s="25" t="s">
        <v>28</v>
      </c>
    </row>
    <row r="25" customFormat="false" ht="18" hidden="false" customHeight="true" outlineLevel="0" collapsed="false">
      <c r="A25" s="9"/>
      <c r="B25" s="20"/>
      <c r="C25" s="20"/>
      <c r="D25" s="20"/>
      <c r="E25" s="20"/>
      <c r="F25" s="20"/>
      <c r="G25" s="11"/>
    </row>
    <row r="26" customFormat="false" ht="18" hidden="false" customHeight="true" outlineLevel="0" collapsed="false">
      <c r="A26" s="9" t="s">
        <v>37</v>
      </c>
      <c r="B26" s="20"/>
      <c r="C26" s="20"/>
      <c r="D26" s="20"/>
      <c r="E26" s="20"/>
      <c r="F26" s="20"/>
      <c r="G26" s="11"/>
    </row>
    <row r="27" customFormat="false" ht="18" hidden="false" customHeight="true" outlineLevel="0" collapsed="false">
      <c r="A27" s="14" t="s">
        <v>38</v>
      </c>
      <c r="B27" s="15" t="n">
        <v>77</v>
      </c>
      <c r="C27" s="15" t="n">
        <v>28</v>
      </c>
      <c r="D27" s="15" t="n">
        <v>33</v>
      </c>
      <c r="E27" s="15" t="n">
        <v>67</v>
      </c>
      <c r="F27" s="16" t="n">
        <f aca="false">SUM(B27:E27)</f>
        <v>205</v>
      </c>
      <c r="G27" s="17" t="s">
        <v>39</v>
      </c>
      <c r="I27" s="26"/>
      <c r="J27" s="26"/>
    </row>
    <row r="28" customFormat="false" ht="18" hidden="false" customHeight="true" outlineLevel="0" collapsed="false">
      <c r="A28" s="18" t="s">
        <v>26</v>
      </c>
      <c r="B28" s="20" t="n">
        <v>0.96</v>
      </c>
      <c r="C28" s="20" t="n">
        <v>3.1</v>
      </c>
      <c r="D28" s="20" t="n">
        <v>4.2</v>
      </c>
      <c r="E28" s="20" t="n">
        <v>2.7</v>
      </c>
      <c r="F28" s="20" t="n">
        <f aca="false">SUM(B28:E28)</f>
        <v>10.96</v>
      </c>
      <c r="G28" s="21" t="s">
        <v>39</v>
      </c>
      <c r="I28" s="26"/>
      <c r="J28" s="26"/>
    </row>
    <row r="29" customFormat="false" ht="18" hidden="false" customHeight="true" outlineLevel="0" collapsed="false">
      <c r="A29" s="18" t="s">
        <v>40</v>
      </c>
      <c r="B29" s="19" t="n">
        <f aca="false">B27-B28</f>
        <v>76.04</v>
      </c>
      <c r="C29" s="19" t="n">
        <f aca="false">C27-C28</f>
        <v>24.9</v>
      </c>
      <c r="D29" s="19" t="n">
        <f aca="false">D27-D28</f>
        <v>28.8</v>
      </c>
      <c r="E29" s="19" t="n">
        <f aca="false">E27-E28</f>
        <v>64.3</v>
      </c>
      <c r="F29" s="20" t="n">
        <f aca="false">SUM(B29:E29)</f>
        <v>194.04</v>
      </c>
      <c r="G29" s="21" t="s">
        <v>28</v>
      </c>
      <c r="I29" s="26"/>
      <c r="J29" s="26"/>
    </row>
    <row r="30" customFormat="false" ht="18" hidden="false" customHeight="true" outlineLevel="0" collapsed="false">
      <c r="A30" s="18" t="s">
        <v>29</v>
      </c>
      <c r="B30" s="20" t="n">
        <v>7.7</v>
      </c>
      <c r="C30" s="20" t="n">
        <v>0.99</v>
      </c>
      <c r="D30" s="20" t="n">
        <v>1</v>
      </c>
      <c r="E30" s="20" t="n">
        <v>5.6</v>
      </c>
      <c r="F30" s="20" t="n">
        <f aca="false">SUM(B30:E30)</f>
        <v>15.29</v>
      </c>
      <c r="G30" s="21" t="s">
        <v>41</v>
      </c>
    </row>
    <row r="31" customFormat="false" ht="18" hidden="false" customHeight="true" outlineLevel="0" collapsed="false">
      <c r="A31" s="18" t="s">
        <v>42</v>
      </c>
      <c r="B31" s="20" t="n">
        <f aca="false">B29-B30-B32</f>
        <v>17.34</v>
      </c>
      <c r="C31" s="20" t="n">
        <f aca="false">C29-C30-C32</f>
        <v>5.91</v>
      </c>
      <c r="D31" s="20" t="n">
        <f aca="false">D29-D30-D32</f>
        <v>6.8</v>
      </c>
      <c r="E31" s="20" t="n">
        <f aca="false">E29-E30-E32</f>
        <v>14.7</v>
      </c>
      <c r="F31" s="20" t="n">
        <f aca="false">SUM(B31:E31)</f>
        <v>44.75</v>
      </c>
      <c r="G31" s="21" t="s">
        <v>28</v>
      </c>
      <c r="I31" s="26"/>
      <c r="J31" s="26"/>
    </row>
    <row r="32" customFormat="false" ht="18" hidden="false" customHeight="true" outlineLevel="0" collapsed="false">
      <c r="A32" s="18" t="s">
        <v>31</v>
      </c>
      <c r="B32" s="19" t="n">
        <v>51</v>
      </c>
      <c r="C32" s="19" t="n">
        <v>18</v>
      </c>
      <c r="D32" s="19" t="n">
        <v>21</v>
      </c>
      <c r="E32" s="19" t="n">
        <v>44</v>
      </c>
      <c r="F32" s="20" t="n">
        <f aca="false">SUM(B32:E32)</f>
        <v>134</v>
      </c>
      <c r="G32" s="21" t="s">
        <v>41</v>
      </c>
      <c r="I32" s="26"/>
      <c r="J32" s="26"/>
    </row>
    <row r="33" customFormat="false" ht="18" hidden="false" customHeight="true" outlineLevel="0" collapsed="false">
      <c r="A33" s="27" t="s">
        <v>43</v>
      </c>
      <c r="B33" s="24" t="n">
        <f aca="false">50*B24*$B$4</f>
        <v>13.0090161539117</v>
      </c>
      <c r="C33" s="24" t="n">
        <f aca="false">50*C24*$B$4</f>
        <v>6.11803901840513</v>
      </c>
      <c r="D33" s="24" t="n">
        <f aca="false">50*D24*$B$4</f>
        <v>11.3152346753892</v>
      </c>
      <c r="E33" s="24" t="n">
        <f aca="false">50*E24*$B$4</f>
        <v>11.5495911419415</v>
      </c>
      <c r="F33" s="24" t="n">
        <f aca="false">SUM(B33:E33)</f>
        <v>41.9918809896476</v>
      </c>
      <c r="G33" s="25" t="s">
        <v>44</v>
      </c>
      <c r="I33" s="26"/>
      <c r="J33" s="26"/>
    </row>
    <row r="34" customFormat="false" ht="18" hidden="false" customHeight="true" outlineLevel="0" collapsed="false">
      <c r="A34" s="9"/>
      <c r="B34" s="19"/>
      <c r="C34" s="19"/>
      <c r="D34" s="19"/>
      <c r="E34" s="19"/>
      <c r="F34" s="20"/>
      <c r="G34" s="11"/>
    </row>
    <row r="35" customFormat="false" ht="18" hidden="false" customHeight="true" outlineLevel="0" collapsed="false">
      <c r="A35" s="9" t="s">
        <v>45</v>
      </c>
      <c r="B35" s="19" t="s">
        <v>46</v>
      </c>
      <c r="C35" s="19"/>
      <c r="D35" s="19" t="s">
        <v>47</v>
      </c>
      <c r="E35" s="19"/>
      <c r="F35" s="11"/>
    </row>
    <row r="36" customFormat="false" ht="18" hidden="false" customHeight="true" outlineLevel="0" collapsed="false">
      <c r="A36" s="14" t="s">
        <v>48</v>
      </c>
      <c r="B36" s="15" t="n">
        <f aca="false">B27+C27</f>
        <v>105</v>
      </c>
      <c r="C36" s="15"/>
      <c r="D36" s="15" t="n">
        <f aca="false">F27</f>
        <v>205</v>
      </c>
      <c r="E36" s="15"/>
      <c r="F36" s="28" t="s">
        <v>49</v>
      </c>
      <c r="G36" s="29"/>
    </row>
    <row r="37" customFormat="false" ht="18" hidden="false" customHeight="true" outlineLevel="0" collapsed="false">
      <c r="A37" s="18" t="s">
        <v>50</v>
      </c>
      <c r="B37" s="30" t="n">
        <v>0.85</v>
      </c>
      <c r="C37" s="30"/>
      <c r="D37" s="30" t="n">
        <v>0.8</v>
      </c>
      <c r="E37" s="19"/>
      <c r="F37" s="11" t="s">
        <v>51</v>
      </c>
      <c r="G37" s="31"/>
    </row>
    <row r="38" customFormat="false" ht="18" hidden="false" customHeight="true" outlineLevel="0" collapsed="false">
      <c r="A38" s="22" t="s">
        <v>52</v>
      </c>
      <c r="B38" s="19" t="n">
        <f aca="false">(1-B37)*B36</f>
        <v>15.75</v>
      </c>
      <c r="C38" s="19"/>
      <c r="D38" s="19" t="n">
        <f aca="false">(1-D37)*D36</f>
        <v>41</v>
      </c>
      <c r="E38" s="19"/>
      <c r="F38" s="11" t="s">
        <v>53</v>
      </c>
      <c r="G38" s="31"/>
    </row>
    <row r="39" customFormat="false" ht="18" hidden="false" customHeight="true" outlineLevel="0" collapsed="false">
      <c r="A39" s="27" t="s">
        <v>54</v>
      </c>
      <c r="B39" s="32" t="n">
        <f aca="false">B33</f>
        <v>13.0090161539117</v>
      </c>
      <c r="C39" s="32"/>
      <c r="D39" s="32" t="n">
        <f aca="false">F33</f>
        <v>41.9918809896476</v>
      </c>
      <c r="E39" s="32"/>
      <c r="F39" s="33" t="s">
        <v>55</v>
      </c>
      <c r="G39" s="25"/>
    </row>
    <row r="40" customFormat="false" ht="18" hidden="false" customHeight="true" outlineLevel="0" collapsed="false">
      <c r="A40" s="9"/>
      <c r="B40" s="19"/>
      <c r="C40" s="19"/>
      <c r="D40" s="19"/>
      <c r="E40" s="19"/>
      <c r="F40" s="20"/>
      <c r="G40" s="11"/>
    </row>
    <row r="41" customFormat="false" ht="18" hidden="false" customHeight="true" outlineLevel="0" collapsed="false">
      <c r="A41" s="34" t="s">
        <v>56</v>
      </c>
      <c r="B41" s="35"/>
      <c r="C41" s="35"/>
      <c r="D41" s="35"/>
      <c r="E41" s="35"/>
      <c r="F41" s="20"/>
      <c r="G41" s="34"/>
    </row>
    <row r="42" customFormat="false" ht="12.75" hidden="false" customHeight="false" outlineLevel="0" collapsed="false">
      <c r="B42" s="35"/>
      <c r="C42" s="35"/>
      <c r="D42" s="35"/>
      <c r="E42" s="35"/>
      <c r="F42" s="20"/>
      <c r="G42" s="34"/>
    </row>
    <row r="43" customFormat="false" ht="12.75" hidden="false" customHeight="false" outlineLevel="0" collapsed="false">
      <c r="F43" s="36"/>
      <c r="G43" s="34"/>
      <c r="I43" s="36"/>
    </row>
    <row r="44" customFormat="false" ht="12.75" hidden="false" customHeight="false" outlineLevel="0" collapsed="false">
      <c r="F44" s="26"/>
      <c r="G44" s="34"/>
    </row>
  </sheetData>
  <mergeCells count="2">
    <mergeCell ref="A8:G8"/>
    <mergeCell ref="A9:G9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8.13"/>
    <col collapsed="false" customWidth="false" hidden="false" outlineLevel="0" max="257" min="14" style="1" width="9.13"/>
  </cols>
  <sheetData>
    <row r="1" s="37" customFormat="true" ht="20.25" hidden="false" customHeight="false" outlineLevel="0" collapsed="false">
      <c r="C1" s="37" t="s">
        <v>57</v>
      </c>
    </row>
    <row r="59" customFormat="false" ht="12.75" hidden="false" customHeight="false" outlineLevel="0" collapsed="false">
      <c r="A59" s="1" t="s">
        <v>58</v>
      </c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96" activeCellId="0" sqref="B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85"/>
    <col collapsed="false" customWidth="false" hidden="false" outlineLevel="0" max="3" min="3" style="1" width="9.13"/>
    <col collapsed="false" customWidth="true" hidden="false" outlineLevel="0" max="4" min="4" style="1" width="10.56"/>
    <col collapsed="false" customWidth="false" hidden="false" outlineLevel="0" max="5" min="5" style="1" width="9.13"/>
    <col collapsed="false" customWidth="true" hidden="false" outlineLevel="0" max="6" min="6" style="1" width="12.99"/>
    <col collapsed="false" customWidth="false" hidden="false" outlineLevel="0" max="257" min="7" style="1" width="9.13"/>
  </cols>
  <sheetData>
    <row r="1" customFormat="false" ht="18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40.5" hidden="false" customHeight="true" outlineLevel="0" collapsed="false">
      <c r="A2" s="39" t="s">
        <v>60</v>
      </c>
      <c r="B2" s="39"/>
      <c r="C2" s="39"/>
      <c r="D2" s="39"/>
      <c r="E2" s="39"/>
      <c r="F2" s="39"/>
    </row>
    <row r="3" customFormat="false" ht="9" hidden="false" customHeight="true" outlineLevel="0" collapsed="false">
      <c r="A3" s="40"/>
      <c r="B3" s="40"/>
      <c r="C3" s="40"/>
      <c r="D3" s="40"/>
      <c r="E3" s="40"/>
      <c r="F3" s="40"/>
    </row>
    <row r="4" customFormat="false" ht="15" hidden="false" customHeight="false" outlineLevel="0" collapsed="false">
      <c r="A4" s="41"/>
      <c r="B4" s="42"/>
      <c r="C4" s="43" t="s">
        <v>61</v>
      </c>
      <c r="D4" s="43" t="s">
        <v>62</v>
      </c>
      <c r="E4" s="44" t="s">
        <v>63</v>
      </c>
      <c r="F4" s="45"/>
    </row>
    <row r="5" customFormat="false" ht="15" hidden="false" customHeight="false" outlineLevel="0" collapsed="false">
      <c r="A5" s="41"/>
      <c r="B5" s="42"/>
      <c r="C5" s="43" t="s">
        <v>64</v>
      </c>
      <c r="D5" s="43" t="s">
        <v>65</v>
      </c>
      <c r="E5" s="44" t="s">
        <v>66</v>
      </c>
      <c r="F5" s="45" t="s">
        <v>67</v>
      </c>
    </row>
    <row r="6" customFormat="false" ht="15" hidden="false" customHeight="false" outlineLevel="0" collapsed="false">
      <c r="A6" s="41"/>
      <c r="B6" s="42"/>
      <c r="C6" s="43"/>
      <c r="D6" s="43"/>
      <c r="E6" s="44"/>
      <c r="F6" s="45"/>
    </row>
    <row r="7" customFormat="false" ht="15" hidden="false" customHeight="false" outlineLevel="0" collapsed="false">
      <c r="A7" s="46" t="s">
        <v>68</v>
      </c>
      <c r="B7" s="42"/>
      <c r="C7" s="47"/>
      <c r="D7" s="43"/>
      <c r="E7" s="44"/>
      <c r="F7" s="48" t="s">
        <v>69</v>
      </c>
    </row>
    <row r="8" customFormat="false" ht="15" hidden="false" customHeight="false" outlineLevel="0" collapsed="false">
      <c r="A8" s="41" t="s">
        <v>70</v>
      </c>
      <c r="B8" s="49" t="s">
        <v>71</v>
      </c>
      <c r="C8" s="47"/>
      <c r="D8" s="43"/>
      <c r="E8" s="44"/>
      <c r="F8" s="45"/>
    </row>
    <row r="9" customFormat="false" ht="15" hidden="false" customHeight="false" outlineLevel="0" collapsed="false">
      <c r="A9" s="50" t="s">
        <v>72</v>
      </c>
      <c r="B9" s="41" t="s">
        <v>73</v>
      </c>
      <c r="C9" s="47" t="n">
        <v>126.4</v>
      </c>
      <c r="D9" s="47" t="n">
        <v>7.8</v>
      </c>
      <c r="E9" s="51" t="n">
        <f aca="false">D9/C9/CF</f>
        <v>49.9897757784984</v>
      </c>
      <c r="F9" s="45" t="s">
        <v>74</v>
      </c>
    </row>
    <row r="10" customFormat="false" ht="15" hidden="false" customHeight="false" outlineLevel="0" collapsed="false">
      <c r="A10" s="50" t="s">
        <v>75</v>
      </c>
      <c r="B10" s="41" t="s">
        <v>73</v>
      </c>
      <c r="C10" s="47" t="n">
        <v>144.7</v>
      </c>
      <c r="D10" s="47" t="n">
        <v>8.9</v>
      </c>
      <c r="E10" s="51" t="n">
        <f aca="false">D10/C10/CF</f>
        <v>49.825898109067</v>
      </c>
      <c r="F10" s="45"/>
    </row>
    <row r="11" customFormat="false" ht="15" hidden="false" customHeight="false" outlineLevel="0" collapsed="false">
      <c r="A11" s="50" t="s">
        <v>11</v>
      </c>
      <c r="B11" s="41" t="s">
        <v>76</v>
      </c>
      <c r="C11" s="47" t="n">
        <v>175.8</v>
      </c>
      <c r="D11" s="47" t="n">
        <v>10.8</v>
      </c>
      <c r="E11" s="51" t="n">
        <f aca="false">D11/C11/CF</f>
        <v>49.7666657264547</v>
      </c>
      <c r="F11" s="45"/>
    </row>
    <row r="12" customFormat="false" ht="15" hidden="false" customHeight="false" outlineLevel="0" collapsed="false">
      <c r="A12" s="50" t="s">
        <v>77</v>
      </c>
      <c r="B12" s="41" t="s">
        <v>78</v>
      </c>
      <c r="C12" s="47" t="n">
        <v>609.3</v>
      </c>
      <c r="D12" s="47" t="n">
        <v>37.6</v>
      </c>
      <c r="E12" s="51" t="n">
        <f aca="false">D12/C12/CF</f>
        <v>49.9908276323656</v>
      </c>
      <c r="F12" s="45"/>
    </row>
    <row r="13" customFormat="false" ht="15" hidden="false" customHeight="false" outlineLevel="0" collapsed="false">
      <c r="A13" s="50" t="s">
        <v>79</v>
      </c>
      <c r="B13" s="41" t="s">
        <v>80</v>
      </c>
      <c r="C13" s="47" t="n">
        <v>88.2</v>
      </c>
      <c r="D13" s="47" t="n">
        <v>5.4</v>
      </c>
      <c r="E13" s="51" t="n">
        <f aca="false">D13/C13/CF</f>
        <v>49.5973913532355</v>
      </c>
      <c r="F13" s="45"/>
    </row>
    <row r="14" customFormat="false" ht="15" hidden="false" customHeight="false" outlineLevel="0" collapsed="false">
      <c r="A14" s="52" t="s">
        <v>81</v>
      </c>
      <c r="B14" s="41" t="s">
        <v>82</v>
      </c>
      <c r="C14" s="47" t="n">
        <v>18.3</v>
      </c>
      <c r="D14" s="47" t="n">
        <v>1.14</v>
      </c>
      <c r="E14" s="51" t="n">
        <f aca="false">D14/C14/CF</f>
        <v>50.464668141926</v>
      </c>
      <c r="F14" s="45"/>
    </row>
    <row r="15" customFormat="false" ht="15" hidden="false" customHeight="false" outlineLevel="0" collapsed="false">
      <c r="A15" s="52" t="s">
        <v>83</v>
      </c>
      <c r="B15" s="41" t="s">
        <v>82</v>
      </c>
      <c r="C15" s="47"/>
      <c r="D15" s="47"/>
      <c r="E15" s="51"/>
      <c r="F15" s="45" t="s">
        <v>84</v>
      </c>
    </row>
    <row r="16" customFormat="false" ht="15" hidden="false" customHeight="false" outlineLevel="0" collapsed="false">
      <c r="A16" s="52" t="s">
        <v>85</v>
      </c>
      <c r="B16" s="41"/>
      <c r="C16" s="47" t="n">
        <f aca="false">SUM(C9:C14)</f>
        <v>1162.7</v>
      </c>
      <c r="D16" s="47" t="n">
        <f aca="false">SUM(D9:D14)</f>
        <v>71.64</v>
      </c>
      <c r="E16" s="51" t="n">
        <f aca="false">D16/C16/CF</f>
        <v>49.9139069151526</v>
      </c>
      <c r="F16" s="45"/>
    </row>
    <row r="17" customFormat="false" ht="15" hidden="false" customHeight="false" outlineLevel="0" collapsed="false">
      <c r="A17" s="52"/>
      <c r="B17" s="41"/>
      <c r="C17" s="47"/>
      <c r="D17" s="47"/>
      <c r="E17" s="51"/>
      <c r="F17" s="45"/>
    </row>
    <row r="18" customFormat="false" ht="15" hidden="false" customHeight="false" outlineLevel="0" collapsed="false">
      <c r="A18" s="52" t="s">
        <v>86</v>
      </c>
      <c r="B18" s="41"/>
      <c r="C18" s="47" t="n">
        <f aca="false">-$B$54*C13</f>
        <v>-44.1</v>
      </c>
      <c r="D18" s="47" t="n">
        <f aca="false">-$B$54*D13</f>
        <v>-2.7</v>
      </c>
      <c r="E18" s="51" t="n">
        <f aca="false">D18/C18/CF</f>
        <v>49.5973913532355</v>
      </c>
      <c r="F18" s="48" t="s">
        <v>87</v>
      </c>
    </row>
    <row r="19" customFormat="false" ht="15" hidden="false" customHeight="false" outlineLevel="0" collapsed="false">
      <c r="A19" s="52" t="s">
        <v>88</v>
      </c>
      <c r="B19" s="50"/>
      <c r="C19" s="47" t="n">
        <f aca="false">C18+C16</f>
        <v>1118.6</v>
      </c>
      <c r="D19" s="47" t="n">
        <f aca="false">D18+D16</f>
        <v>68.94</v>
      </c>
      <c r="E19" s="51" t="n">
        <f aca="false">D19/C19/CF</f>
        <v>49.9263853134009</v>
      </c>
      <c r="F19" s="53"/>
    </row>
    <row r="20" customFormat="false" ht="15" hidden="false" customHeight="false" outlineLevel="0" collapsed="false">
      <c r="A20" s="49" t="s">
        <v>89</v>
      </c>
      <c r="B20" s="42"/>
      <c r="C20" s="54" t="n">
        <f aca="false">SA_Sources!L12</f>
        <v>700.07471826</v>
      </c>
      <c r="D20" s="47" t="n">
        <f aca="false">C20*E20*CF</f>
        <v>43.2096490107979</v>
      </c>
      <c r="E20" s="42" t="n">
        <v>50</v>
      </c>
      <c r="F20" s="48" t="s">
        <v>90</v>
      </c>
    </row>
    <row r="21" customFormat="false" ht="15" hidden="false" customHeight="false" outlineLevel="0" collapsed="false">
      <c r="A21" s="49"/>
      <c r="B21" s="42"/>
      <c r="C21" s="42"/>
      <c r="D21" s="42"/>
      <c r="E21" s="42"/>
      <c r="F21" s="45"/>
    </row>
    <row r="22" customFormat="false" ht="15" hidden="false" customHeight="false" outlineLevel="0" collapsed="false">
      <c r="A22" s="52" t="s">
        <v>91</v>
      </c>
      <c r="B22" s="50"/>
      <c r="C22" s="47" t="n">
        <f aca="false">C10+C9</f>
        <v>271.1</v>
      </c>
      <c r="D22" s="47" t="n">
        <f aca="false">D10+D9</f>
        <v>16.7</v>
      </c>
      <c r="E22" s="51" t="n">
        <f aca="false">D22/C22/CF</f>
        <v>49.9023058457551</v>
      </c>
      <c r="F22" s="53"/>
    </row>
    <row r="23" customFormat="false" ht="15" hidden="false" customHeight="false" outlineLevel="0" collapsed="false">
      <c r="A23" s="50" t="str">
        <f aca="false">A20</f>
        <v>From EAA &amp; Historical Lake Discharges</v>
      </c>
      <c r="B23" s="50"/>
      <c r="C23" s="47" t="n">
        <f aca="false">SA_Sources!L15</f>
        <v>170.3126856</v>
      </c>
      <c r="D23" s="47" t="n">
        <f aca="false">C23*E23*CF</f>
        <v>10.4914122077462</v>
      </c>
      <c r="E23" s="51" t="n">
        <f aca="false">E22</f>
        <v>49.9023058457551</v>
      </c>
      <c r="F23" s="55" t="s">
        <v>92</v>
      </c>
    </row>
    <row r="24" customFormat="false" ht="15" hidden="false" customHeight="false" outlineLevel="0" collapsed="false">
      <c r="A24" s="50"/>
      <c r="B24" s="50"/>
      <c r="C24" s="50"/>
      <c r="D24" s="50"/>
      <c r="E24" s="51"/>
      <c r="F24" s="53"/>
    </row>
    <row r="25" customFormat="false" ht="15" hidden="false" customHeight="false" outlineLevel="0" collapsed="false">
      <c r="A25" s="56" t="s">
        <v>93</v>
      </c>
      <c r="B25" s="50"/>
      <c r="C25" s="50"/>
      <c r="D25" s="50"/>
      <c r="E25" s="51"/>
      <c r="F25" s="55"/>
    </row>
    <row r="26" customFormat="false" ht="15" hidden="false" customHeight="false" outlineLevel="0" collapsed="false">
      <c r="A26" s="52" t="s">
        <v>94</v>
      </c>
      <c r="B26" s="50"/>
      <c r="C26" s="50" t="n">
        <f aca="false">C19</f>
        <v>1118.6</v>
      </c>
      <c r="D26" s="47" t="n">
        <f aca="false">D19</f>
        <v>68.94</v>
      </c>
      <c r="E26" s="51" t="n">
        <v>50</v>
      </c>
      <c r="F26" s="55"/>
    </row>
    <row r="27" customFormat="false" ht="15" hidden="false" customHeight="false" outlineLevel="0" collapsed="false">
      <c r="A27" s="52" t="s">
        <v>95</v>
      </c>
      <c r="B27" s="50"/>
      <c r="C27" s="47" t="n">
        <v>0</v>
      </c>
      <c r="D27" s="47" t="n">
        <v>0</v>
      </c>
      <c r="E27" s="51"/>
      <c r="F27" s="55"/>
    </row>
    <row r="28" customFormat="false" ht="15" hidden="false" customHeight="false" outlineLevel="0" collapsed="false">
      <c r="A28" s="52" t="s">
        <v>96</v>
      </c>
      <c r="B28" s="50"/>
      <c r="C28" s="50" t="n">
        <f aca="false">ACME!B52</f>
        <v>33.8</v>
      </c>
      <c r="D28" s="50" t="n">
        <f aca="false">ACME!C52</f>
        <v>4.7</v>
      </c>
      <c r="E28" s="51" t="n">
        <f aca="false">D28/C28/CF</f>
        <v>112.645751761836</v>
      </c>
      <c r="F28" s="55" t="s">
        <v>97</v>
      </c>
    </row>
    <row r="29" customFormat="false" ht="15" hidden="false" customHeight="false" outlineLevel="0" collapsed="false">
      <c r="A29" s="52" t="s">
        <v>98</v>
      </c>
      <c r="B29" s="50"/>
      <c r="C29" s="47" t="n">
        <f aca="false">SA_Sources!C26</f>
        <v>173.7</v>
      </c>
      <c r="D29" s="47" t="n">
        <f aca="false">C29*E29*CF</f>
        <v>10.7210213958735</v>
      </c>
      <c r="E29" s="51" t="n">
        <v>50</v>
      </c>
      <c r="F29" s="55" t="s">
        <v>99</v>
      </c>
    </row>
    <row r="30" customFormat="false" ht="15" hidden="false" customHeight="false" outlineLevel="0" collapsed="false">
      <c r="A30" s="52" t="s">
        <v>100</v>
      </c>
      <c r="B30" s="50"/>
      <c r="C30" s="47" t="n">
        <f aca="false">SUM(C26:C29)</f>
        <v>1326.1</v>
      </c>
      <c r="D30" s="57" t="n">
        <f aca="false">SUM(D26:D29)</f>
        <v>84.3610213958735</v>
      </c>
      <c r="E30" s="51" t="n">
        <f aca="false">D30/C30/CF</f>
        <v>51.5346361670464</v>
      </c>
      <c r="F30" s="53"/>
    </row>
    <row r="31" customFormat="false" ht="15" hidden="false" customHeight="false" outlineLevel="0" collapsed="false">
      <c r="A31" s="52" t="s">
        <v>101</v>
      </c>
      <c r="B31" s="50"/>
      <c r="C31" s="50" t="n">
        <f aca="false">EAARFS!C68</f>
        <v>1609.7</v>
      </c>
      <c r="D31" s="50" t="n">
        <f aca="false">EAARFS!D68</f>
        <v>44.8</v>
      </c>
      <c r="E31" s="51" t="n">
        <f aca="false">D31/C31/CF</f>
        <v>22.5458560598502</v>
      </c>
      <c r="F31" s="53"/>
    </row>
    <row r="32" customFormat="false" ht="15" hidden="false" customHeight="false" outlineLevel="0" collapsed="false">
      <c r="A32" s="52" t="s">
        <v>102</v>
      </c>
      <c r="B32" s="50"/>
      <c r="C32" s="47" t="n">
        <f aca="false">EAARFS!B172</f>
        <v>1540.5</v>
      </c>
      <c r="D32" s="47" t="n">
        <f aca="false">EAARFS!C172</f>
        <v>31.13</v>
      </c>
      <c r="E32" s="51" t="n">
        <f aca="false">D32/C32/CF</f>
        <v>16.3700904140398</v>
      </c>
      <c r="F32" s="53"/>
    </row>
    <row r="33" customFormat="false" ht="15" hidden="false" customHeight="false" outlineLevel="0" collapsed="false">
      <c r="A33" s="52"/>
      <c r="B33" s="50"/>
      <c r="C33" s="50"/>
      <c r="D33" s="50"/>
      <c r="E33" s="51"/>
      <c r="F33" s="53"/>
    </row>
    <row r="34" customFormat="false" ht="15" hidden="false" customHeight="false" outlineLevel="0" collapsed="false">
      <c r="A34" s="58" t="s">
        <v>103</v>
      </c>
      <c r="B34" s="50"/>
      <c r="C34" s="50"/>
      <c r="D34" s="50"/>
      <c r="E34" s="51"/>
      <c r="F34" s="53"/>
    </row>
    <row r="35" customFormat="false" ht="15" hidden="false" customHeight="false" outlineLevel="0" collapsed="false">
      <c r="A35" s="50" t="str">
        <f aca="false">A26</f>
        <v>Total from STA Outflows</v>
      </c>
      <c r="B35" s="50"/>
      <c r="C35" s="47" t="n">
        <f aca="false">C22</f>
        <v>271.1</v>
      </c>
      <c r="D35" s="47" t="n">
        <f aca="false">D22</f>
        <v>16.7</v>
      </c>
      <c r="E35" s="51" t="n">
        <f aca="false">D35/C35/CF</f>
        <v>49.9023058457551</v>
      </c>
      <c r="F35" s="55"/>
    </row>
    <row r="36" customFormat="false" ht="15" hidden="false" customHeight="false" outlineLevel="0" collapsed="false">
      <c r="A36" s="50" t="str">
        <f aca="false">A27</f>
        <v>STA Bypass (Untreated)</v>
      </c>
      <c r="B36" s="50"/>
      <c r="C36" s="47" t="n">
        <v>0</v>
      </c>
      <c r="D36" s="47" t="n">
        <v>0</v>
      </c>
      <c r="E36" s="51"/>
      <c r="F36" s="55"/>
    </row>
    <row r="37" customFormat="false" ht="15" hidden="false" customHeight="false" outlineLevel="0" collapsed="false">
      <c r="A37" s="52" t="str">
        <f aca="false">A28</f>
        <v>ACME B</v>
      </c>
      <c r="B37" s="50"/>
      <c r="C37" s="50" t="n">
        <f aca="false">C28</f>
        <v>33.8</v>
      </c>
      <c r="D37" s="50" t="n">
        <f aca="false">D28</f>
        <v>4.7</v>
      </c>
      <c r="E37" s="51" t="n">
        <f aca="false">D37/C37/CF</f>
        <v>112.645751761836</v>
      </c>
      <c r="F37" s="53" t="s">
        <v>97</v>
      </c>
    </row>
    <row r="38" customFormat="false" ht="15" hidden="false" customHeight="false" outlineLevel="0" collapsed="false">
      <c r="A38" s="50" t="str">
        <f aca="false">A29</f>
        <v>BMP Replacement Water </v>
      </c>
      <c r="B38" s="50"/>
      <c r="C38" s="47" t="n">
        <f aca="false">SA_Sources!B26</f>
        <v>42.319</v>
      </c>
      <c r="D38" s="47" t="n">
        <f aca="false">C38*E38*CF</f>
        <v>2.61199139005165</v>
      </c>
      <c r="E38" s="51" t="n">
        <v>50</v>
      </c>
      <c r="F38" s="42" t="s">
        <v>99</v>
      </c>
    </row>
    <row r="39" customFormat="false" ht="15" hidden="false" customHeight="false" outlineLevel="0" collapsed="false">
      <c r="A39" s="52" t="s">
        <v>100</v>
      </c>
      <c r="B39" s="50"/>
      <c r="C39" s="47" t="n">
        <f aca="false">SUM(C35:C38)</f>
        <v>347.219</v>
      </c>
      <c r="D39" s="57" t="n">
        <f aca="false">SUM(D35:D38)</f>
        <v>24.0119913900517</v>
      </c>
      <c r="E39" s="51" t="n">
        <f aca="false">D39/C39/CF</f>
        <v>56.0219674739408</v>
      </c>
      <c r="F39" s="53"/>
    </row>
    <row r="40" customFormat="false" ht="15" hidden="false" customHeight="false" outlineLevel="0" collapsed="false">
      <c r="A40" s="50" t="s">
        <v>101</v>
      </c>
      <c r="B40" s="50"/>
      <c r="C40" s="50" t="n">
        <f aca="false">EAARFS!C67</f>
        <v>417.6</v>
      </c>
      <c r="D40" s="47" t="n">
        <f aca="false">EAARFS!D67</f>
        <v>11.91</v>
      </c>
      <c r="E40" s="51" t="n">
        <f aca="false">D40/C40/CF</f>
        <v>23.1038806033163</v>
      </c>
      <c r="F40" s="53" t="s">
        <v>104</v>
      </c>
    </row>
    <row r="41" customFormat="false" ht="15" hidden="false" customHeight="false" outlineLevel="0" collapsed="false">
      <c r="A41" s="52" t="s">
        <v>102</v>
      </c>
      <c r="B41" s="50"/>
      <c r="C41" s="47" t="n">
        <f aca="false">EAARFS!B173</f>
        <v>417</v>
      </c>
      <c r="D41" s="47" t="n">
        <f aca="false">EAARFS!C173</f>
        <v>11.47</v>
      </c>
      <c r="E41" s="51" t="n">
        <f aca="false">D41/C41/CF</f>
        <v>22.2823516085203</v>
      </c>
      <c r="F41" s="53"/>
    </row>
    <row r="42" customFormat="false" ht="15" hidden="false" customHeight="false" outlineLevel="0" collapsed="false">
      <c r="A42" s="52"/>
      <c r="B42" s="50"/>
      <c r="C42" s="47"/>
      <c r="D42" s="47"/>
      <c r="E42" s="51"/>
      <c r="F42" s="53"/>
    </row>
    <row r="43" s="60" customFormat="true" ht="32.25" hidden="false" customHeight="true" outlineLevel="0" collapsed="false">
      <c r="A43" s="59" t="s">
        <v>105</v>
      </c>
      <c r="B43" s="59"/>
      <c r="C43" s="59"/>
      <c r="D43" s="59"/>
      <c r="E43" s="59"/>
      <c r="F43" s="59"/>
    </row>
    <row r="44" s="60" customFormat="true" ht="45.75" hidden="false" customHeight="true" outlineLevel="0" collapsed="false">
      <c r="A44" s="59" t="s">
        <v>106</v>
      </c>
      <c r="B44" s="59"/>
      <c r="C44" s="59"/>
      <c r="D44" s="59"/>
      <c r="E44" s="59"/>
      <c r="F44" s="59"/>
    </row>
    <row r="45" s="60" customFormat="true" ht="21" hidden="false" customHeight="true" outlineLevel="0" collapsed="false">
      <c r="A45" s="59" t="s">
        <v>107</v>
      </c>
      <c r="B45" s="59"/>
      <c r="C45" s="59"/>
      <c r="D45" s="59"/>
      <c r="E45" s="59"/>
      <c r="F45" s="59"/>
    </row>
    <row r="46" s="60" customFormat="true" ht="50.25" hidden="false" customHeight="true" outlineLevel="0" collapsed="false">
      <c r="A46" s="59" t="s">
        <v>108</v>
      </c>
      <c r="B46" s="59"/>
      <c r="C46" s="59"/>
      <c r="D46" s="59"/>
      <c r="E46" s="59"/>
      <c r="F46" s="59"/>
    </row>
    <row r="47" s="60" customFormat="true" ht="33.75" hidden="false" customHeight="true" outlineLevel="0" collapsed="false">
      <c r="A47" s="59" t="s">
        <v>109</v>
      </c>
      <c r="B47" s="59"/>
      <c r="C47" s="59"/>
      <c r="D47" s="59"/>
      <c r="E47" s="59"/>
      <c r="F47" s="59"/>
    </row>
    <row r="48" s="60" customFormat="true" ht="36.75" hidden="false" customHeight="true" outlineLevel="0" collapsed="false">
      <c r="A48" s="59" t="s">
        <v>110</v>
      </c>
      <c r="B48" s="59"/>
      <c r="C48" s="59"/>
      <c r="D48" s="59"/>
      <c r="E48" s="59"/>
      <c r="F48" s="59"/>
    </row>
    <row r="49" s="60" customFormat="true" ht="35.25" hidden="false" customHeight="true" outlineLevel="0" collapsed="false">
      <c r="A49" s="59" t="s">
        <v>111</v>
      </c>
      <c r="B49" s="59"/>
      <c r="C49" s="59"/>
      <c r="D49" s="59"/>
      <c r="E49" s="59"/>
      <c r="F49" s="59"/>
    </row>
    <row r="50" s="60" customFormat="true" ht="33" hidden="false" customHeight="true" outlineLevel="0" collapsed="false">
      <c r="A50" s="59" t="s">
        <v>112</v>
      </c>
      <c r="B50" s="59"/>
      <c r="C50" s="59"/>
      <c r="D50" s="59"/>
      <c r="E50" s="59"/>
      <c r="F50" s="59"/>
    </row>
    <row r="51" customFormat="false" ht="27.75" hidden="false" customHeight="true" outlineLevel="0" collapsed="false">
      <c r="A51" s="59" t="s">
        <v>113</v>
      </c>
      <c r="B51" s="59"/>
      <c r="C51" s="59"/>
      <c r="D51" s="59"/>
      <c r="E51" s="59"/>
      <c r="F51" s="59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.75" hidden="false" customHeight="true" outlineLevel="0" collapsed="false">
      <c r="A53" s="62"/>
      <c r="B53" s="62"/>
      <c r="C53" s="62"/>
      <c r="D53" s="62"/>
      <c r="E53" s="62"/>
      <c r="F53" s="62"/>
    </row>
    <row r="54" customFormat="false" ht="12.75" hidden="false" customHeight="false" outlineLevel="0" collapsed="false">
      <c r="A54" s="1" t="s">
        <v>114</v>
      </c>
      <c r="B54" s="4" t="n">
        <v>0.5</v>
      </c>
    </row>
    <row r="56" customFormat="false" ht="12.75" hidden="false" customHeight="false" outlineLevel="0" collapsed="false">
      <c r="A56" s="34" t="s">
        <v>115</v>
      </c>
      <c r="B56" s="63" t="n">
        <f aca="false">43560/3.28^3/1000000</f>
        <v>0.00123442963683057</v>
      </c>
    </row>
    <row r="60" customFormat="false" ht="12.75" hidden="false" customHeight="false" outlineLevel="0" collapsed="false">
      <c r="B60" s="3" t="s">
        <v>116</v>
      </c>
      <c r="C60" s="3" t="s">
        <v>117</v>
      </c>
      <c r="D60" s="3"/>
    </row>
    <row r="61" customFormat="false" ht="12.75" hidden="false" customHeight="false" outlineLevel="0" collapsed="false">
      <c r="A61" s="1" t="s">
        <v>118</v>
      </c>
      <c r="B61" s="3" t="s">
        <v>119</v>
      </c>
      <c r="C61" s="3" t="s">
        <v>120</v>
      </c>
      <c r="D61" s="3" t="s">
        <v>121</v>
      </c>
    </row>
    <row r="62" customFormat="false" ht="12.75" hidden="false" customHeight="false" outlineLevel="0" collapsed="false">
      <c r="A62" s="1" t="s">
        <v>122</v>
      </c>
      <c r="B62" s="3" t="n">
        <f aca="false">'Tbl_SA DEsign'!D38</f>
        <v>41</v>
      </c>
      <c r="C62" s="64" t="n">
        <f aca="false">'Tbl_SA DEsign'!D39</f>
        <v>41.9918809896476</v>
      </c>
      <c r="D62" s="64" t="n">
        <f aca="false">D20</f>
        <v>43.2096490107979</v>
      </c>
    </row>
    <row r="63" customFormat="false" ht="12.75" hidden="false" customHeight="false" outlineLevel="0" collapsed="false">
      <c r="A63" s="1" t="s">
        <v>123</v>
      </c>
      <c r="B63" s="64" t="n">
        <f aca="false">'Tbl_SA DEsign'!B38</f>
        <v>15.75</v>
      </c>
      <c r="C63" s="64" t="n">
        <f aca="false">'Tbl_SA DEsign'!B39</f>
        <v>13.0090161539117</v>
      </c>
      <c r="D63" s="64" t="n">
        <f aca="false">D23</f>
        <v>10.4914122077462</v>
      </c>
    </row>
    <row r="64" customFormat="false" ht="12.75" hidden="false" customHeight="false" outlineLevel="0" collapsed="false">
      <c r="A64" s="34" t="s">
        <v>124</v>
      </c>
      <c r="B64" s="3"/>
      <c r="C64" s="3"/>
      <c r="D64" s="64" t="n">
        <f aca="false">SA_Sources!I14*50*CF</f>
        <v>1.95339320685096</v>
      </c>
    </row>
    <row r="65" customFormat="false" ht="12.75" hidden="false" customHeight="false" outlineLevel="0" collapsed="false">
      <c r="A65" s="34" t="s">
        <v>125</v>
      </c>
      <c r="D65" s="64" t="n">
        <f aca="false">D64+D63</f>
        <v>12.4448054145972</v>
      </c>
    </row>
  </sheetData>
  <mergeCells count="11">
    <mergeCell ref="A1:F1"/>
    <mergeCell ref="A2:F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96" activeCellId="0" sqref="B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2.56"/>
    <col collapsed="false" customWidth="false" hidden="false" outlineLevel="0" max="4" min="2" style="66" width="9.13"/>
    <col collapsed="false" customWidth="false" hidden="false" outlineLevel="0" max="257" min="5" style="9" width="9.13"/>
  </cols>
  <sheetData>
    <row r="2" customFormat="false" ht="12.75" hidden="false" customHeight="false" outlineLevel="0" collapsed="false">
      <c r="A2" s="65" t="s">
        <v>126</v>
      </c>
    </row>
    <row r="3" customFormat="false" ht="12.75" hidden="false" customHeight="false" outlineLevel="0" collapsed="false">
      <c r="A3" s="65" t="s">
        <v>127</v>
      </c>
    </row>
    <row r="5" customFormat="false" ht="13.5" hidden="false" customHeight="false" outlineLevel="0" collapsed="false">
      <c r="A5" s="67"/>
    </row>
    <row r="6" customFormat="false" ht="12.75" hidden="false" customHeight="false" outlineLevel="0" collapsed="false">
      <c r="A6" s="68"/>
      <c r="B6" s="69" t="s">
        <v>128</v>
      </c>
      <c r="C6" s="69"/>
      <c r="D6" s="69"/>
    </row>
    <row r="7" customFormat="false" ht="12.75" hidden="false" customHeight="false" outlineLevel="0" collapsed="false">
      <c r="A7" s="70" t="s">
        <v>129</v>
      </c>
      <c r="B7" s="71" t="s">
        <v>61</v>
      </c>
      <c r="C7" s="72" t="s">
        <v>130</v>
      </c>
      <c r="D7" s="73" t="s">
        <v>131</v>
      </c>
    </row>
    <row r="8" customFormat="false" ht="13.5" hidden="false" customHeight="false" outlineLevel="0" collapsed="false">
      <c r="A8" s="74"/>
      <c r="B8" s="75" t="s">
        <v>132</v>
      </c>
      <c r="C8" s="76" t="s">
        <v>133</v>
      </c>
      <c r="D8" s="77" t="s">
        <v>66</v>
      </c>
    </row>
    <row r="9" customFormat="false" ht="12.75" hidden="false" customHeight="false" outlineLevel="0" collapsed="false">
      <c r="A9" s="78" t="n">
        <v>1966</v>
      </c>
      <c r="B9" s="79" t="n">
        <v>38044.7292147846</v>
      </c>
      <c r="C9" s="80" t="n">
        <v>5889.06653551445</v>
      </c>
      <c r="D9" s="81" t="n">
        <v>125.491066410597</v>
      </c>
    </row>
    <row r="10" customFormat="false" ht="12.75" hidden="false" customHeight="false" outlineLevel="0" collapsed="false">
      <c r="A10" s="82" t="n">
        <v>1967</v>
      </c>
      <c r="B10" s="79" t="n">
        <v>38530.5550413766</v>
      </c>
      <c r="C10" s="80" t="n">
        <v>5346.73549349412</v>
      </c>
      <c r="D10" s="81" t="n">
        <v>112.497865098464</v>
      </c>
    </row>
    <row r="11" customFormat="false" ht="12.75" hidden="false" customHeight="false" outlineLevel="0" collapsed="false">
      <c r="A11" s="82" t="n">
        <v>1968</v>
      </c>
      <c r="B11" s="79" t="n">
        <v>29029.5368533567</v>
      </c>
      <c r="C11" s="80" t="n">
        <v>4186.08901744706</v>
      </c>
      <c r="D11" s="81" t="n">
        <v>116.903953506814</v>
      </c>
    </row>
    <row r="12" customFormat="false" ht="12.75" hidden="false" customHeight="false" outlineLevel="0" collapsed="false">
      <c r="A12" s="82" t="n">
        <v>1969</v>
      </c>
      <c r="B12" s="79" t="n">
        <v>39497.523928179</v>
      </c>
      <c r="C12" s="80" t="n">
        <v>5429.30418075676</v>
      </c>
      <c r="D12" s="81" t="n">
        <v>111.438472187165</v>
      </c>
    </row>
    <row r="13" customFormat="false" ht="12.75" hidden="false" customHeight="false" outlineLevel="0" collapsed="false">
      <c r="A13" s="82" t="n">
        <v>1970</v>
      </c>
      <c r="B13" s="79" t="n">
        <v>42739.5688208237</v>
      </c>
      <c r="C13" s="80" t="n">
        <v>5941.02451883843</v>
      </c>
      <c r="D13" s="81" t="n">
        <v>112.691732175116</v>
      </c>
    </row>
    <row r="14" customFormat="false" ht="12.75" hidden="false" customHeight="false" outlineLevel="0" collapsed="false">
      <c r="A14" s="82" t="n">
        <v>1971</v>
      </c>
      <c r="B14" s="79" t="n">
        <v>20318.7623063372</v>
      </c>
      <c r="C14" s="80" t="n">
        <v>2897.57829157905</v>
      </c>
      <c r="D14" s="81" t="n">
        <v>115.61089827354</v>
      </c>
    </row>
    <row r="15" customFormat="false" ht="12.75" hidden="false" customHeight="false" outlineLevel="0" collapsed="false">
      <c r="A15" s="82" t="n">
        <v>1972</v>
      </c>
      <c r="B15" s="79" t="n">
        <v>29287.9603757542</v>
      </c>
      <c r="C15" s="80" t="n">
        <v>4087.06409578487</v>
      </c>
      <c r="D15" s="81" t="n">
        <v>113.131401288946</v>
      </c>
    </row>
    <row r="16" customFormat="false" ht="12.75" hidden="false" customHeight="false" outlineLevel="0" collapsed="false">
      <c r="A16" s="82" t="n">
        <v>1973</v>
      </c>
      <c r="B16" s="79" t="n">
        <v>32505.9465684745</v>
      </c>
      <c r="C16" s="80" t="n">
        <v>3993.51741725337</v>
      </c>
      <c r="D16" s="81" t="n">
        <v>99.5986867064215</v>
      </c>
    </row>
    <row r="17" customFormat="false" ht="12.75" hidden="false" customHeight="false" outlineLevel="0" collapsed="false">
      <c r="A17" s="82" t="n">
        <v>1974</v>
      </c>
      <c r="B17" s="79" t="n">
        <v>32432.1220978567</v>
      </c>
      <c r="C17" s="80" t="n">
        <v>4415.65126628145</v>
      </c>
      <c r="D17" s="81" t="n">
        <v>110.377422094766</v>
      </c>
    </row>
    <row r="18" customFormat="false" ht="12.75" hidden="false" customHeight="false" outlineLevel="0" collapsed="false">
      <c r="A18" s="82" t="n">
        <v>1975</v>
      </c>
      <c r="B18" s="79" t="n">
        <v>26847.1282216125</v>
      </c>
      <c r="C18" s="80" t="n">
        <v>3960.88750642538</v>
      </c>
      <c r="D18" s="81" t="n">
        <v>119.606702517761</v>
      </c>
    </row>
    <row r="19" customFormat="false" ht="12.75" hidden="false" customHeight="false" outlineLevel="0" collapsed="false">
      <c r="A19" s="82" t="n">
        <v>1976</v>
      </c>
      <c r="B19" s="79" t="n">
        <v>33117.0100929823</v>
      </c>
      <c r="C19" s="80" t="n">
        <v>4923.06427586223</v>
      </c>
      <c r="D19" s="81" t="n">
        <v>120.516145131881</v>
      </c>
    </row>
    <row r="20" customFormat="false" ht="12.75" hidden="false" customHeight="false" outlineLevel="0" collapsed="false">
      <c r="A20" s="82" t="n">
        <v>1977</v>
      </c>
      <c r="B20" s="79" t="n">
        <v>25760.7326469866</v>
      </c>
      <c r="C20" s="80" t="n">
        <v>3229.57707479514</v>
      </c>
      <c r="D20" s="81" t="n">
        <v>101.636169617524</v>
      </c>
    </row>
    <row r="21" customFormat="false" ht="12.75" hidden="false" customHeight="false" outlineLevel="0" collapsed="false">
      <c r="A21" s="82" t="n">
        <v>1978</v>
      </c>
      <c r="B21" s="79" t="n">
        <v>34140.7239239365</v>
      </c>
      <c r="C21" s="80" t="n">
        <v>4457.3507317769</v>
      </c>
      <c r="D21" s="81" t="n">
        <v>105.843679453052</v>
      </c>
    </row>
    <row r="22" customFormat="false" ht="12.75" hidden="false" customHeight="false" outlineLevel="0" collapsed="false">
      <c r="A22" s="82" t="n">
        <v>1979</v>
      </c>
      <c r="B22" s="79" t="n">
        <v>33112.9731126409</v>
      </c>
      <c r="C22" s="80" t="n">
        <v>4724.33828042718</v>
      </c>
      <c r="D22" s="81" t="n">
        <v>115.665451346077</v>
      </c>
    </row>
    <row r="23" customFormat="false" ht="12.75" hidden="false" customHeight="false" outlineLevel="0" collapsed="false">
      <c r="A23" s="82" t="n">
        <v>1980</v>
      </c>
      <c r="B23" s="79" t="n">
        <v>36260.7530814819</v>
      </c>
      <c r="C23" s="80" t="n">
        <v>5209.98743517383</v>
      </c>
      <c r="D23" s="81" t="n">
        <v>116.482505231108</v>
      </c>
    </row>
    <row r="24" customFormat="false" ht="12.75" hidden="false" customHeight="false" outlineLevel="0" collapsed="false">
      <c r="A24" s="82" t="n">
        <v>1981</v>
      </c>
      <c r="B24" s="79" t="n">
        <v>23872.8923166458</v>
      </c>
      <c r="C24" s="80" t="n">
        <v>3235.54961509479</v>
      </c>
      <c r="D24" s="81" t="n">
        <v>109.876260652245</v>
      </c>
    </row>
    <row r="25" customFormat="false" ht="12.75" hidden="false" customHeight="false" outlineLevel="0" collapsed="false">
      <c r="A25" s="82" t="n">
        <v>1982</v>
      </c>
      <c r="B25" s="79" t="n">
        <v>32048.4934301934</v>
      </c>
      <c r="C25" s="80" t="n">
        <v>4228.9757788486</v>
      </c>
      <c r="D25" s="81" t="n">
        <v>106.976510002131</v>
      </c>
    </row>
    <row r="26" customFormat="false" ht="12.75" hidden="false" customHeight="false" outlineLevel="0" collapsed="false">
      <c r="A26" s="82" t="n">
        <v>1983</v>
      </c>
      <c r="B26" s="79" t="n">
        <v>44328.5149021242</v>
      </c>
      <c r="C26" s="80" t="n">
        <v>6268.60996931843</v>
      </c>
      <c r="D26" s="81" t="n">
        <v>114.643361962401</v>
      </c>
    </row>
    <row r="27" customFormat="false" ht="12.75" hidden="false" customHeight="false" outlineLevel="0" collapsed="false">
      <c r="A27" s="82" t="n">
        <v>1984</v>
      </c>
      <c r="B27" s="79" t="n">
        <v>39003.4634236701</v>
      </c>
      <c r="C27" s="80" t="n">
        <v>5698.18476835158</v>
      </c>
      <c r="D27" s="81" t="n">
        <v>118.438855077772</v>
      </c>
    </row>
    <row r="28" customFormat="false" ht="12.75" hidden="false" customHeight="false" outlineLevel="0" collapsed="false">
      <c r="A28" s="82" t="n">
        <v>1985</v>
      </c>
      <c r="B28" s="79" t="n">
        <v>28127.6701677467</v>
      </c>
      <c r="C28" s="80" t="n">
        <v>4013.59993484974</v>
      </c>
      <c r="D28" s="81" t="n">
        <v>115.680768837764</v>
      </c>
    </row>
    <row r="29" customFormat="false" ht="12.75" hidden="false" customHeight="false" outlineLevel="0" collapsed="false">
      <c r="A29" s="82" t="n">
        <v>1986</v>
      </c>
      <c r="B29" s="79" t="n">
        <v>35531.5968534409</v>
      </c>
      <c r="C29" s="80" t="n">
        <v>4995.9279336711</v>
      </c>
      <c r="D29" s="81" t="n">
        <v>113.988827193754</v>
      </c>
    </row>
    <row r="30" customFormat="false" ht="12.75" hidden="false" customHeight="false" outlineLevel="0" collapsed="false">
      <c r="A30" s="82" t="n">
        <v>1987</v>
      </c>
      <c r="B30" s="79" t="n">
        <v>34303.5370321495</v>
      </c>
      <c r="C30" s="80" t="n">
        <v>4606.30872265045</v>
      </c>
      <c r="D30" s="81" t="n">
        <v>108.861668293281</v>
      </c>
    </row>
    <row r="31" customFormat="false" ht="12.75" hidden="false" customHeight="false" outlineLevel="0" collapsed="false">
      <c r="A31" s="82" t="n">
        <v>1988</v>
      </c>
      <c r="B31" s="79" t="n">
        <v>30493.8273430484</v>
      </c>
      <c r="C31" s="80" t="n">
        <v>4428.48649230416</v>
      </c>
      <c r="D31" s="81" t="n">
        <v>117.734632773401</v>
      </c>
    </row>
    <row r="32" customFormat="false" ht="12.75" hidden="false" customHeight="false" outlineLevel="0" collapsed="false">
      <c r="A32" s="82" t="n">
        <v>1989</v>
      </c>
      <c r="B32" s="79" t="n">
        <v>24936.7242862089</v>
      </c>
      <c r="C32" s="80" t="n">
        <v>3126.95214962947</v>
      </c>
      <c r="D32" s="81" t="n">
        <v>101.658261441895</v>
      </c>
    </row>
    <row r="33" customFormat="false" ht="12.75" hidden="false" customHeight="false" outlineLevel="0" collapsed="false">
      <c r="A33" s="82" t="n">
        <v>1990</v>
      </c>
      <c r="B33" s="79" t="n">
        <v>20410.638024727</v>
      </c>
      <c r="C33" s="80" t="n">
        <v>2759.53545260037</v>
      </c>
      <c r="D33" s="81" t="n">
        <v>109.607492735361</v>
      </c>
    </row>
    <row r="34" customFormat="false" ht="12.75" hidden="false" customHeight="false" outlineLevel="0" collapsed="false">
      <c r="A34" s="82" t="n">
        <v>1991</v>
      </c>
      <c r="B34" s="79" t="n">
        <v>33819.0109887751</v>
      </c>
      <c r="C34" s="80" t="n">
        <v>4460.78111253563</v>
      </c>
      <c r="D34" s="81" t="n">
        <v>106.932779746051</v>
      </c>
    </row>
    <row r="35" customFormat="false" ht="12.75" hidden="false" customHeight="false" outlineLevel="0" collapsed="false">
      <c r="A35" s="82" t="n">
        <v>1992</v>
      </c>
      <c r="B35" s="79" t="n">
        <v>27965.4699996057</v>
      </c>
      <c r="C35" s="80" t="n">
        <v>3809.17239695228</v>
      </c>
      <c r="D35" s="81" t="n">
        <v>110.425494326005</v>
      </c>
    </row>
    <row r="36" customFormat="false" ht="12.75" hidden="false" customHeight="false" outlineLevel="0" collapsed="false">
      <c r="A36" s="82" t="n">
        <v>1993</v>
      </c>
      <c r="B36" s="79" t="n">
        <v>37498.4153785087</v>
      </c>
      <c r="C36" s="80" t="n">
        <v>5177.69144866258</v>
      </c>
      <c r="D36" s="81" t="n">
        <v>111.939689218334</v>
      </c>
    </row>
    <row r="37" customFormat="false" ht="12.75" hidden="false" customHeight="false" outlineLevel="0" collapsed="false">
      <c r="A37" s="82" t="n">
        <v>1994</v>
      </c>
      <c r="B37" s="79" t="n">
        <v>28963.4811332001</v>
      </c>
      <c r="C37" s="80" t="n">
        <v>4183.83242892414</v>
      </c>
      <c r="D37" s="81" t="n">
        <v>117.107408183405</v>
      </c>
    </row>
    <row r="38" customFormat="false" ht="12.75" hidden="false" customHeight="false" outlineLevel="0" collapsed="false">
      <c r="A38" s="82" t="n">
        <v>1995</v>
      </c>
      <c r="B38" s="79" t="n">
        <v>40554.5149580421</v>
      </c>
      <c r="C38" s="80" t="n">
        <v>5877.86778344403</v>
      </c>
      <c r="D38" s="81" t="n">
        <v>117.500968832203</v>
      </c>
    </row>
    <row r="39" customFormat="false" ht="12.75" hidden="false" customHeight="false" outlineLevel="0" collapsed="false">
      <c r="A39" s="82" t="n">
        <v>1996</v>
      </c>
      <c r="B39" s="79" t="n">
        <v>35884.0461560145</v>
      </c>
      <c r="C39" s="80" t="n">
        <v>5359.88589946525</v>
      </c>
      <c r="D39" s="81" t="n">
        <v>121.091869488938</v>
      </c>
    </row>
    <row r="40" customFormat="false" ht="12.75" hidden="false" customHeight="false" outlineLevel="0" collapsed="false">
      <c r="A40" s="82" t="n">
        <v>1997</v>
      </c>
      <c r="B40" s="79" t="n">
        <v>35219.8805305009</v>
      </c>
      <c r="C40" s="80" t="n">
        <v>4773.60457088874</v>
      </c>
      <c r="D40" s="81" t="n">
        <v>109.880191692225</v>
      </c>
    </row>
    <row r="41" customFormat="false" ht="12.75" hidden="false" customHeight="false" outlineLevel="0" collapsed="false">
      <c r="A41" s="82" t="n">
        <v>1998</v>
      </c>
      <c r="B41" s="79" t="n">
        <v>40946.9666515429</v>
      </c>
      <c r="C41" s="80" t="n">
        <v>5215.80466323946</v>
      </c>
      <c r="D41" s="81" t="n">
        <v>103.266731100848</v>
      </c>
    </row>
    <row r="42" customFormat="false" ht="12.75" hidden="false" customHeight="false" outlineLevel="0" collapsed="false">
      <c r="A42" s="82" t="n">
        <v>1999</v>
      </c>
      <c r="B42" s="79" t="n">
        <v>32907.0194820249</v>
      </c>
      <c r="C42" s="80" t="n">
        <v>4690.71309234642</v>
      </c>
      <c r="D42" s="81" t="n">
        <v>115.560967176967</v>
      </c>
    </row>
    <row r="43" customFormat="false" ht="13.5" hidden="false" customHeight="false" outlineLevel="0" collapsed="false">
      <c r="A43" s="82" t="n">
        <v>2000</v>
      </c>
      <c r="B43" s="83" t="n">
        <v>43425.0035235562</v>
      </c>
      <c r="C43" s="84" t="n">
        <v>6534.92483719122</v>
      </c>
      <c r="D43" s="85" t="n">
        <v>122.00049159094</v>
      </c>
    </row>
    <row r="44" customFormat="false" ht="12.75" hidden="false" customHeight="false" outlineLevel="0" collapsed="false">
      <c r="A44" s="67"/>
      <c r="B44" s="80"/>
      <c r="C44" s="80"/>
      <c r="D44" s="80"/>
    </row>
    <row r="45" customFormat="false" ht="12.75" hidden="false" customHeight="false" outlineLevel="0" collapsed="false">
      <c r="A45" s="67" t="s">
        <v>134</v>
      </c>
      <c r="B45" s="80" t="n">
        <f aca="false">MIN(B9:B43)</f>
        <v>20318.7623063372</v>
      </c>
      <c r="C45" s="80" t="n">
        <f aca="false">MIN(C9:C43)</f>
        <v>2759.53545260037</v>
      </c>
      <c r="D45" s="80" t="n">
        <f aca="false">MIN(D9:D43)</f>
        <v>99.5986867064215</v>
      </c>
    </row>
    <row r="46" customFormat="false" ht="12.75" hidden="false" customHeight="false" outlineLevel="0" collapsed="false">
      <c r="A46" s="67" t="s">
        <v>135</v>
      </c>
      <c r="B46" s="80" t="n">
        <f aca="false">AVERAGE(B9:B43)</f>
        <v>33196.2055105231</v>
      </c>
      <c r="C46" s="80" t="n">
        <f aca="false">AVERAGE(C9:C43)</f>
        <v>4632.50414778225</v>
      </c>
      <c r="D46" s="80" t="n">
        <f aca="false">C46/B46/CF</f>
        <v>113.047518171118</v>
      </c>
    </row>
    <row r="47" customFormat="false" ht="12.75" hidden="false" customHeight="false" outlineLevel="0" collapsed="false">
      <c r="A47" s="67" t="s">
        <v>136</v>
      </c>
      <c r="B47" s="80" t="n">
        <f aca="false">MAX(B9:B43)</f>
        <v>44328.5149021242</v>
      </c>
      <c r="C47" s="80" t="n">
        <f aca="false">MAX(C9:C43)</f>
        <v>6534.92483719122</v>
      </c>
      <c r="D47" s="80" t="n">
        <f aca="false">MAX(D9:D43)</f>
        <v>125.491066410597</v>
      </c>
    </row>
    <row r="49" customFormat="false" ht="12.75" hidden="false" customHeight="false" outlineLevel="0" collapsed="false">
      <c r="A49" s="67" t="s">
        <v>137</v>
      </c>
      <c r="B49" s="80" t="n">
        <f aca="false">AVERAGE(B23:B31)</f>
        <v>33774.5276167223</v>
      </c>
      <c r="C49" s="80" t="n">
        <f aca="false">AVERAGE(C23:C31)</f>
        <v>4742.84785002919</v>
      </c>
      <c r="D49" s="80" t="n">
        <f aca="false">C49/B49/0.0012335</f>
        <v>113.844159582431</v>
      </c>
    </row>
    <row r="51" customFormat="false" ht="12.75" hidden="false" customHeight="false" outlineLevel="0" collapsed="false">
      <c r="A51" s="86"/>
      <c r="B51" s="87" t="s">
        <v>138</v>
      </c>
      <c r="C51" s="87" t="s">
        <v>139</v>
      </c>
      <c r="D51" s="87" t="s">
        <v>66</v>
      </c>
      <c r="E51" s="88"/>
      <c r="F51" s="88"/>
    </row>
    <row r="52" customFormat="false" ht="12.75" hidden="false" customHeight="false" outlineLevel="0" collapsed="false">
      <c r="A52" s="86" t="s">
        <v>140</v>
      </c>
      <c r="B52" s="87" t="n">
        <f aca="false">ROUND(B49/1000,1)</f>
        <v>33.8</v>
      </c>
      <c r="C52" s="87" t="n">
        <f aca="false">ROUND(C49/1000,1)</f>
        <v>4.7</v>
      </c>
      <c r="D52" s="89"/>
      <c r="E52" s="90" t="s">
        <v>141</v>
      </c>
      <c r="F52" s="88"/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96" activeCellId="0" sqref="B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42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91" t="s">
        <v>142</v>
      </c>
      <c r="B1" s="92"/>
      <c r="C1" s="26" t="s">
        <v>64</v>
      </c>
      <c r="D1" s="92"/>
      <c r="E1" s="92"/>
      <c r="F1" s="92"/>
      <c r="G1" s="92"/>
      <c r="H1" s="92"/>
      <c r="I1" s="92"/>
      <c r="J1" s="92"/>
      <c r="L1" s="92"/>
      <c r="M1" s="92"/>
      <c r="N1" s="92"/>
      <c r="O1" s="92"/>
      <c r="P1" s="92"/>
      <c r="Q1" s="92"/>
      <c r="R1" s="92"/>
      <c r="S1" s="92"/>
    </row>
    <row r="2" customFormat="false" ht="12.75" hidden="false" customHeight="false" outlineLevel="0" collapsed="false">
      <c r="A2" s="93" t="s">
        <v>143</v>
      </c>
      <c r="B2" s="92"/>
      <c r="C2" s="92"/>
      <c r="D2" s="92"/>
      <c r="E2" s="92"/>
      <c r="F2" s="92"/>
      <c r="G2" s="92"/>
      <c r="H2" s="92"/>
      <c r="I2" s="92"/>
      <c r="J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E3" s="92"/>
      <c r="F3" s="92"/>
      <c r="G3" s="92"/>
      <c r="H3" s="92"/>
      <c r="I3" s="92" t="s">
        <v>144</v>
      </c>
      <c r="J3" s="92"/>
      <c r="L3" s="92"/>
      <c r="M3" s="92"/>
      <c r="N3" s="92"/>
      <c r="O3" s="92"/>
      <c r="P3" s="92"/>
      <c r="Q3" s="92"/>
      <c r="R3" s="92"/>
      <c r="S3" s="92"/>
    </row>
    <row r="4" customFormat="false" ht="12.75" hidden="false" customHeight="false" outlineLevel="0" collapsed="false">
      <c r="A4" s="91" t="s">
        <v>145</v>
      </c>
      <c r="B4" s="3" t="s">
        <v>146</v>
      </c>
      <c r="C4" s="3" t="s">
        <v>147</v>
      </c>
      <c r="E4" s="92"/>
      <c r="F4" s="92" t="s">
        <v>148</v>
      </c>
      <c r="G4" s="91" t="s">
        <v>149</v>
      </c>
      <c r="H4" s="92"/>
      <c r="I4" s="92"/>
      <c r="J4" s="94" t="s">
        <v>147</v>
      </c>
      <c r="K4" s="3" t="s">
        <v>150</v>
      </c>
      <c r="L4" s="92"/>
      <c r="M4" s="92"/>
      <c r="N4" s="92"/>
      <c r="O4" s="92"/>
      <c r="P4" s="92"/>
      <c r="Q4" s="92"/>
      <c r="R4" s="92"/>
      <c r="S4" s="92"/>
    </row>
    <row r="5" customFormat="false" ht="12.75" hidden="false" customHeight="false" outlineLevel="0" collapsed="false">
      <c r="B5" s="92" t="s">
        <v>151</v>
      </c>
      <c r="C5" s="92"/>
      <c r="D5" s="92"/>
      <c r="E5" s="92"/>
      <c r="F5" s="91" t="s">
        <v>152</v>
      </c>
      <c r="G5" s="92"/>
      <c r="H5" s="92"/>
      <c r="J5" s="1" t="s">
        <v>153</v>
      </c>
      <c r="K5" s="3" t="s">
        <v>153</v>
      </c>
      <c r="M5" s="92"/>
      <c r="N5" s="92"/>
      <c r="O5" s="92"/>
      <c r="P5" s="92"/>
      <c r="Q5" s="92"/>
      <c r="R5" s="92"/>
      <c r="S5" s="92"/>
    </row>
    <row r="6" customFormat="false" ht="12.75" hidden="false" customHeight="false" outlineLevel="0" collapsed="false">
      <c r="A6" s="91"/>
      <c r="B6" s="1" t="s">
        <v>154</v>
      </c>
      <c r="D6" s="94"/>
      <c r="E6" s="92"/>
      <c r="F6" s="3"/>
      <c r="G6" s="3" t="s">
        <v>155</v>
      </c>
      <c r="H6" s="3" t="s">
        <v>156</v>
      </c>
      <c r="I6" s="3" t="s">
        <v>157</v>
      </c>
      <c r="J6" s="3" t="s">
        <v>158</v>
      </c>
      <c r="K6" s="3" t="s">
        <v>159</v>
      </c>
      <c r="L6" s="3" t="s">
        <v>14</v>
      </c>
      <c r="N6" s="92"/>
      <c r="Q6" s="92"/>
      <c r="R6" s="92"/>
      <c r="S6" s="92"/>
    </row>
    <row r="7" customFormat="false" ht="12.75" hidden="false" customHeight="false" outlineLevel="0" collapsed="false">
      <c r="A7" s="92" t="s">
        <v>70</v>
      </c>
      <c r="B7" s="92" t="s">
        <v>153</v>
      </c>
      <c r="C7" s="94" t="s">
        <v>160</v>
      </c>
      <c r="D7" s="94" t="s">
        <v>161</v>
      </c>
      <c r="F7" s="94" t="s">
        <v>162</v>
      </c>
      <c r="G7" s="94" t="s">
        <v>163</v>
      </c>
      <c r="H7" s="3" t="s">
        <v>164</v>
      </c>
      <c r="I7" s="3" t="s">
        <v>165</v>
      </c>
      <c r="J7" s="3" t="s">
        <v>166</v>
      </c>
      <c r="K7" s="3" t="s">
        <v>167</v>
      </c>
      <c r="L7" s="3" t="s">
        <v>61</v>
      </c>
      <c r="O7" s="4"/>
      <c r="Q7" s="92"/>
      <c r="R7" s="92"/>
    </row>
    <row r="8" customFormat="false" ht="12.75" hidden="false" customHeight="false" outlineLevel="0" collapsed="false">
      <c r="A8" s="92" t="s">
        <v>17</v>
      </c>
      <c r="B8" s="95" t="n">
        <v>256.8</v>
      </c>
      <c r="C8" s="95" t="n">
        <v>206.3</v>
      </c>
      <c r="D8" s="64" t="n">
        <f aca="false">B8-C8</f>
        <v>50.5</v>
      </c>
      <c r="F8" s="96" t="n">
        <v>1.64</v>
      </c>
      <c r="G8" s="97" t="n">
        <v>6670</v>
      </c>
      <c r="H8" s="64" t="n">
        <f aca="false">G8*F8/1000</f>
        <v>10.9388</v>
      </c>
      <c r="I8" s="64" t="n">
        <f aca="false">C8-H8</f>
        <v>195.3612</v>
      </c>
      <c r="J8" s="4" t="n">
        <v>2.3</v>
      </c>
      <c r="K8" s="4" t="n">
        <v>4.3</v>
      </c>
      <c r="L8" s="64" t="n">
        <f aca="false">J8+I8+K8</f>
        <v>201.9612</v>
      </c>
      <c r="O8" s="4"/>
      <c r="Q8" s="64"/>
      <c r="R8" s="92"/>
    </row>
    <row r="9" customFormat="false" ht="12.75" hidden="false" customHeight="false" outlineLevel="0" collapsed="false">
      <c r="A9" s="92" t="s">
        <v>18</v>
      </c>
      <c r="B9" s="95" t="n">
        <v>154.8</v>
      </c>
      <c r="C9" s="95" t="n">
        <v>133.2</v>
      </c>
      <c r="D9" s="64" t="n">
        <f aca="false">B9-C9</f>
        <v>21.6</v>
      </c>
      <c r="F9" s="96" t="n">
        <v>1.38</v>
      </c>
      <c r="G9" s="97" t="n">
        <v>1130</v>
      </c>
      <c r="H9" s="64" t="n">
        <f aca="false">G9*F9/1000</f>
        <v>1.5594</v>
      </c>
      <c r="I9" s="64" t="n">
        <f aca="false">C9-H9</f>
        <v>131.6406</v>
      </c>
      <c r="J9" s="4" t="n">
        <v>2.9</v>
      </c>
      <c r="L9" s="64" t="n">
        <f aca="false">J9+I9+K9</f>
        <v>134.5406</v>
      </c>
      <c r="O9" s="4"/>
      <c r="Q9" s="64"/>
      <c r="R9" s="92"/>
    </row>
    <row r="10" customFormat="false" ht="12.75" hidden="false" customHeight="false" outlineLevel="0" collapsed="false">
      <c r="A10" s="92" t="s">
        <v>19</v>
      </c>
      <c r="B10" s="95" t="n">
        <v>220.8</v>
      </c>
      <c r="C10" s="95" t="n">
        <v>184.5</v>
      </c>
      <c r="D10" s="64" t="n">
        <f aca="false">B10-C10</f>
        <v>36.3</v>
      </c>
      <c r="F10" s="96" t="n">
        <v>1.6</v>
      </c>
      <c r="G10" s="97" t="n">
        <v>14520</v>
      </c>
      <c r="H10" s="64" t="n">
        <f aca="false">G10*F10/1000</f>
        <v>23.232</v>
      </c>
      <c r="I10" s="64" t="n">
        <f aca="false">C10-H10</f>
        <v>161.268</v>
      </c>
      <c r="J10" s="4" t="n">
        <v>8.2</v>
      </c>
      <c r="L10" s="64" t="n">
        <f aca="false">J10+I10+K10</f>
        <v>169.468</v>
      </c>
      <c r="O10" s="4"/>
      <c r="Q10" s="64"/>
      <c r="R10" s="92"/>
    </row>
    <row r="11" customFormat="false" ht="12.75" hidden="false" customHeight="false" outlineLevel="0" collapsed="false">
      <c r="A11" s="92" t="s">
        <v>20</v>
      </c>
      <c r="B11" s="95" t="n">
        <v>250.9</v>
      </c>
      <c r="C11" s="95" t="n">
        <v>195.7</v>
      </c>
      <c r="D11" s="64" t="n">
        <f aca="false">B11-C11</f>
        <v>55.2</v>
      </c>
      <c r="F11" s="96" t="n">
        <v>1.74</v>
      </c>
      <c r="G11" s="97" t="n">
        <v>5342.001</v>
      </c>
      <c r="H11" s="64" t="n">
        <f aca="false">G11*F11/1000</f>
        <v>9.29508174</v>
      </c>
      <c r="I11" s="64" t="n">
        <f aca="false">C11-H11</f>
        <v>186.40491826</v>
      </c>
      <c r="J11" s="4" t="n">
        <v>7.7</v>
      </c>
      <c r="L11" s="64" t="n">
        <f aca="false">J11+I11+K11</f>
        <v>194.10491826</v>
      </c>
      <c r="O11" s="4"/>
      <c r="Q11" s="64"/>
      <c r="R11" s="92"/>
    </row>
    <row r="12" customFormat="false" ht="12.75" hidden="false" customHeight="false" outlineLevel="0" collapsed="false">
      <c r="A12" s="92" t="s">
        <v>14</v>
      </c>
      <c r="B12" s="64" t="n">
        <f aca="false">SUM(B8:B11)</f>
        <v>883.3</v>
      </c>
      <c r="C12" s="64" t="n">
        <f aca="false">SUM(C8:C11)</f>
        <v>719.7</v>
      </c>
      <c r="D12" s="98" t="n">
        <f aca="false">B12-C12</f>
        <v>163.6</v>
      </c>
      <c r="F12" s="94"/>
      <c r="G12" s="99" t="n">
        <f aca="false">SUM(G8:G11)</f>
        <v>27662.001</v>
      </c>
      <c r="H12" s="64" t="n">
        <f aca="false">SUM(H8:H11)</f>
        <v>45.02528174</v>
      </c>
      <c r="I12" s="64" t="n">
        <f aca="false">SUM(I8:I11)</f>
        <v>674.67471826</v>
      </c>
      <c r="J12" s="64" t="n">
        <f aca="false">SUM(J8:J11)</f>
        <v>21.1</v>
      </c>
      <c r="K12" s="3" t="n">
        <f aca="false">K8</f>
        <v>4.3</v>
      </c>
      <c r="L12" s="98" t="n">
        <f aca="false">SUM(L8:L11)</f>
        <v>700.07471826</v>
      </c>
      <c r="M12" s="1" t="s">
        <v>168</v>
      </c>
      <c r="Q12" s="64"/>
      <c r="R12" s="92"/>
    </row>
    <row r="13" customFormat="false" ht="12.75" hidden="false" customHeight="false" outlineLevel="0" collapsed="false">
      <c r="A13" s="92"/>
      <c r="B13" s="92"/>
      <c r="C13" s="92"/>
      <c r="D13" s="94"/>
      <c r="E13" s="92"/>
      <c r="G13" s="3"/>
      <c r="H13" s="3"/>
      <c r="I13" s="3"/>
      <c r="L13" s="92"/>
      <c r="O13" s="92"/>
      <c r="P13" s="92"/>
      <c r="Q13" s="92"/>
      <c r="R13" s="92"/>
    </row>
    <row r="14" customFormat="false" ht="12.75" hidden="false" customHeight="false" outlineLevel="0" collapsed="false">
      <c r="A14" s="1" t="s">
        <v>169</v>
      </c>
      <c r="D14" s="64" t="n">
        <f aca="false">D8*$D$17</f>
        <v>8.181</v>
      </c>
      <c r="H14" s="3"/>
      <c r="I14" s="64" t="n">
        <f aca="false">I8*$D$17</f>
        <v>31.6485144</v>
      </c>
      <c r="J14" s="3"/>
      <c r="L14" s="64"/>
    </row>
    <row r="15" customFormat="false" ht="12.75" hidden="false" customHeight="false" outlineLevel="0" collapsed="false">
      <c r="A15" s="1" t="s">
        <v>170</v>
      </c>
      <c r="D15" s="98" t="n">
        <f aca="false">D8-D14</f>
        <v>42.319</v>
      </c>
      <c r="I15" s="98" t="n">
        <f aca="false">I8-I14</f>
        <v>163.7126856</v>
      </c>
      <c r="J15" s="3" t="n">
        <f aca="false">J8</f>
        <v>2.3</v>
      </c>
      <c r="K15" s="3" t="n">
        <f aca="false">K8</f>
        <v>4.3</v>
      </c>
      <c r="L15" s="98" t="n">
        <f aca="false">SUM(I15:K15)</f>
        <v>170.3126856</v>
      </c>
      <c r="M15" s="1" t="s">
        <v>168</v>
      </c>
    </row>
    <row r="17" customFormat="false" ht="12.75" hidden="false" customHeight="false" outlineLevel="0" collapsed="false">
      <c r="A17" s="26" t="s">
        <v>171</v>
      </c>
      <c r="D17" s="100" t="n">
        <v>0.162</v>
      </c>
      <c r="E17" s="1" t="s">
        <v>172</v>
      </c>
    </row>
    <row r="18" customFormat="false" ht="12.75" hidden="false" customHeight="false" outlineLevel="0" collapsed="false">
      <c r="A18" s="26"/>
      <c r="D18" s="100"/>
    </row>
    <row r="19" customFormat="false" ht="12.75" hidden="false" customHeight="false" outlineLevel="0" collapsed="false">
      <c r="A19" s="101" t="s">
        <v>173</v>
      </c>
      <c r="D19" s="100"/>
      <c r="K19" s="4"/>
    </row>
    <row r="20" customFormat="false" ht="12.75" hidden="false" customHeight="false" outlineLevel="0" collapsed="false">
      <c r="A20" s="101"/>
      <c r="D20" s="100"/>
      <c r="K20" s="4"/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B22" s="3" t="s">
        <v>123</v>
      </c>
      <c r="C22" s="3" t="s">
        <v>122</v>
      </c>
    </row>
    <row r="23" customFormat="false" ht="12.75" hidden="false" customHeight="false" outlineLevel="0" collapsed="false">
      <c r="A23" s="1" t="s">
        <v>175</v>
      </c>
      <c r="B23" s="64" t="n">
        <f aca="false">D15</f>
        <v>42.319</v>
      </c>
      <c r="C23" s="64" t="n">
        <f aca="false">D12</f>
        <v>163.6</v>
      </c>
      <c r="D23" s="34"/>
    </row>
    <row r="24" customFormat="false" ht="12.75" hidden="false" customHeight="false" outlineLevel="0" collapsed="false">
      <c r="A24" s="34" t="s">
        <v>176</v>
      </c>
      <c r="B24" s="64" t="n">
        <f aca="false">'Tbl_SA DEsign'!B20</f>
        <v>54.46</v>
      </c>
      <c r="C24" s="64" t="n">
        <f aca="false">'Tbl_SA DEsign'!F20</f>
        <v>176.066</v>
      </c>
      <c r="D24" s="34" t="s">
        <v>177</v>
      </c>
    </row>
    <row r="25" customFormat="false" ht="12.75" hidden="false" customHeight="false" outlineLevel="0" collapsed="false">
      <c r="A25" s="34" t="s">
        <v>178</v>
      </c>
      <c r="C25" s="3" t="n">
        <v>173.7</v>
      </c>
      <c r="D25" s="1" t="s">
        <v>179</v>
      </c>
      <c r="E25" s="1" t="s">
        <v>180</v>
      </c>
    </row>
    <row r="26" customFormat="false" ht="12.75" hidden="false" customHeight="false" outlineLevel="0" collapsed="false">
      <c r="A26" s="102" t="s">
        <v>181</v>
      </c>
      <c r="B26" s="103" t="n">
        <f aca="false">B23</f>
        <v>42.319</v>
      </c>
      <c r="C26" s="104" t="n">
        <f aca="false">C25</f>
        <v>173.7</v>
      </c>
      <c r="D26" s="1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J173"/>
  <sheetViews>
    <sheetView showFormulas="false" showGridLines="true" showRowColHeaders="true" showZeros="true" rightToLeft="false" tabSelected="false" showOutlineSymbols="false" defaultGridColor="true" view="normal" topLeftCell="A127" colorId="64" zoomScale="50" zoomScaleNormal="5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5" width="10.28"/>
  </cols>
  <sheetData>
    <row r="42" customFormat="false" ht="12.75" hidden="false" customHeight="false" outlineLevel="0" collapsed="false">
      <c r="A42" s="106" t="s">
        <v>183</v>
      </c>
      <c r="C42" s="105" t="n">
        <v>16.7</v>
      </c>
      <c r="D42" s="105" t="n">
        <v>2.47</v>
      </c>
      <c r="E42" s="105" t="n">
        <v>120</v>
      </c>
      <c r="F42" s="106" t="s">
        <v>184</v>
      </c>
    </row>
    <row r="43" customFormat="false" ht="12.75" hidden="false" customHeight="false" outlineLevel="0" collapsed="false">
      <c r="A43" s="106" t="s">
        <v>185</v>
      </c>
      <c r="C43" s="105" t="n">
        <v>71.5</v>
      </c>
      <c r="D43" s="105" t="n">
        <v>9.41</v>
      </c>
      <c r="E43" s="105" t="n">
        <v>107</v>
      </c>
      <c r="F43" s="105" t="s">
        <v>186</v>
      </c>
    </row>
    <row r="44" customFormat="false" ht="12.75" hidden="false" customHeight="false" outlineLevel="0" collapsed="false">
      <c r="A44" s="106" t="s">
        <v>187</v>
      </c>
      <c r="C44" s="105" t="n">
        <v>3.6</v>
      </c>
      <c r="F44" s="105" t="s">
        <v>188</v>
      </c>
    </row>
    <row r="45" customFormat="false" ht="12.75" hidden="false" customHeight="false" outlineLevel="0" collapsed="false">
      <c r="A45" s="106"/>
    </row>
    <row r="48" customFormat="false" ht="12.75" hidden="false" customHeight="false" outlineLevel="0" collapsed="false">
      <c r="A48" s="105" t="s">
        <v>189</v>
      </c>
      <c r="C48" s="105" t="s">
        <v>61</v>
      </c>
      <c r="D48" s="105" t="s">
        <v>190</v>
      </c>
      <c r="E48" s="105" t="s">
        <v>63</v>
      </c>
      <c r="G48" s="107"/>
    </row>
    <row r="49" customFormat="false" ht="12.75" hidden="false" customHeight="false" outlineLevel="0" collapsed="false">
      <c r="A49" s="106" t="s">
        <v>191</v>
      </c>
      <c r="C49" s="105" t="n">
        <v>176.7</v>
      </c>
      <c r="D49" s="105" t="n">
        <v>4.43</v>
      </c>
      <c r="E49" s="105" t="n">
        <v>20.3</v>
      </c>
    </row>
    <row r="50" customFormat="false" ht="12.75" hidden="false" customHeight="false" outlineLevel="0" collapsed="false">
      <c r="A50" s="106" t="s">
        <v>192</v>
      </c>
      <c r="C50" s="105" t="n">
        <v>240.9</v>
      </c>
      <c r="D50" s="105" t="n">
        <v>7.48</v>
      </c>
      <c r="E50" s="105" t="n">
        <v>25.2</v>
      </c>
    </row>
    <row r="51" customFormat="false" ht="12.75" hidden="false" customHeight="false" outlineLevel="0" collapsed="false">
      <c r="A51" s="106" t="s">
        <v>193</v>
      </c>
      <c r="C51" s="105" t="n">
        <f aca="false">C50+C49</f>
        <v>417.6</v>
      </c>
      <c r="D51" s="105" t="n">
        <f aca="false">D50+D49</f>
        <v>11.91</v>
      </c>
      <c r="E51" s="108" t="n">
        <f aca="false">D51/C51/CF</f>
        <v>23.1038806033163</v>
      </c>
    </row>
    <row r="52" customFormat="false" ht="12.75" hidden="false" customHeight="false" outlineLevel="0" collapsed="false">
      <c r="A52" s="109" t="s">
        <v>194</v>
      </c>
      <c r="B52" s="102"/>
      <c r="C52" s="110" t="n">
        <f aca="false">D52/E52/CF</f>
        <v>180.195790633609</v>
      </c>
      <c r="D52" s="102" t="n">
        <v>4.56</v>
      </c>
      <c r="E52" s="102" t="n">
        <v>20.5</v>
      </c>
      <c r="F52" s="102"/>
      <c r="G52" s="109" t="s">
        <v>195</v>
      </c>
      <c r="H52" s="102"/>
    </row>
    <row r="53" customFormat="false" ht="12.75" hidden="false" customHeight="false" outlineLevel="0" collapsed="false">
      <c r="A53" s="106" t="s">
        <v>46</v>
      </c>
      <c r="C53" s="108" t="n">
        <f aca="false">C50+C49</f>
        <v>417.6</v>
      </c>
      <c r="D53" s="108" t="n">
        <f aca="false">D50+D49</f>
        <v>11.91</v>
      </c>
      <c r="E53" s="110" t="n">
        <f aca="false">D53/C53/CF</f>
        <v>23.1038806033163</v>
      </c>
      <c r="G53" s="105" t="s">
        <v>196</v>
      </c>
    </row>
    <row r="54" customFormat="false" ht="12.75" hidden="false" customHeight="false" outlineLevel="0" collapsed="false">
      <c r="A54" s="111" t="s">
        <v>46</v>
      </c>
      <c r="B54" s="112"/>
      <c r="C54" s="113" t="n">
        <f aca="false">C52+C50</f>
        <v>421.095790633609</v>
      </c>
      <c r="D54" s="113" t="n">
        <f aca="false">D52+D50</f>
        <v>12.04</v>
      </c>
      <c r="E54" s="113" t="n">
        <f aca="false">D54/C54/CF</f>
        <v>23.1621701076039</v>
      </c>
      <c r="F54" s="112"/>
      <c r="G54" s="111" t="s">
        <v>197</v>
      </c>
      <c r="H54" s="112"/>
      <c r="I54" s="112"/>
      <c r="J54" s="112"/>
    </row>
    <row r="55" customFormat="false" ht="12.75" hidden="false" customHeight="false" outlineLevel="0" collapsed="false">
      <c r="A55" s="106"/>
    </row>
    <row r="56" customFormat="false" ht="12.75" hidden="false" customHeight="false" outlineLevel="0" collapsed="false">
      <c r="A56" s="106"/>
    </row>
    <row r="57" customFormat="false" ht="12.75" hidden="false" customHeight="false" outlineLevel="0" collapsed="false">
      <c r="A57" s="114" t="s">
        <v>198</v>
      </c>
      <c r="B57" s="115"/>
      <c r="C57" s="115" t="n">
        <v>1609.7</v>
      </c>
      <c r="D57" s="115" t="n">
        <v>44.8</v>
      </c>
      <c r="E57" s="115" t="n">
        <v>22.6</v>
      </c>
    </row>
    <row r="58" customFormat="false" ht="12.75" hidden="false" customHeight="false" outlineLevel="0" collapsed="false">
      <c r="A58" s="105" t="s">
        <v>199</v>
      </c>
      <c r="C58" s="105" t="n">
        <v>139.4</v>
      </c>
      <c r="D58" s="105" t="n">
        <v>16.6</v>
      </c>
      <c r="E58" s="105" t="n">
        <v>97</v>
      </c>
      <c r="G58" s="105" t="s">
        <v>200</v>
      </c>
    </row>
    <row r="59" customFormat="false" ht="12.75" hidden="false" customHeight="false" outlineLevel="0" collapsed="false">
      <c r="A59" s="106" t="s">
        <v>201</v>
      </c>
      <c r="C59" s="108" t="n">
        <f aca="false">C52-C49</f>
        <v>3.49579063360878</v>
      </c>
      <c r="D59" s="108" t="n">
        <f aca="false">D52-D49</f>
        <v>0.13</v>
      </c>
    </row>
    <row r="60" customFormat="false" ht="12.75" hidden="false" customHeight="false" outlineLevel="0" collapsed="false">
      <c r="A60" s="106" t="s">
        <v>202</v>
      </c>
      <c r="C60" s="108" t="n">
        <f aca="false">-H60*149.7</f>
        <v>-74.85</v>
      </c>
      <c r="D60" s="108" t="n">
        <f aca="false">-H60*7.4</f>
        <v>-3.7</v>
      </c>
      <c r="G60" s="105" t="s">
        <v>203</v>
      </c>
      <c r="H60" s="115" t="n">
        <v>0.5</v>
      </c>
    </row>
    <row r="61" customFormat="false" ht="12.75" hidden="false" customHeight="false" outlineLevel="0" collapsed="false">
      <c r="A61" s="105" t="s">
        <v>14</v>
      </c>
      <c r="C61" s="108" t="n">
        <f aca="false">SUM(C57:C58)</f>
        <v>1749.1</v>
      </c>
      <c r="D61" s="110" t="n">
        <f aca="false">SUM(D57:D58)</f>
        <v>61.4</v>
      </c>
      <c r="E61" s="108" t="n">
        <f aca="false">+D61/C61/CF</f>
        <v>28.4372366026994</v>
      </c>
    </row>
    <row r="62" customFormat="false" ht="12.75" hidden="false" customHeight="false" outlineLevel="0" collapsed="false">
      <c r="A62" s="112" t="s">
        <v>204</v>
      </c>
      <c r="B62" s="112"/>
      <c r="C62" s="113" t="n">
        <f aca="false">C57+C59</f>
        <v>1613.19579063361</v>
      </c>
      <c r="D62" s="113" t="n">
        <f aca="false">D57+D59</f>
        <v>44.93</v>
      </c>
      <c r="E62" s="113" t="n">
        <f aca="false">+D62/C62/CF</f>
        <v>22.5622807257338</v>
      </c>
      <c r="F62" s="112"/>
      <c r="G62" s="112"/>
      <c r="H62" s="112"/>
      <c r="I62" s="112"/>
      <c r="J62" s="112"/>
    </row>
    <row r="63" customFormat="false" ht="12.75" hidden="false" customHeight="false" outlineLevel="0" collapsed="false">
      <c r="A63" s="112" t="s">
        <v>205</v>
      </c>
      <c r="B63" s="112"/>
      <c r="C63" s="113" t="n">
        <f aca="false">C62+C60</f>
        <v>1538.34579063361</v>
      </c>
      <c r="D63" s="113" t="n">
        <f aca="false">D62+D60</f>
        <v>41.23</v>
      </c>
      <c r="E63" s="113" t="n">
        <f aca="false">+D63/C63/CF</f>
        <v>21.7116598966849</v>
      </c>
      <c r="F63" s="112"/>
      <c r="G63" s="112"/>
      <c r="H63" s="112"/>
      <c r="I63" s="112"/>
      <c r="J63" s="112"/>
    </row>
    <row r="64" customFormat="false" ht="12.75" hidden="false" customHeight="false" outlineLevel="0" collapsed="false">
      <c r="A64" s="105" t="s">
        <v>206</v>
      </c>
      <c r="C64" s="116" t="n">
        <f aca="false">(C57-C62)/C57</f>
        <v>-0.00217170319538346</v>
      </c>
      <c r="D64" s="116" t="n">
        <f aca="false">(D57-D62)/D57</f>
        <v>-0.00290178571428577</v>
      </c>
      <c r="E64" s="116" t="n">
        <f aca="false">(E57-E62)/E57</f>
        <v>0.00166899443655792</v>
      </c>
      <c r="G64" s="105" t="s">
        <v>207</v>
      </c>
    </row>
    <row r="65" customFormat="false" ht="12.75" hidden="false" customHeight="false" outlineLevel="0" collapsed="false">
      <c r="C65" s="116"/>
      <c r="D65" s="116"/>
      <c r="E65" s="116"/>
    </row>
    <row r="66" customFormat="false" ht="12.75" hidden="false" customHeight="false" outlineLevel="0" collapsed="false">
      <c r="A66" s="117" t="s">
        <v>208</v>
      </c>
      <c r="B66" s="118"/>
      <c r="C66" s="119"/>
      <c r="D66" s="119"/>
      <c r="E66" s="119"/>
      <c r="F66" s="118"/>
      <c r="G66" s="118"/>
      <c r="H66" s="118"/>
      <c r="I66" s="118"/>
      <c r="J66" s="118"/>
    </row>
    <row r="67" customFormat="false" ht="12.75" hidden="false" customHeight="false" outlineLevel="0" collapsed="false">
      <c r="A67" s="118" t="s">
        <v>123</v>
      </c>
      <c r="B67" s="118"/>
      <c r="C67" s="120" t="n">
        <f aca="false">C51</f>
        <v>417.6</v>
      </c>
      <c r="D67" s="120" t="n">
        <f aca="false">D51</f>
        <v>11.91</v>
      </c>
      <c r="E67" s="121" t="n">
        <f aca="false">D67/C67/CF</f>
        <v>23.1038806033163</v>
      </c>
      <c r="F67" s="118"/>
      <c r="G67" s="118" t="s">
        <v>209</v>
      </c>
      <c r="H67" s="118"/>
      <c r="I67" s="118"/>
      <c r="J67" s="118"/>
    </row>
    <row r="68" customFormat="false" ht="12.75" hidden="false" customHeight="false" outlineLevel="0" collapsed="false">
      <c r="A68" s="118" t="s">
        <v>122</v>
      </c>
      <c r="B68" s="118"/>
      <c r="C68" s="121" t="n">
        <f aca="false">C57</f>
        <v>1609.7</v>
      </c>
      <c r="D68" s="121" t="n">
        <f aca="false">D57</f>
        <v>44.8</v>
      </c>
      <c r="E68" s="121" t="n">
        <f aca="false">D68/C68/CF</f>
        <v>22.5458560598502</v>
      </c>
      <c r="F68" s="118"/>
      <c r="G68" s="118" t="s">
        <v>209</v>
      </c>
      <c r="H68" s="118"/>
      <c r="I68" s="118"/>
      <c r="J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</row>
    <row r="169" customFormat="false" ht="12.75" hidden="false" customHeight="false" outlineLevel="0" collapsed="false">
      <c r="B169" s="122" t="s">
        <v>210</v>
      </c>
      <c r="C169" s="122" t="s">
        <v>211</v>
      </c>
      <c r="D169" s="0" t="s">
        <v>84</v>
      </c>
    </row>
    <row r="170" customFormat="false" ht="12.75" hidden="false" customHeight="false" outlineLevel="0" collapsed="false">
      <c r="A170" s="123" t="s">
        <v>212</v>
      </c>
      <c r="B170" s="124" t="n">
        <v>239.4</v>
      </c>
      <c r="C170" s="125" t="n">
        <v>8.05</v>
      </c>
      <c r="D170" s="124" t="n">
        <f aca="false">C170/B170/CF</f>
        <v>27.2398928143745</v>
      </c>
      <c r="E170" s="122"/>
      <c r="F170" s="122"/>
      <c r="G170" s="122"/>
      <c r="H170" s="122"/>
    </row>
    <row r="171" customFormat="false" ht="12.75" hidden="false" customHeight="false" outlineLevel="0" collapsed="false">
      <c r="A171" s="123" t="s">
        <v>213</v>
      </c>
      <c r="B171" s="124" t="n">
        <v>177.6</v>
      </c>
      <c r="C171" s="125" t="n">
        <v>3.42</v>
      </c>
      <c r="D171" s="124" t="n">
        <f aca="false">C171/B171/CF</f>
        <v>15.5997200506291</v>
      </c>
      <c r="E171" s="126"/>
      <c r="F171" s="124"/>
      <c r="G171" s="125"/>
      <c r="H171" s="124"/>
    </row>
    <row r="172" customFormat="false" ht="12.75" hidden="false" customHeight="false" outlineLevel="0" collapsed="false">
      <c r="A172" s="123" t="s">
        <v>14</v>
      </c>
      <c r="B172" s="124" t="n">
        <v>1540.5</v>
      </c>
      <c r="C172" s="125" t="n">
        <v>31.13</v>
      </c>
      <c r="D172" s="124" t="n">
        <f aca="false">C172/B172/CF</f>
        <v>16.3700904140398</v>
      </c>
      <c r="E172" s="127" t="s">
        <v>214</v>
      </c>
      <c r="F172" s="124"/>
      <c r="G172" s="125"/>
      <c r="H172" s="124"/>
    </row>
    <row r="173" customFormat="false" ht="12.75" hidden="false" customHeight="false" outlineLevel="0" collapsed="false">
      <c r="A173" s="105" t="s">
        <v>123</v>
      </c>
      <c r="B173" s="124" t="n">
        <f aca="false">B170+B171</f>
        <v>417</v>
      </c>
      <c r="C173" s="125" t="n">
        <f aca="false">C170+C171</f>
        <v>11.47</v>
      </c>
      <c r="D173" s="124" t="n">
        <f aca="false">C173/B173/CF</f>
        <v>22.2823516085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0:08:52Z</dcterms:created>
  <dc:creator/>
  <dc:description/>
  <dc:language>en-US</dc:language>
  <cp:lastModifiedBy> William Walker</cp:lastModifiedBy>
  <cp:lastPrinted>2007-06-13T21:24:45Z</cp:lastPrinted>
  <dcterms:modified xsi:type="dcterms:W3CDTF">2007-06-14T13:13:18Z</dcterms:modified>
  <cp:revision>0</cp:revision>
  <dc:subject/>
  <dc:title/>
</cp:coreProperties>
</file>