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mperial River</t>
  </si>
  <si>
    <t xml:space="preserve">10-year design storm results - Peak Stages, ft-NAVD</t>
  </si>
  <si>
    <t xml:space="preserve">10-Year</t>
  </si>
  <si>
    <t xml:space="preserve">25-Year</t>
  </si>
  <si>
    <t xml:space="preserve">100-Year</t>
  </si>
  <si>
    <t xml:space="preserve">Peak Stage</t>
  </si>
  <si>
    <t xml:space="preserve">Location</t>
  </si>
  <si>
    <t xml:space="preserve">Chainage, ft</t>
  </si>
  <si>
    <t xml:space="preserve">ft-NAVD</t>
  </si>
  <si>
    <t xml:space="preserve">ft-NGVD</t>
  </si>
  <si>
    <t xml:space="preserve">I-75</t>
  </si>
  <si>
    <t xml:space="preserve">Carpenter &amp; Oakland</t>
  </si>
  <si>
    <t xml:space="preserve">Downs Drive</t>
  </si>
  <si>
    <t xml:space="preserve">Quinn &amp; Dean</t>
  </si>
  <si>
    <t xml:space="preserve">Bourbonniere Br</t>
  </si>
  <si>
    <t xml:space="preserve">Pierce Ave</t>
  </si>
  <si>
    <t xml:space="preserve">File names</t>
  </si>
  <si>
    <t xml:space="preserve">LC_LS_ECM_1_31_09_riv_irr_GM10_Man_n_0p2_10yrDS_95BC_IMMS_031309.res11</t>
  </si>
  <si>
    <t xml:space="preserve">LC_LS_ECM_1_31_09_riv_irr_GM10_Man_n_0p2_25yrDS_95BC_IMMS_031309.res11</t>
  </si>
  <si>
    <t xml:space="preserve">LC_LS_ECM_1_31_09_riv_irr_GM10_Man_n_0p2_100yrDS_95BC_IMMS_031309.res11</t>
  </si>
  <si>
    <t xml:space="preserve">Files from A.D.A. Engineering, Inc. provided 3/17/09</t>
  </si>
  <si>
    <t xml:space="preserve">The results may change depending on SFWMD/Lee County review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IKE SHE/MIKE 11 Design Storm Peak Stages</a:t>
            </a:r>
          </a:p>
        </c:rich>
      </c:tx>
      <c:layout>
        <c:manualLayout>
          <c:xMode val="edge"/>
          <c:yMode val="edge"/>
          <c:x val="0.106223314788459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71225255531"/>
          <c:y val="0.127213049532524"/>
          <c:w val="0.728360719368612"/>
          <c:h val="0.847125522180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0-Year"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I-75</c:v>
                </c:pt>
                <c:pt idx="1">
                  <c:v>Carpenter &amp; Oakland</c:v>
                </c:pt>
                <c:pt idx="2">
                  <c:v>Downs Drive</c:v>
                </c:pt>
                <c:pt idx="3">
                  <c:v>Quinn &amp; Dean</c:v>
                </c:pt>
                <c:pt idx="4">
                  <c:v>Bourbonniere Br</c:v>
                </c:pt>
                <c:pt idx="5">
                  <c:v>Pierce Ave</c:v>
                </c:pt>
              </c:strCache>
            </c:strRef>
          </c:cat>
          <c:val>
            <c:numRef>
              <c:f>Sheet1!$C$8:$C$13</c:f>
              <c:numCache>
                <c:formatCode>General</c:formatCode>
                <c:ptCount val="6"/>
                <c:pt idx="0">
                  <c:v>11</c:v>
                </c:pt>
                <c:pt idx="1">
                  <c:v>9.8</c:v>
                </c:pt>
                <c:pt idx="2">
                  <c:v>9.29</c:v>
                </c:pt>
                <c:pt idx="3">
                  <c:v>8.86</c:v>
                </c:pt>
                <c:pt idx="4">
                  <c:v>8.76</c:v>
                </c:pt>
                <c:pt idx="5">
                  <c:v>8.71</c:v>
                </c:pt>
              </c:numCache>
            </c:numRef>
          </c:val>
        </c:ser>
        <c:ser>
          <c:idx val="1"/>
          <c:order val="1"/>
          <c:tx>
            <c:strRef>
              <c:f>"25-Year"</c:f>
              <c:strCache>
                <c:ptCount val="1"/>
                <c:pt idx="0">
                  <c:v>25-Ye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I-75</c:v>
                </c:pt>
                <c:pt idx="1">
                  <c:v>Carpenter &amp; Oakland</c:v>
                </c:pt>
                <c:pt idx="2">
                  <c:v>Downs Drive</c:v>
                </c:pt>
                <c:pt idx="3">
                  <c:v>Quinn &amp; Dean</c:v>
                </c:pt>
                <c:pt idx="4">
                  <c:v>Bourbonniere Br</c:v>
                </c:pt>
                <c:pt idx="5">
                  <c:v>Pierce Ave</c:v>
                </c:pt>
              </c:strCache>
            </c:strRef>
          </c:cat>
          <c:val>
            <c:numRef>
              <c:f>Sheet1!$E$8:$E$13</c:f>
              <c:numCache>
                <c:formatCode>General</c:formatCode>
                <c:ptCount val="6"/>
                <c:pt idx="0">
                  <c:v>11.68</c:v>
                </c:pt>
                <c:pt idx="1">
                  <c:v>10.72</c:v>
                </c:pt>
                <c:pt idx="2">
                  <c:v>10.51</c:v>
                </c:pt>
                <c:pt idx="3">
                  <c:v>10.06</c:v>
                </c:pt>
                <c:pt idx="4">
                  <c:v>9.89</c:v>
                </c:pt>
                <c:pt idx="5">
                  <c:v>9.85</c:v>
                </c:pt>
              </c:numCache>
            </c:numRef>
          </c:val>
        </c:ser>
        <c:ser>
          <c:idx val="2"/>
          <c:order val="2"/>
          <c:tx>
            <c:strRef>
              <c:f>"100-Year"</c:f>
              <c:strCache>
                <c:ptCount val="1"/>
                <c:pt idx="0">
                  <c:v>100-Ye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I-75</c:v>
                </c:pt>
                <c:pt idx="1">
                  <c:v>Carpenter &amp; Oakland</c:v>
                </c:pt>
                <c:pt idx="2">
                  <c:v>Downs Drive</c:v>
                </c:pt>
                <c:pt idx="3">
                  <c:v>Quinn &amp; Dean</c:v>
                </c:pt>
                <c:pt idx="4">
                  <c:v>Bourbonniere Br</c:v>
                </c:pt>
                <c:pt idx="5">
                  <c:v>Pierce Ave</c:v>
                </c:pt>
              </c:strCache>
            </c:strRef>
          </c:cat>
          <c:val>
            <c:numRef>
              <c:f>Sheet1!$G$8:$G$13</c:f>
              <c:numCache>
                <c:formatCode>General</c:formatCode>
                <c:ptCount val="6"/>
                <c:pt idx="0">
                  <c:v>12.1</c:v>
                </c:pt>
                <c:pt idx="1">
                  <c:v>11.07</c:v>
                </c:pt>
                <c:pt idx="2">
                  <c:v>10.88</c:v>
                </c:pt>
                <c:pt idx="3">
                  <c:v>10.66</c:v>
                </c:pt>
                <c:pt idx="4">
                  <c:v>10.55</c:v>
                </c:pt>
                <c:pt idx="5">
                  <c:v>10.5</c:v>
                </c:pt>
              </c:numCache>
            </c:numRef>
          </c:val>
        </c:ser>
        <c:gapWidth val="150"/>
        <c:overlap val="0"/>
        <c:axId val="19115883"/>
        <c:axId val="44245715"/>
      </c:barChart>
      <c:catAx>
        <c:axId val="1911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715"/>
        <c:crossesAt val="0"/>
        <c:auto val="1"/>
        <c:lblAlgn val="ctr"/>
        <c:lblOffset val="100"/>
        <c:noMultiLvlLbl val="0"/>
      </c:catAx>
      <c:valAx>
        <c:axId val="4424571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t-NAVD</a:t>
                </a:r>
              </a:p>
            </c:rich>
          </c:tx>
          <c:layout>
            <c:manualLayout>
              <c:xMode val="edge"/>
              <c:yMode val="edge"/>
              <c:x val="0.0231595290464484"/>
              <c:y val="0.160234732444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5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25760124208"/>
          <c:y val="0.327034016311916"/>
          <c:w val="0.141480139733471"/>
          <c:h val="0.182414959220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240</xdr:colOff>
      <xdr:row>13</xdr:row>
      <xdr:rowOff>95760</xdr:rowOff>
    </xdr:from>
    <xdr:to>
      <xdr:col>14</xdr:col>
      <xdr:colOff>13032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5193000" y="2200680"/>
        <a:ext cx="55645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C5" s="1" t="s">
        <v>2</v>
      </c>
      <c r="D5" s="1"/>
      <c r="E5" s="1" t="s">
        <v>3</v>
      </c>
      <c r="F5" s="1"/>
      <c r="G5" s="1" t="s">
        <v>4</v>
      </c>
      <c r="H5" s="1"/>
    </row>
    <row r="6" customFormat="false" ht="12.75" hidden="false" customHeight="false" outlineLevel="0" collapsed="false">
      <c r="C6" s="1" t="s">
        <v>5</v>
      </c>
      <c r="D6" s="1"/>
      <c r="E6" s="1" t="s">
        <v>5</v>
      </c>
      <c r="F6" s="1"/>
      <c r="G6" s="1" t="s">
        <v>5</v>
      </c>
      <c r="H6" s="1"/>
    </row>
    <row r="7" customFormat="false" ht="12.75" hidden="false" customHeight="false" outlineLevel="0" collapsed="false">
      <c r="A7" s="0" t="s">
        <v>6</v>
      </c>
      <c r="B7" s="1" t="s">
        <v>7</v>
      </c>
      <c r="C7" s="1" t="s">
        <v>8</v>
      </c>
      <c r="D7" s="1" t="s">
        <v>9</v>
      </c>
      <c r="E7" s="1" t="s">
        <v>8</v>
      </c>
      <c r="F7" s="1" t="s">
        <v>9</v>
      </c>
      <c r="G7" s="1" t="s">
        <v>8</v>
      </c>
      <c r="H7" s="1" t="s">
        <v>9</v>
      </c>
    </row>
    <row r="8" customFormat="false" ht="12.75" hidden="false" customHeight="false" outlineLevel="0" collapsed="false">
      <c r="A8" s="0" t="s">
        <v>10</v>
      </c>
      <c r="B8" s="2" t="n">
        <v>4588</v>
      </c>
      <c r="C8" s="2" t="n">
        <v>11</v>
      </c>
      <c r="D8" s="2" t="n">
        <f aca="false">C8+1.3</f>
        <v>12.3</v>
      </c>
      <c r="E8" s="2" t="n">
        <v>11.68</v>
      </c>
      <c r="F8" s="2" t="n">
        <f aca="false">E8+1.3</f>
        <v>12.98</v>
      </c>
      <c r="G8" s="2" t="n">
        <v>12.1</v>
      </c>
      <c r="H8" s="2" t="n">
        <f aca="false">G8+1.3</f>
        <v>13.4</v>
      </c>
    </row>
    <row r="9" customFormat="false" ht="12.75" hidden="false" customHeight="false" outlineLevel="0" collapsed="false">
      <c r="A9" s="0" t="s">
        <v>11</v>
      </c>
      <c r="B9" s="2" t="n">
        <v>5557.74</v>
      </c>
      <c r="C9" s="2" t="n">
        <v>9.8</v>
      </c>
      <c r="D9" s="2" t="n">
        <f aca="false">C9+1.3</f>
        <v>11.1</v>
      </c>
      <c r="E9" s="2" t="n">
        <v>10.72</v>
      </c>
      <c r="F9" s="2" t="n">
        <f aca="false">E9+1.3</f>
        <v>12.02</v>
      </c>
      <c r="G9" s="2" t="n">
        <v>11.07</v>
      </c>
      <c r="H9" s="2" t="n">
        <f aca="false">G9+1.3</f>
        <v>12.37</v>
      </c>
    </row>
    <row r="10" customFormat="false" ht="12.75" hidden="false" customHeight="false" outlineLevel="0" collapsed="false">
      <c r="A10" s="0" t="s">
        <v>12</v>
      </c>
      <c r="B10" s="2" t="n">
        <v>6987.47</v>
      </c>
      <c r="C10" s="2" t="n">
        <v>9.29</v>
      </c>
      <c r="D10" s="2" t="n">
        <f aca="false">C10+1.3</f>
        <v>10.59</v>
      </c>
      <c r="E10" s="2" t="n">
        <v>10.51</v>
      </c>
      <c r="F10" s="2" t="n">
        <f aca="false">E10+1.3</f>
        <v>11.81</v>
      </c>
      <c r="G10" s="2" t="n">
        <v>10.88</v>
      </c>
      <c r="H10" s="2" t="n">
        <f aca="false">G10+1.3</f>
        <v>12.18</v>
      </c>
    </row>
    <row r="11" customFormat="false" ht="12.75" hidden="false" customHeight="false" outlineLevel="0" collapsed="false">
      <c r="A11" s="0" t="s">
        <v>13</v>
      </c>
      <c r="B11" s="2" t="n">
        <v>7791.99</v>
      </c>
      <c r="C11" s="2" t="n">
        <v>8.86</v>
      </c>
      <c r="D11" s="2" t="n">
        <f aca="false">C11+1.3</f>
        <v>10.16</v>
      </c>
      <c r="E11" s="2" t="n">
        <v>10.06</v>
      </c>
      <c r="F11" s="2" t="n">
        <f aca="false">E11+1.3</f>
        <v>11.36</v>
      </c>
      <c r="G11" s="2" t="n">
        <v>10.66</v>
      </c>
      <c r="H11" s="2" t="n">
        <f aca="false">G11+1.3</f>
        <v>11.96</v>
      </c>
    </row>
    <row r="12" customFormat="false" ht="12.75" hidden="false" customHeight="false" outlineLevel="0" collapsed="false">
      <c r="A12" s="0" t="s">
        <v>14</v>
      </c>
      <c r="B12" s="2" t="n">
        <v>8430</v>
      </c>
      <c r="C12" s="2" t="n">
        <v>8.76</v>
      </c>
      <c r="D12" s="2" t="n">
        <f aca="false">C12+1.3</f>
        <v>10.06</v>
      </c>
      <c r="E12" s="2" t="n">
        <v>9.89</v>
      </c>
      <c r="F12" s="2" t="n">
        <f aca="false">E12+1.3</f>
        <v>11.19</v>
      </c>
      <c r="G12" s="2" t="n">
        <v>10.55</v>
      </c>
      <c r="H12" s="2" t="n">
        <f aca="false">G12+1.3</f>
        <v>11.85</v>
      </c>
    </row>
    <row r="13" customFormat="false" ht="12.75" hidden="false" customHeight="false" outlineLevel="0" collapsed="false">
      <c r="A13" s="0" t="s">
        <v>15</v>
      </c>
      <c r="B13" s="2" t="n">
        <v>8766.96</v>
      </c>
      <c r="C13" s="2" t="n">
        <v>8.71</v>
      </c>
      <c r="D13" s="2" t="n">
        <f aca="false">C13+1.3</f>
        <v>10.01</v>
      </c>
      <c r="E13" s="2" t="n">
        <v>9.85</v>
      </c>
      <c r="F13" s="2" t="n">
        <f aca="false">E13+1.3</f>
        <v>11.15</v>
      </c>
      <c r="G13" s="2" t="n">
        <v>10.5</v>
      </c>
      <c r="H13" s="2" t="n">
        <f aca="false">G13+1.3</f>
        <v>11.8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</sheetData>
  <mergeCells count="6"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4:29:52Z</dcterms:created>
  <dc:creator>rcopp</dc:creator>
  <dc:description/>
  <dc:language>en-US</dc:language>
  <cp:lastModifiedBy>South Fl. Water Mgmnt District</cp:lastModifiedBy>
  <dcterms:modified xsi:type="dcterms:W3CDTF">2011-04-21T13:03:29Z</dcterms:modified>
  <cp:revision>0</cp:revision>
  <dc:subject/>
  <dc:title/>
</cp:coreProperties>
</file>