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2"/>
  </bookViews>
  <sheets>
    <sheet name="Read" sheetId="1" state="visible" r:id="rId2"/>
    <sheet name="Part B" sheetId="2" state="visible" r:id="rId3"/>
    <sheet name="Input2" sheetId="3" state="visible" r:id="rId4"/>
    <sheet name="Exhibit" sheetId="4" state="visible" r:id="rId5"/>
    <sheet name="Blaney Calc" sheetId="5" state="visible" r:id="rId6"/>
    <sheet name="climo data" sheetId="6" state="visible" r:id="rId7"/>
    <sheet name="crop k's" sheetId="7" state="visible" r:id="rId8"/>
    <sheet name="Irr System" sheetId="8" state="visible" r:id="rId9"/>
    <sheet name="InputControl" sheetId="9" state="visible" r:id="rId10"/>
  </sheets>
  <definedNames>
    <definedName function="false" hidden="false" localSheetId="3" name="_xlnm.Print_Area" vbProcedure="false">Exhibit!$A$1:$P$57</definedName>
    <definedName function="false" hidden="false" name="CT" vbProcedure="false">InputControl!$A$58:$A$83</definedName>
    <definedName function="false" hidden="false" name="GS" vbProcedure="false">InputControl!$A$109:$A$113</definedName>
    <definedName function="false" hidden="false" name="irrsystable" vbProcedure="false">InputControl!$A$88:$B$105</definedName>
    <definedName function="false" hidden="false" name="IS" vbProcedure="false">InputControl!$A$88:$A$105</definedName>
    <definedName function="false" hidden="false" name="SE" vbProcedure="false">InputControl!$A$13:$A$14</definedName>
    <definedName function="false" hidden="false" name="SN" vbProcedure="false">InputControl!$A$18:$A$54</definedName>
    <definedName function="false" hidden="false" name="ST" vbProcedure="false">InputControl!$A$117:$A$121</definedName>
    <definedName function="false" hidden="false" name="YN" vbProcedure="false">InputControl!$B$125:$B$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3" uniqueCount="1146">
  <si>
    <t xml:space="preserve">Modified Blaney-Criddle for Excel</t>
  </si>
  <si>
    <t xml:space="preserve">This allocation program which calculates a maximum monthly supplemental crop requirement and an average annual supplemental requirement using the Modified Blaney-Criddle method.</t>
  </si>
  <si>
    <t xml:space="preserve">The District assumes no responsibility to the user for the accuracy of this program. The District advises the user that additional information is available in the Basis of Review Volume III.</t>
  </si>
  <si>
    <t xml:space="preserve">There may be discrepancies between the result obtained by the user(s) and those results obtained by the District.</t>
  </si>
  <si>
    <t xml:space="preserve"> This program was updated on June, 2004</t>
  </si>
  <si>
    <t xml:space="preserve">Worksheet Developed by Jeffery Scott</t>
  </si>
  <si>
    <t xml:space="preserve">Questions Concerning the Worksheet:</t>
  </si>
  <si>
    <t xml:space="preserve">Please Contact Jeffery Scott at SFWMD West Palm Beach Office 1-800-432-2045 Ext. 6924 or E-mail jscott@sfwmd.gov</t>
  </si>
  <si>
    <t xml:space="preserve">PART B</t>
  </si>
  <si>
    <t xml:space="preserve">WATER USE MANAGEMENT SYSTEM</t>
  </si>
  <si>
    <t xml:space="preserve">DESIGN AND EVALUATION AIDS</t>
  </si>
  <si>
    <t xml:space="preserve">V.  SUPPLEMENTAL CROP REQUIREMENT</t>
  </si>
  <si>
    <t xml:space="preserve">AND</t>
  </si>
  <si>
    <t xml:space="preserve">WITHDRAWAL CALCULATION</t>
  </si>
  <si>
    <t xml:space="preserve">SUPPLEMENTAL CROP REQUIREMENT AND </t>
  </si>
  <si>
    <t xml:space="preserve">Introduction</t>
  </si>
  <si>
    <t xml:space="preserve">The Water Use Division of the South Florida Water Management District uses a modified Blaney-Criddle equation to </t>
  </si>
  <si>
    <t xml:space="preserve">determine evapotranspiration and the Soil Conservation Service method described below to determine supplemental</t>
  </si>
  <si>
    <t xml:space="preserve"> irrigation needs.</t>
  </si>
  <si>
    <t xml:space="preserve">The Modified Blaney-Criddle Equation</t>
  </si>
  <si>
    <t xml:space="preserve">The Blaney-Criddle equation in its basic form is</t>
  </si>
  <si>
    <t xml:space="preserve">where</t>
  </si>
  <si>
    <t xml:space="preserve">                       U  </t>
  </si>
  <si>
    <t xml:space="preserve">=  crop evapotranspiration for A given period</t>
  </si>
  <si>
    <t xml:space="preserve">k  </t>
  </si>
  <si>
    <t xml:space="preserve">=  AN annual, seasonal, or monthly empirical consumptive use coefficient which varies according to the crop (see description below)</t>
  </si>
  <si>
    <t xml:space="preserve">                       p </t>
  </si>
  <si>
    <t xml:space="preserve">= percent of daytime hours of the year which occur during the period</t>
  </si>
  <si>
    <t xml:space="preserve">                        t </t>
  </si>
  <si>
    <t xml:space="preserve">= mean temperature for the period, In degrees Farenheit</t>
  </si>
  <si>
    <t xml:space="preserve">                       m </t>
  </si>
  <si>
    <t xml:space="preserve">= month</t>
  </si>
  <si>
    <t xml:space="preserve">The following modification has been made to the above equation:</t>
  </si>
  <si>
    <t xml:space="preserve">(2)                   k </t>
  </si>
  <si>
    <t xml:space="preserve">= kt X kc</t>
  </si>
  <si>
    <t xml:space="preserve">kt </t>
  </si>
  <si>
    <t xml:space="preserve">= a climatic coefficient which is related to the mean air temperature; kt = 0.0173t - 0.314</t>
  </si>
  <si>
    <t xml:space="preserve">kc </t>
  </si>
  <si>
    <r>
      <rPr>
        <sz val="10"/>
        <rFont val="Times New Roman"/>
        <family val="1"/>
      </rPr>
      <t xml:space="preserve">= a coefficient reflecting the growth stage of the crop; values are shown in Table</t>
    </r>
    <r>
      <rPr>
        <strike val="true"/>
        <sz val="10"/>
        <rFont val="Times New Roman"/>
        <family val="1"/>
      </rPr>
      <t xml:space="preserve">s</t>
    </r>
    <r>
      <rPr>
        <sz val="10"/>
        <rFont val="Times New Roman"/>
        <family val="1"/>
      </rPr>
      <t xml:space="preserve"> SCR-1" </t>
    </r>
  </si>
  <si>
    <t xml:space="preserve">2.0</t>
  </si>
  <si>
    <t xml:space="preserve">The irrigation water use allocation is calculated as follows:</t>
  </si>
  <si>
    <t xml:space="preserve">(3)</t>
  </si>
  <si>
    <t xml:space="preserve">SUP </t>
  </si>
  <si>
    <t xml:space="preserve">= U – RE (d, s)</t>
  </si>
  <si>
    <t xml:space="preserve">(4)</t>
  </si>
  <si>
    <t xml:space="preserve">Q </t>
  </si>
  <si>
    <t xml:space="preserve">=  SUP X ACM X A</t>
  </si>
  <si>
    <t xml:space="preserve">SUP = supplemental irrigation requirement for the growing period in inches</t>
  </si>
  <si>
    <t xml:space="preserve"> </t>
  </si>
  <si>
    <r>
      <rPr>
        <sz val="10"/>
        <rFont val="Times New Roman"/>
        <family val="1"/>
      </rPr>
      <t xml:space="preserve">RE = effective rainfall, which is normalized to the </t>
    </r>
    <r>
      <rPr>
        <sz val="10"/>
        <color rgb="FF000000"/>
        <rFont val="Times New Roman"/>
        <family val="1"/>
      </rPr>
      <t xml:space="preserve">design</t>
    </r>
    <r>
      <rPr>
        <sz val="10"/>
        <rFont val="Times New Roman"/>
        <family val="1"/>
      </rPr>
      <t xml:space="preserve"> drought (d), and the soil type (s)</t>
    </r>
  </si>
  <si>
    <t xml:space="preserve">Q = allocation (acre inches)</t>
  </si>
  <si>
    <t xml:space="preserve">ACM = Allocation Coefficient Multiplier (BOR Table 2-1)</t>
  </si>
  <si>
    <t xml:space="preserve">A = irrigated acreage (acres)</t>
  </si>
  <si>
    <t xml:space="preserve">2.1</t>
  </si>
  <si>
    <t xml:space="preserve">Growth Coefficients</t>
  </si>
  <si>
    <t xml:space="preserve">2.1.1  The crop growth coefficient used in the equations are determined as follows:</t>
  </si>
  <si>
    <t xml:space="preserve">1)</t>
  </si>
  <si>
    <t xml:space="preserve">For perennial crops, twelve monthly coefficients are given in Table SCR-1.</t>
  </si>
  <si>
    <t xml:space="preserve">2)</t>
  </si>
  <si>
    <t xml:space="preserve">For annual crops, monthly coefficients for  growing seasons of three and four months are given in Table SCR-1. </t>
  </si>
  <si>
    <t xml:space="preserve">2.2</t>
  </si>
  <si>
    <t xml:space="preserve">Calculation of Monthly Supplemental Irrigation Requirement and Allocation</t>
  </si>
  <si>
    <t xml:space="preserve">2.2.1</t>
  </si>
  <si>
    <t xml:space="preserve">The Water Use Division uses a computer program to calculate the supplemental irrigation water </t>
  </si>
  <si>
    <t xml:space="preserve">requirement used in determining an irrigation water use allocation. The program approximates</t>
  </si>
  <si>
    <t xml:space="preserve"> equations 1) and (2) as follows:</t>
  </si>
  <si>
    <t xml:space="preserve">(5)</t>
  </si>
  <si>
    <t xml:space="preserve">F(M) </t>
  </si>
  <si>
    <r>
      <rPr>
        <sz val="10"/>
        <rFont val="Times New Roman"/>
        <family val="1"/>
      </rPr>
      <t xml:space="preserve">=   (T(M) </t>
    </r>
    <r>
      <rPr>
        <sz val="10"/>
        <rFont val="Arial"/>
        <family val="2"/>
      </rPr>
      <t xml:space="preserve">x</t>
    </r>
    <r>
      <rPr>
        <sz val="10"/>
        <rFont val="Times New Roman"/>
        <family val="1"/>
      </rPr>
      <t xml:space="preserve"> P(M))   /   100</t>
    </r>
  </si>
  <si>
    <t xml:space="preserve">(6)</t>
  </si>
  <si>
    <t xml:space="preserve">AKT(M)</t>
  </si>
  <si>
    <r>
      <rPr>
        <sz val="10"/>
        <rFont val="Times New Roman"/>
        <family val="1"/>
      </rPr>
      <t xml:space="preserve">=   (0.0173 </t>
    </r>
    <r>
      <rPr>
        <sz val="10"/>
        <rFont val="Arial"/>
        <family val="2"/>
      </rPr>
      <t xml:space="preserve">x</t>
    </r>
    <r>
      <rPr>
        <sz val="10"/>
        <rFont val="Times New Roman"/>
        <family val="1"/>
      </rPr>
      <t xml:space="preserve"> T(M)) - 0.314</t>
    </r>
  </si>
  <si>
    <t xml:space="preserve">(7)</t>
  </si>
  <si>
    <t xml:space="preserve">AKTF(M) </t>
  </si>
  <si>
    <t xml:space="preserve">=    F('                       m ') X AKT('                       m ')</t>
  </si>
  <si>
    <t xml:space="preserve">(8)</t>
  </si>
  <si>
    <t xml:space="preserve">U(M) </t>
  </si>
  <si>
    <t xml:space="preserve">=   AKTF('                       m ') X AKC('                       m ')</t>
  </si>
  <si>
    <t xml:space="preserve">(9)</t>
  </si>
  <si>
    <t xml:space="preserve">RT1(M)</t>
  </si>
  <si>
    <r>
      <rPr>
        <sz val="10"/>
        <rFont val="Times New Roman"/>
        <family val="1"/>
      </rPr>
      <t xml:space="preserve">=  (0.70917 </t>
    </r>
    <r>
      <rPr>
        <sz val="10"/>
        <rFont val="Arial"/>
        <family val="2"/>
      </rPr>
      <t xml:space="preserve">x</t>
    </r>
    <r>
      <rPr>
        <sz val="10"/>
        <rFont val="Times New Roman"/>
        <family val="1"/>
      </rPr>
      <t xml:space="preserve"> (RT(M) </t>
    </r>
    <r>
      <rPr>
        <vertAlign val="superscript"/>
        <sz val="10"/>
        <rFont val="Times New Roman"/>
        <family val="1"/>
      </rPr>
      <t xml:space="preserve">0.82416  </t>
    </r>
    <r>
      <rPr>
        <sz val="10"/>
        <rFont val="Times New Roman"/>
        <family val="1"/>
      </rPr>
      <t xml:space="preserve">) - 0.11556)</t>
    </r>
  </si>
  <si>
    <t xml:space="preserve">(10)</t>
  </si>
  <si>
    <t xml:space="preserve">Ul(M)</t>
  </si>
  <si>
    <r>
      <rPr>
        <sz val="10"/>
        <rFont val="Times New Roman"/>
        <family val="1"/>
      </rPr>
      <t xml:space="preserve">=   10  </t>
    </r>
    <r>
      <rPr>
        <vertAlign val="superscript"/>
        <sz val="10"/>
        <rFont val="Times New Roman"/>
        <family val="1"/>
      </rPr>
      <t xml:space="preserve">(0.02426 X U(M))</t>
    </r>
  </si>
  <si>
    <t xml:space="preserve">(11)</t>
  </si>
  <si>
    <t xml:space="preserve">Fl</t>
  </si>
  <si>
    <r>
      <rPr>
        <sz val="10"/>
        <rFont val="Times New Roman"/>
        <family val="1"/>
      </rPr>
      <t xml:space="preserve">=   0.531747 + 0.295154 X D - 0.057697 X D </t>
    </r>
    <r>
      <rPr>
        <vertAlign val="superscript"/>
        <sz val="10"/>
        <rFont val="Times New Roman"/>
        <family val="1"/>
      </rPr>
      <t xml:space="preserve">2</t>
    </r>
    <r>
      <rPr>
        <sz val="10"/>
        <rFont val="Times New Roman"/>
        <family val="1"/>
      </rPr>
      <t xml:space="preserve"> + 0.003804 X D </t>
    </r>
    <r>
      <rPr>
        <vertAlign val="superscript"/>
        <sz val="10"/>
        <rFont val="Times New Roman"/>
        <family val="1"/>
      </rPr>
      <t xml:space="preserve">3</t>
    </r>
  </si>
  <si>
    <t xml:space="preserve">(12)</t>
  </si>
  <si>
    <t xml:space="preserve">RE(M) </t>
  </si>
  <si>
    <t xml:space="preserve">=   RTI('                       m ') X UI('                       m ') X Fl</t>
  </si>
  <si>
    <t xml:space="preserve">(13)</t>
  </si>
  <si>
    <t xml:space="preserve">RE2</t>
  </si>
  <si>
    <t xml:space="preserve">=   RE('                       m ') X H2</t>
  </si>
  <si>
    <t xml:space="preserve">M </t>
  </si>
  <si>
    <t xml:space="preserve">= month of year</t>
  </si>
  <si>
    <t xml:space="preserve">= average monthly evapotranspiration</t>
  </si>
  <si>
    <t xml:space="preserve">              </t>
  </si>
  <si>
    <t xml:space="preserve">RT(M) </t>
  </si>
  <si>
    <t xml:space="preserve">= average monthly rainfall (Table SCR-2)</t>
  </si>
  <si>
    <t xml:space="preserve">= monthly evapotranspiration factor</t>
  </si>
  <si>
    <t xml:space="preserve">T(M)</t>
  </si>
  <si>
    <t xml:space="preserve">= average monthly temperature (Table SCR-2 )</t>
  </si>
  <si>
    <t xml:space="preserve">P(M)</t>
  </si>
  <si>
    <t xml:space="preserve">= monthly percentage of annual daylight hours (Table SCR-2 )</t>
  </si>
  <si>
    <t xml:space="preserve">               RE(M) </t>
  </si>
  <si>
    <t xml:space="preserve">= monthly effective rainfall</t>
  </si>
  <si>
    <t xml:space="preserve">             </t>
  </si>
  <si>
    <t xml:space="preserve">RE2(M) </t>
  </si>
  <si>
    <t xml:space="preserve">= monthly effective rainfall normalized to level of certainty</t>
  </si>
  <si>
    <t xml:space="preserve">            </t>
  </si>
  <si>
    <t xml:space="preserve">= kt</t>
  </si>
  <si>
    <t xml:space="preserve">AKC(M)</t>
  </si>
  <si>
    <t xml:space="preserve">= monthly crop growth coefficient (Table SCR-1)</t>
  </si>
  <si>
    <t xml:space="preserve">= average monthly effective rainfall factor considering average monthly rainfall</t>
  </si>
  <si>
    <t xml:space="preserve">Ul(M) </t>
  </si>
  <si>
    <t xml:space="preserve">= average monthly effective rainfall factor considering average monthly evapotranspiration</t>
  </si>
  <si>
    <t xml:space="preserve">D  </t>
  </si>
  <si>
    <t xml:space="preserve">= net depth of application (see Figures SCR-1  through SCR-15)</t>
  </si>
  <si>
    <t xml:space="preserve">Fl </t>
  </si>
  <si>
    <t xml:space="preserve">= soil factor</t>
  </si>
  <si>
    <r>
      <rPr>
        <sz val="10"/>
        <rFont val="Times New Roman"/>
        <family val="1"/>
      </rPr>
      <t xml:space="preserve">= ratio of </t>
    </r>
    <r>
      <rPr>
        <sz val="10"/>
        <color rgb="FF000000"/>
        <rFont val="Times New Roman"/>
        <family val="1"/>
      </rPr>
      <t xml:space="preserve">design drought</t>
    </r>
    <r>
      <rPr>
        <sz val="10"/>
        <rFont val="Times New Roman"/>
        <family val="1"/>
      </rPr>
      <t xml:space="preserve"> growing-season effective rainfall to average annual rainfall (Table SCR-2 )</t>
    </r>
  </si>
  <si>
    <t xml:space="preserve">F2 </t>
  </si>
  <si>
    <t xml:space="preserve">The locations of the geographical areas represented by the rainfall stations (Table SCR-2) used to </t>
  </si>
  <si>
    <t xml:space="preserve">determine the average monthly rainfall RT(M), average monthly temperature T(M), and monthly </t>
  </si>
  <si>
    <t xml:space="preserve">percentage of annual daylight hours P(M) are shown in Figures SCR-1 through SCR-15.</t>
  </si>
  <si>
    <r>
      <rPr>
        <sz val="10"/>
        <color rgb="FF000000"/>
        <rFont val="Times New Roman"/>
        <family val="1"/>
      </rPr>
      <t xml:space="preserve">2.2.2</t>
    </r>
    <r>
      <rPr>
        <sz val="7"/>
        <color rgb="FF000000"/>
        <rFont val="Times New Roman"/>
        <family val="1"/>
      </rPr>
      <t xml:space="preserve">            </t>
    </r>
    <r>
      <rPr>
        <sz val="10"/>
        <color rgb="FF000000"/>
        <rFont val="Times New Roman"/>
        <family val="1"/>
      </rPr>
      <t xml:space="preserve">Equation (3) is solved for each month of the year for perennial crops, or for each month of </t>
    </r>
  </si>
  <si>
    <t xml:space="preserve">the growing season for annual crops.  The largest monthly difference between evapotranspiration and </t>
  </si>
  <si>
    <t xml:space="preserve">design drought effective rainfall is the basis of the maximum month allocation and the total of the </t>
  </si>
  <si>
    <t xml:space="preserve">monthly differences between evapotranspiration and design drought effective rainfall is the basis of the </t>
  </si>
  <si>
    <t xml:space="preserve">annual allocation.  The maximum month and annual differences are multiplied by the Allocation </t>
  </si>
  <si>
    <t xml:space="preserve">Coefficient Multiplier (BOR Table 2-1) to determine the overall crop requirement then multiplied by the </t>
  </si>
  <si>
    <t xml:space="preserve">irrigated acreage to give an allocation, equation (4).</t>
  </si>
  <si>
    <t xml:space="preserve">3.0   Additional information</t>
  </si>
  <si>
    <t xml:space="preserve">Additional detail on this method may be found in " Irrigation Water Requirements,"  Technical Release </t>
  </si>
  <si>
    <t xml:space="preserve">No. 21, USDA, Soil Conservation Service, Engineering Division, 1970.</t>
  </si>
  <si>
    <t xml:space="preserve">TABLE SCR-1:  Growth Coefficients for Crops</t>
  </si>
  <si>
    <t xml:space="preserve">Monthly Coefficiencts for Perennial Crop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OCADO</t>
  </si>
  <si>
    <t xml:space="preserve">0.27</t>
  </si>
  <si>
    <t xml:space="preserve">0.42</t>
  </si>
  <si>
    <t xml:space="preserve">0.58</t>
  </si>
  <si>
    <t xml:space="preserve">0.70</t>
  </si>
  <si>
    <t xml:space="preserve">0.78</t>
  </si>
  <si>
    <t xml:space="preserve">0.81</t>
  </si>
  <si>
    <t xml:space="preserve">0.77</t>
  </si>
  <si>
    <t xml:space="preserve">0.71</t>
  </si>
  <si>
    <t xml:space="preserve">0.63</t>
  </si>
  <si>
    <t xml:space="preserve">0.54</t>
  </si>
  <si>
    <t xml:space="preserve">0.43</t>
  </si>
  <si>
    <t xml:space="preserve">0.30</t>
  </si>
  <si>
    <t xml:space="preserve">CITRUS</t>
  </si>
  <si>
    <t xml:space="preserve">0.66</t>
  </si>
  <si>
    <t xml:space="preserve">0.68</t>
  </si>
  <si>
    <t xml:space="preserve">0.67</t>
  </si>
  <si>
    <t xml:space="preserve">0.64</t>
  </si>
  <si>
    <t xml:space="preserve">SUGARCANE</t>
  </si>
  <si>
    <t xml:space="preserve">0.39</t>
  </si>
  <si>
    <t xml:space="preserve">0.53</t>
  </si>
  <si>
    <t xml:space="preserve">0.61</t>
  </si>
  <si>
    <t xml:space="preserve">0.79</t>
  </si>
  <si>
    <t xml:space="preserve">0.84</t>
  </si>
  <si>
    <t xml:space="preserve">0.73</t>
  </si>
  <si>
    <t xml:space="preserve">0.88</t>
  </si>
  <si>
    <t xml:space="preserve">0.72</t>
  </si>
  <si>
    <t xml:space="preserve">0.69</t>
  </si>
  <si>
    <t xml:space="preserve">GRAPES</t>
  </si>
  <si>
    <t xml:space="preserve">0.20</t>
  </si>
  <si>
    <t xml:space="preserve">0.24</t>
  </si>
  <si>
    <t xml:space="preserve">0.38</t>
  </si>
  <si>
    <t xml:space="preserve">0.60</t>
  </si>
  <si>
    <t xml:space="preserve">0.80</t>
  </si>
  <si>
    <t xml:space="preserve">0.76</t>
  </si>
  <si>
    <t xml:space="preserve">0.50</t>
  </si>
  <si>
    <t xml:space="preserve">0.35</t>
  </si>
  <si>
    <t xml:space="preserve">0.23</t>
  </si>
  <si>
    <t xml:space="preserve">TURF GRASS</t>
  </si>
  <si>
    <t xml:space="preserve">0.49</t>
  </si>
  <si>
    <t xml:space="preserve">0.57</t>
  </si>
  <si>
    <t xml:space="preserve">0.85</t>
  </si>
  <si>
    <t xml:space="preserve">0.90</t>
  </si>
  <si>
    <t xml:space="preserve">0.92</t>
  </si>
  <si>
    <t xml:space="preserve">0.91</t>
  </si>
  <si>
    <t xml:space="preserve">0.87</t>
  </si>
  <si>
    <t xml:space="preserve">0.55</t>
  </si>
  <si>
    <t xml:space="preserve">PASTURE</t>
  </si>
  <si>
    <t xml:space="preserve">0.46</t>
  </si>
  <si>
    <t xml:space="preserve">0.56</t>
  </si>
  <si>
    <t xml:space="preserve">0.52</t>
  </si>
  <si>
    <t xml:space="preserve">0.44</t>
  </si>
  <si>
    <t xml:space="preserve">Monthly Coefficients for Annual Crops</t>
  </si>
  <si>
    <t xml:space="preserve">Three-Month Growing Season</t>
  </si>
  <si>
    <t xml:space="preserve">Four-Month </t>
  </si>
  <si>
    <t xml:space="preserve">Growing Season</t>
  </si>
  <si>
    <t xml:space="preserve">Month of Growing Season</t>
  </si>
  <si>
    <t xml:space="preserve">Month of Growing </t>
  </si>
  <si>
    <t xml:space="preserve">Season</t>
  </si>
  <si>
    <t xml:space="preserve">1</t>
  </si>
  <si>
    <t xml:space="preserve">2</t>
  </si>
  <si>
    <t xml:space="preserve">3</t>
  </si>
  <si>
    <t xml:space="preserve">4</t>
  </si>
  <si>
    <t xml:space="preserve">DRY BEANS</t>
  </si>
  <si>
    <t xml:space="preserve">1.08</t>
  </si>
  <si>
    <t xml:space="preserve">1.02</t>
  </si>
  <si>
    <t xml:space="preserve">1.06</t>
  </si>
  <si>
    <t xml:space="preserve">0.75</t>
  </si>
  <si>
    <t xml:space="preserve">WINTER WHEAT</t>
  </si>
  <si>
    <t xml:space="preserve">0.40</t>
  </si>
  <si>
    <t xml:space="preserve">1.18</t>
  </si>
  <si>
    <t xml:space="preserve">0.65</t>
  </si>
  <si>
    <t xml:space="preserve">0.97</t>
  </si>
  <si>
    <t xml:space="preserve">1.22</t>
  </si>
  <si>
    <t xml:space="preserve">SURGHUM </t>
  </si>
  <si>
    <t xml:space="preserve">1.01</t>
  </si>
  <si>
    <t xml:space="preserve">0.99</t>
  </si>
  <si>
    <t xml:space="preserve">0.93</t>
  </si>
  <si>
    <t xml:space="preserve">GREEN BEAN</t>
  </si>
  <si>
    <t xml:space="preserve">1.10</t>
  </si>
  <si>
    <t xml:space="preserve">1.11</t>
  </si>
  <si>
    <t xml:space="preserve">GRAIN CORN</t>
  </si>
  <si>
    <t xml:space="preserve">0.59</t>
  </si>
  <si>
    <t xml:space="preserve">0.96</t>
  </si>
  <si>
    <t xml:space="preserve">SILAGE CORN</t>
  </si>
  <si>
    <t xml:space="preserve">1.03</t>
  </si>
  <si>
    <t xml:space="preserve">0.51</t>
  </si>
  <si>
    <t xml:space="preserve">SWEET CORN</t>
  </si>
  <si>
    <t xml:space="preserve">1.04</t>
  </si>
  <si>
    <t xml:space="preserve">1.07</t>
  </si>
  <si>
    <t xml:space="preserve">MELONS</t>
  </si>
  <si>
    <t xml:space="preserve">PEAS</t>
  </si>
  <si>
    <t xml:space="preserve">1.09</t>
  </si>
  <si>
    <t xml:space="preserve">POTATO</t>
  </si>
  <si>
    <t xml:space="preserve">1.32</t>
  </si>
  <si>
    <t xml:space="preserve">1.33</t>
  </si>
  <si>
    <t xml:space="preserve">1.30</t>
  </si>
  <si>
    <t xml:space="preserve">SOYBEANS</t>
  </si>
  <si>
    <t xml:space="preserve">0.33</t>
  </si>
  <si>
    <t xml:space="preserve">TOMATO</t>
  </si>
  <si>
    <t xml:space="preserve">0.47</t>
  </si>
  <si>
    <t xml:space="preserve">1.00</t>
  </si>
  <si>
    <t xml:space="preserve">SMALL VEGETABLES</t>
  </si>
  <si>
    <t xml:space="preserve">0.62</t>
  </si>
  <si>
    <t xml:space="preserve">0.48</t>
  </si>
  <si>
    <t xml:space="preserve">TABLE SCR-2:  Rainfall Stations</t>
  </si>
  <si>
    <t xml:space="preserve">STATION:</t>
  </si>
  <si>
    <t xml:space="preserve">ARCHBOLD</t>
  </si>
  <si>
    <t xml:space="preserve">Mean Rainfall</t>
  </si>
  <si>
    <t xml:space="preserve">1.91</t>
  </si>
  <si>
    <t xml:space="preserve">2.20</t>
  </si>
  <si>
    <t xml:space="preserve">3.11</t>
  </si>
  <si>
    <t xml:space="preserve">2.33</t>
  </si>
  <si>
    <t xml:space="preserve">4.27</t>
  </si>
  <si>
    <t xml:space="preserve">7.80</t>
  </si>
  <si>
    <t xml:space="preserve">6.94</t>
  </si>
  <si>
    <t xml:space="preserve">7.15</t>
  </si>
  <si>
    <t xml:space="preserve">6.80</t>
  </si>
  <si>
    <t xml:space="preserve">3.24</t>
  </si>
  <si>
    <t xml:space="preserve">1.63</t>
  </si>
  <si>
    <t xml:space="preserve">1.64</t>
  </si>
  <si>
    <t xml:space="preserve">Mean Temperature (F)</t>
  </si>
  <si>
    <t xml:space="preserve">60.61</t>
  </si>
  <si>
    <t xml:space="preserve">61.97</t>
  </si>
  <si>
    <t xml:space="preserve">66.39</t>
  </si>
  <si>
    <t xml:space="preserve">70.40</t>
  </si>
  <si>
    <t xml:space="preserve">75.65</t>
  </si>
  <si>
    <t xml:space="preserve">79.37</t>
  </si>
  <si>
    <t xml:space="preserve">80.42</t>
  </si>
  <si>
    <t xml:space="preserve">80.94</t>
  </si>
  <si>
    <t xml:space="preserve">79.60</t>
  </si>
  <si>
    <t xml:space="preserve">74.37</t>
  </si>
  <si>
    <t xml:space="preserve">68.40</t>
  </si>
  <si>
    <t xml:space="preserve">62.65</t>
  </si>
  <si>
    <t xml:space="preserve">Annual Daylight (%)</t>
  </si>
  <si>
    <t xml:space="preserve">7.43</t>
  </si>
  <si>
    <t xml:space="preserve">7.09</t>
  </si>
  <si>
    <t xml:space="preserve">8.38</t>
  </si>
  <si>
    <t xml:space="preserve">8.66</t>
  </si>
  <si>
    <t xml:space="preserve">9.42</t>
  </si>
  <si>
    <t xml:space="preserve">9.35</t>
  </si>
  <si>
    <t xml:space="preserve">9.54</t>
  </si>
  <si>
    <t xml:space="preserve">9.15</t>
  </si>
  <si>
    <t xml:space="preserve">8.32</t>
  </si>
  <si>
    <t xml:space="preserve">8.04</t>
  </si>
  <si>
    <t xml:space="preserve">7.31</t>
  </si>
  <si>
    <t xml:space="preserve">Temperature based on 29 years of data, rainfall based on 68 years of data</t>
  </si>
  <si>
    <t xml:space="preserve">Factor for conversion of average rainfall to drought rainfall = 0.83</t>
  </si>
  <si>
    <t xml:space="preserve">AVON PARK</t>
  </si>
  <si>
    <t xml:space="preserve">2.24</t>
  </si>
  <si>
    <t xml:space="preserve">2.51</t>
  </si>
  <si>
    <t xml:space="preserve">2.82</t>
  </si>
  <si>
    <t xml:space="preserve">2.52</t>
  </si>
  <si>
    <t xml:space="preserve">4.12</t>
  </si>
  <si>
    <t xml:space="preserve">8.27</t>
  </si>
  <si>
    <t xml:space="preserve">8.03</t>
  </si>
  <si>
    <t xml:space="preserve">7.50</t>
  </si>
  <si>
    <t xml:space="preserve">3.59</t>
  </si>
  <si>
    <t xml:space="preserve">1.71</t>
  </si>
  <si>
    <t xml:space="preserve">1.76</t>
  </si>
  <si>
    <t xml:space="preserve">61.74</t>
  </si>
  <si>
    <t xml:space="preserve">63.41</t>
  </si>
  <si>
    <t xml:space="preserve">67.61</t>
  </si>
  <si>
    <t xml:space="preserve">72.20</t>
  </si>
  <si>
    <t xml:space="preserve">77.06</t>
  </si>
  <si>
    <t xml:space="preserve">80.63</t>
  </si>
  <si>
    <t xml:space="preserve">81.90</t>
  </si>
  <si>
    <t xml:space="preserve">82.00</t>
  </si>
  <si>
    <t xml:space="preserve">80.47</t>
  </si>
  <si>
    <t xml:space="preserve">74.97</t>
  </si>
  <si>
    <t xml:space="preserve">68.17</t>
  </si>
  <si>
    <t xml:space="preserve">63.29</t>
  </si>
  <si>
    <t xml:space="preserve">7.42</t>
  </si>
  <si>
    <t xml:space="preserve">7.08</t>
  </si>
  <si>
    <t xml:space="preserve">8.37</t>
  </si>
  <si>
    <t xml:space="preserve">8.67</t>
  </si>
  <si>
    <t xml:space="preserve">9.44</t>
  </si>
  <si>
    <t xml:space="preserve">9.37</t>
  </si>
  <si>
    <t xml:space="preserve">9.56</t>
  </si>
  <si>
    <t xml:space="preserve">9.16</t>
  </si>
  <si>
    <t xml:space="preserve">7.3</t>
  </si>
  <si>
    <t xml:space="preserve">7.29</t>
  </si>
  <si>
    <t xml:space="preserve">Temperature based on 67 years of data, rainfall based on 93 years of data</t>
  </si>
  <si>
    <t xml:space="preserve">Factor for conversion of average rainfall to drought rainfall = 0.84</t>
  </si>
  <si>
    <t xml:space="preserve">BELLE GLADE</t>
  </si>
  <si>
    <t xml:space="preserve">1.89</t>
  </si>
  <si>
    <t xml:space="preserve">3.02</t>
  </si>
  <si>
    <t xml:space="preserve">2.85</t>
  </si>
  <si>
    <t xml:space="preserve">4.85</t>
  </si>
  <si>
    <t xml:space="preserve">8.65</t>
  </si>
  <si>
    <t xml:space="preserve">7.81</t>
  </si>
  <si>
    <t xml:space="preserve">7.95</t>
  </si>
  <si>
    <t xml:space="preserve">7.98</t>
  </si>
  <si>
    <t xml:space="preserve">4.34</t>
  </si>
  <si>
    <t xml:space="preserve">2.22</t>
  </si>
  <si>
    <t xml:space="preserve">1.72</t>
  </si>
  <si>
    <t xml:space="preserve">63.00</t>
  </si>
  <si>
    <t xml:space="preserve">63.83</t>
  </si>
  <si>
    <t xml:space="preserve">67.55</t>
  </si>
  <si>
    <t xml:space="preserve">70.60</t>
  </si>
  <si>
    <t xml:space="preserve">75.29</t>
  </si>
  <si>
    <t xml:space="preserve">78.93</t>
  </si>
  <si>
    <t xml:space="preserve">80.32</t>
  </si>
  <si>
    <t xml:space="preserve">80.68</t>
  </si>
  <si>
    <t xml:space="preserve">79.43</t>
  </si>
  <si>
    <t xml:space="preserve">74.94</t>
  </si>
  <si>
    <t xml:space="preserve">68.87</t>
  </si>
  <si>
    <t xml:space="preserve">64.32</t>
  </si>
  <si>
    <t xml:space="preserve">7.46</t>
  </si>
  <si>
    <t xml:space="preserve">7.11</t>
  </si>
  <si>
    <t xml:space="preserve">9.4</t>
  </si>
  <si>
    <t xml:space="preserve">9.32</t>
  </si>
  <si>
    <t xml:space="preserve">9.52</t>
  </si>
  <si>
    <t xml:space="preserve">9.13</t>
  </si>
  <si>
    <t xml:space="preserve">8.05</t>
  </si>
  <si>
    <t xml:space="preserve">7.33</t>
  </si>
  <si>
    <t xml:space="preserve">7.34</t>
  </si>
  <si>
    <t xml:space="preserve">Temperature based on 68 years of data, rainfall based on 72 years of data</t>
  </si>
  <si>
    <t xml:space="preserve">CLEWISTON</t>
  </si>
  <si>
    <t xml:space="preserve">2.08</t>
  </si>
  <si>
    <t xml:space="preserve">1.98</t>
  </si>
  <si>
    <t xml:space="preserve">2.37</t>
  </si>
  <si>
    <t xml:space="preserve">2.39</t>
  </si>
  <si>
    <t xml:space="preserve">7.20</t>
  </si>
  <si>
    <t xml:space="preserve">6.28</t>
  </si>
  <si>
    <t xml:space="preserve">6.38</t>
  </si>
  <si>
    <t xml:space="preserve">5.92</t>
  </si>
  <si>
    <t xml:space="preserve">3.46</t>
  </si>
  <si>
    <t xml:space="preserve">1.93</t>
  </si>
  <si>
    <t xml:space="preserve">1.67</t>
  </si>
  <si>
    <t xml:space="preserve">63.52</t>
  </si>
  <si>
    <t xml:space="preserve">65.00</t>
  </si>
  <si>
    <t xml:space="preserve">69.10</t>
  </si>
  <si>
    <t xml:space="preserve">73.20</t>
  </si>
  <si>
    <t xml:space="preserve">77.29</t>
  </si>
  <si>
    <t xml:space="preserve">80.43</t>
  </si>
  <si>
    <t xml:space="preserve">81.84</t>
  </si>
  <si>
    <t xml:space="preserve">81.17</t>
  </si>
  <si>
    <t xml:space="preserve">76.58</t>
  </si>
  <si>
    <t xml:space="preserve">70.57</t>
  </si>
  <si>
    <t xml:space="preserve">65.26</t>
  </si>
  <si>
    <t xml:space="preserve">7.45</t>
  </si>
  <si>
    <t xml:space="preserve">7.1</t>
  </si>
  <si>
    <t xml:space="preserve">9.33</t>
  </si>
  <si>
    <t xml:space="preserve">Temperature based on 50 years of data, rainfall based on 46 years of data</t>
  </si>
  <si>
    <t xml:space="preserve">EVERGLADES</t>
  </si>
  <si>
    <t xml:space="preserve">1.69</t>
  </si>
  <si>
    <t xml:space="preserve">0.95</t>
  </si>
  <si>
    <t xml:space="preserve">2.26</t>
  </si>
  <si>
    <t xml:space="preserve">4.41</t>
  </si>
  <si>
    <t xml:space="preserve">9.75</t>
  </si>
  <si>
    <t xml:space="preserve">8.21</t>
  </si>
  <si>
    <t xml:space="preserve">7.79</t>
  </si>
  <si>
    <t xml:space="preserve">9.07</t>
  </si>
  <si>
    <t xml:space="preserve">1.46</t>
  </si>
  <si>
    <t xml:space="preserve">1.45</t>
  </si>
  <si>
    <t xml:space="preserve">65.10</t>
  </si>
  <si>
    <t xml:space="preserve">66.03</t>
  </si>
  <si>
    <t xml:space="preserve">69.39</t>
  </si>
  <si>
    <t xml:space="preserve">73.17</t>
  </si>
  <si>
    <t xml:space="preserve">76.94</t>
  </si>
  <si>
    <t xml:space="preserve">80.30</t>
  </si>
  <si>
    <t xml:space="preserve">81.77</t>
  </si>
  <si>
    <t xml:space="preserve">81.50</t>
  </si>
  <si>
    <t xml:space="preserve">71.23</t>
  </si>
  <si>
    <t xml:space="preserve">66.74</t>
  </si>
  <si>
    <t xml:space="preserve">7.49</t>
  </si>
  <si>
    <t xml:space="preserve">7.12</t>
  </si>
  <si>
    <t xml:space="preserve">8.64</t>
  </si>
  <si>
    <t xml:space="preserve">9.29</t>
  </si>
  <si>
    <t xml:space="preserve">9.49</t>
  </si>
  <si>
    <t xml:space="preserve">9.11</t>
  </si>
  <si>
    <t xml:space="preserve">8.06</t>
  </si>
  <si>
    <t xml:space="preserve">7.36</t>
  </si>
  <si>
    <t xml:space="preserve">7.37</t>
  </si>
  <si>
    <t xml:space="preserve">Temperature based on 67 years of data, rainfall based on 57 years of data</t>
  </si>
  <si>
    <t xml:space="preserve">FORT DRUM</t>
  </si>
  <si>
    <t xml:space="preserve">2.05</t>
  </si>
  <si>
    <t xml:space="preserve">2.72</t>
  </si>
  <si>
    <t xml:space="preserve">3.39</t>
  </si>
  <si>
    <t xml:space="preserve">2.16</t>
  </si>
  <si>
    <t xml:space="preserve">4.67</t>
  </si>
  <si>
    <t xml:space="preserve">7.52</t>
  </si>
  <si>
    <t xml:space="preserve">6.48</t>
  </si>
  <si>
    <t xml:space="preserve">3.92</t>
  </si>
  <si>
    <t xml:space="preserve">1.79</t>
  </si>
  <si>
    <t xml:space="preserve">1.78</t>
  </si>
  <si>
    <t xml:space="preserve">61.77</t>
  </si>
  <si>
    <t xml:space="preserve">62.90</t>
  </si>
  <si>
    <t xml:space="preserve">66.84</t>
  </si>
  <si>
    <t xml:space="preserve">70.77</t>
  </si>
  <si>
    <t xml:space="preserve">75.48</t>
  </si>
  <si>
    <t xml:space="preserve">79.23</t>
  </si>
  <si>
    <t xml:space="preserve">81.00</t>
  </si>
  <si>
    <t xml:space="preserve">79.63</t>
  </si>
  <si>
    <t xml:space="preserve">74.61</t>
  </si>
  <si>
    <t xml:space="preserve">68.57</t>
  </si>
  <si>
    <t xml:space="preserve">7.41</t>
  </si>
  <si>
    <t xml:space="preserve">Temperature based on 50 years of data, rainfall based on 50 years of data</t>
  </si>
  <si>
    <t xml:space="preserve">Factor for conversion of average rainfall to drought rainfall = 0.85</t>
  </si>
  <si>
    <t xml:space="preserve">FT. LAUDERDALE</t>
  </si>
  <si>
    <t xml:space="preserve">2.86</t>
  </si>
  <si>
    <t xml:space="preserve">2.90</t>
  </si>
  <si>
    <t xml:space="preserve">9.02</t>
  </si>
  <si>
    <t xml:space="preserve">6.39</t>
  </si>
  <si>
    <t xml:space="preserve">6.90</t>
  </si>
  <si>
    <t xml:space="preserve">8.40</t>
  </si>
  <si>
    <t xml:space="preserve">3.96</t>
  </si>
  <si>
    <t xml:space="preserve">66.81</t>
  </si>
  <si>
    <t xml:space="preserve">67.62</t>
  </si>
  <si>
    <t xml:space="preserve">70.71</t>
  </si>
  <si>
    <t xml:space="preserve">74.27</t>
  </si>
  <si>
    <t xml:space="preserve">77.94</t>
  </si>
  <si>
    <t xml:space="preserve">80.90</t>
  </si>
  <si>
    <t xml:space="preserve">82.26</t>
  </si>
  <si>
    <t xml:space="preserve">81.37</t>
  </si>
  <si>
    <t xml:space="preserve">77.77</t>
  </si>
  <si>
    <t xml:space="preserve">72.63</t>
  </si>
  <si>
    <t xml:space="preserve">68.42</t>
  </si>
  <si>
    <t xml:space="preserve">Temperature based on 50 years of data, rainfall based on 83 years of data</t>
  </si>
  <si>
    <t xml:space="preserve">Factor for conversion of average rainfall to drought rainfall = 0.82</t>
  </si>
  <si>
    <t xml:space="preserve">FT. MYERS</t>
  </si>
  <si>
    <t xml:space="preserve">1.90</t>
  </si>
  <si>
    <t xml:space="preserve">2.00</t>
  </si>
  <si>
    <t xml:space="preserve">1.50</t>
  </si>
  <si>
    <t xml:space="preserve">4.10</t>
  </si>
  <si>
    <t xml:space="preserve">9.40</t>
  </si>
  <si>
    <t xml:space="preserve">8.70</t>
  </si>
  <si>
    <t xml:space="preserve">8.60</t>
  </si>
  <si>
    <t xml:space="preserve">3.50</t>
  </si>
  <si>
    <t xml:space="preserve">64.03</t>
  </si>
  <si>
    <t xml:space="preserve">73.13</t>
  </si>
  <si>
    <t xml:space="preserve">77.97</t>
  </si>
  <si>
    <t xml:space="preserve">81.23</t>
  </si>
  <si>
    <t xml:space="preserve">82.53</t>
  </si>
  <si>
    <t xml:space="preserve">82.90</t>
  </si>
  <si>
    <t xml:space="preserve">81.60</t>
  </si>
  <si>
    <t xml:space="preserve">69.83</t>
  </si>
  <si>
    <t xml:space="preserve">65.29</t>
  </si>
  <si>
    <t xml:space="preserve">Temperature based on 50 years of data, rainfall based on 57 years of data</t>
  </si>
  <si>
    <t xml:space="preserve">FT. PIERCE</t>
  </si>
  <si>
    <t xml:space="preserve">2.48</t>
  </si>
  <si>
    <t xml:space="preserve">2.77</t>
  </si>
  <si>
    <t xml:space="preserve">3.23</t>
  </si>
  <si>
    <t xml:space="preserve">3.08</t>
  </si>
  <si>
    <t xml:space="preserve">4.29</t>
  </si>
  <si>
    <t xml:space="preserve">5.98</t>
  </si>
  <si>
    <t xml:space="preserve">5.66</t>
  </si>
  <si>
    <t xml:space="preserve">5.82</t>
  </si>
  <si>
    <t xml:space="preserve">6.72</t>
  </si>
  <si>
    <t xml:space="preserve">2.95</t>
  </si>
  <si>
    <t xml:space="preserve">2.07</t>
  </si>
  <si>
    <t xml:space="preserve">64.31</t>
  </si>
  <si>
    <t xml:space="preserve">67.94</t>
  </si>
  <si>
    <t xml:space="preserve">72.00</t>
  </si>
  <si>
    <t xml:space="preserve">76.42</t>
  </si>
  <si>
    <t xml:space="preserve">79.77</t>
  </si>
  <si>
    <t xml:space="preserve">81.35</t>
  </si>
  <si>
    <t xml:space="preserve">75.97</t>
  </si>
  <si>
    <t xml:space="preserve">69.80</t>
  </si>
  <si>
    <t xml:space="preserve">64.94</t>
  </si>
  <si>
    <t xml:space="preserve">9.43</t>
  </si>
  <si>
    <t xml:space="preserve">9.36</t>
  </si>
  <si>
    <t xml:space="preserve">9.55</t>
  </si>
  <si>
    <t xml:space="preserve">Temperature based on 67 years of data, rainfall based on 96 years of data</t>
  </si>
  <si>
    <t xml:space="preserve">HIALEAH</t>
  </si>
  <si>
    <t xml:space="preserve">2.28</t>
  </si>
  <si>
    <t xml:space="preserve">2.11</t>
  </si>
  <si>
    <t xml:space="preserve">2.70</t>
  </si>
  <si>
    <t xml:space="preserve">3.70</t>
  </si>
  <si>
    <t xml:space="preserve">6.37</t>
  </si>
  <si>
    <t xml:space="preserve">9.31</t>
  </si>
  <si>
    <t xml:space="preserve">7.07</t>
  </si>
  <si>
    <t xml:space="preserve">8.25</t>
  </si>
  <si>
    <t xml:space="preserve">8.98</t>
  </si>
  <si>
    <t xml:space="preserve">7.39</t>
  </si>
  <si>
    <t xml:space="preserve">3.52</t>
  </si>
  <si>
    <t xml:space="preserve">1.85</t>
  </si>
  <si>
    <t xml:space="preserve">66.42</t>
  </si>
  <si>
    <t xml:space="preserve">71.03</t>
  </si>
  <si>
    <t xml:space="preserve">74.30</t>
  </si>
  <si>
    <t xml:space="preserve">80.80</t>
  </si>
  <si>
    <t xml:space="preserve">82.16</t>
  </si>
  <si>
    <t xml:space="preserve">81.30</t>
  </si>
  <si>
    <t xml:space="preserve">77.39</t>
  </si>
  <si>
    <t xml:space="preserve">67.77</t>
  </si>
  <si>
    <t xml:space="preserve">Temperature based on 50 years of data, rainfall based on 56 years of data</t>
  </si>
  <si>
    <t xml:space="preserve">Factor for conversion of average rainfall to drought rainfall = 0.81</t>
  </si>
  <si>
    <t xml:space="preserve">HOMESTEAD</t>
  </si>
  <si>
    <t xml:space="preserve">1.86</t>
  </si>
  <si>
    <t xml:space="preserve">2.29</t>
  </si>
  <si>
    <t xml:space="preserve">3.18</t>
  </si>
  <si>
    <t xml:space="preserve">6.73</t>
  </si>
  <si>
    <t xml:space="preserve">9.39</t>
  </si>
  <si>
    <t xml:space="preserve">10.27</t>
  </si>
  <si>
    <t xml:space="preserve">7.18</t>
  </si>
  <si>
    <t xml:space="preserve">2.15</t>
  </si>
  <si>
    <t xml:space="preserve">1.35</t>
  </si>
  <si>
    <t xml:space="preserve">65.77</t>
  </si>
  <si>
    <t xml:space="preserve">67.45</t>
  </si>
  <si>
    <t xml:space="preserve">69.81</t>
  </si>
  <si>
    <t xml:space="preserve">72.50</t>
  </si>
  <si>
    <t xml:space="preserve">76.52</t>
  </si>
  <si>
    <t xml:space="preserve">80.03</t>
  </si>
  <si>
    <t xml:space="preserve">81.45</t>
  </si>
  <si>
    <t xml:space="preserve">81.07</t>
  </si>
  <si>
    <t xml:space="preserve">77.45</t>
  </si>
  <si>
    <t xml:space="preserve">71.93</t>
  </si>
  <si>
    <t xml:space="preserve">67.29</t>
  </si>
  <si>
    <t xml:space="preserve">7.13</t>
  </si>
  <si>
    <t xml:space="preserve">8.39</t>
  </si>
  <si>
    <t xml:space="preserve">8.63</t>
  </si>
  <si>
    <t xml:space="preserve">9.26</t>
  </si>
  <si>
    <t xml:space="preserve">9.47</t>
  </si>
  <si>
    <t xml:space="preserve">9.09</t>
  </si>
  <si>
    <t xml:space="preserve">8.31</t>
  </si>
  <si>
    <t xml:space="preserve">8.07</t>
  </si>
  <si>
    <t xml:space="preserve">7.38</t>
  </si>
  <si>
    <t xml:space="preserve">7.4</t>
  </si>
  <si>
    <t xml:space="preserve">Temperature based on 72 years of data, rainfall based on 72 years of data</t>
  </si>
  <si>
    <t xml:space="preserve">HYPOLUXO</t>
  </si>
  <si>
    <t xml:space="preserve">3.10</t>
  </si>
  <si>
    <t xml:space="preserve">2.73</t>
  </si>
  <si>
    <t xml:space="preserve">3.45</t>
  </si>
  <si>
    <t xml:space="preserve">5.26</t>
  </si>
  <si>
    <t xml:space="preserve">8.29</t>
  </si>
  <si>
    <t xml:space="preserve">5.75</t>
  </si>
  <si>
    <t xml:space="preserve">6.57</t>
  </si>
  <si>
    <t xml:space="preserve">7.78</t>
  </si>
  <si>
    <t xml:space="preserve">7.73</t>
  </si>
  <si>
    <t xml:space="preserve">3.81</t>
  </si>
  <si>
    <t xml:space="preserve">2.61</t>
  </si>
  <si>
    <t xml:space="preserve">65.84</t>
  </si>
  <si>
    <t xml:space="preserve">66.69</t>
  </si>
  <si>
    <t xml:space="preserve">70.10</t>
  </si>
  <si>
    <t xml:space="preserve">73.63</t>
  </si>
  <si>
    <t xml:space="preserve">77.81</t>
  </si>
  <si>
    <t xml:space="preserve">80.77</t>
  </si>
  <si>
    <t xml:space="preserve">82.29</t>
  </si>
  <si>
    <t xml:space="preserve">82.55</t>
  </si>
  <si>
    <t xml:space="preserve">71.87</t>
  </si>
  <si>
    <t xml:space="preserve">67.35</t>
  </si>
  <si>
    <t xml:space="preserve">Temperature and rainfall based on 97 years of data</t>
  </si>
  <si>
    <t xml:space="preserve">IMMOKALEE</t>
  </si>
  <si>
    <t xml:space="preserve">2.14</t>
  </si>
  <si>
    <t xml:space="preserve">3.09</t>
  </si>
  <si>
    <t xml:space="preserve">2.23</t>
  </si>
  <si>
    <t xml:space="preserve">4.23</t>
  </si>
  <si>
    <t xml:space="preserve">8.61</t>
  </si>
  <si>
    <t xml:space="preserve">7.48</t>
  </si>
  <si>
    <t xml:space="preserve">7.35</t>
  </si>
  <si>
    <t xml:space="preserve">6.71</t>
  </si>
  <si>
    <t xml:space="preserve">1.95</t>
  </si>
  <si>
    <t xml:space="preserve">1.51</t>
  </si>
  <si>
    <t xml:space="preserve">65.24</t>
  </si>
  <si>
    <t xml:space="preserve">68.77</t>
  </si>
  <si>
    <t xml:space="preserve">76.74</t>
  </si>
  <si>
    <t xml:space="preserve">80.10</t>
  </si>
  <si>
    <t xml:space="preserve">81.26</t>
  </si>
  <si>
    <t xml:space="preserve">81.74</t>
  </si>
  <si>
    <t xml:space="preserve">80.67</t>
  </si>
  <si>
    <t xml:space="preserve">76.00</t>
  </si>
  <si>
    <t xml:space="preserve">67.20</t>
  </si>
  <si>
    <t xml:space="preserve">65.45</t>
  </si>
  <si>
    <t xml:space="preserve">9.38</t>
  </si>
  <si>
    <t xml:space="preserve">9.30</t>
  </si>
  <si>
    <t xml:space="preserve">9.50</t>
  </si>
  <si>
    <t xml:space="preserve">9.12</t>
  </si>
  <si>
    <t xml:space="preserve">Temperature based on 28 years of data, rainfall based on 37 years of data</t>
  </si>
  <si>
    <t xml:space="preserve">JUPITER</t>
  </si>
  <si>
    <t xml:space="preserve">3.41</t>
  </si>
  <si>
    <t xml:space="preserve">2.94</t>
  </si>
  <si>
    <t xml:space="preserve">3.07</t>
  </si>
  <si>
    <t xml:space="preserve">5.55</t>
  </si>
  <si>
    <t xml:space="preserve">7.59</t>
  </si>
  <si>
    <t xml:space="preserve">5.41</t>
  </si>
  <si>
    <t xml:space="preserve">6.78</t>
  </si>
  <si>
    <t xml:space="preserve">8.44</t>
  </si>
  <si>
    <t xml:space="preserve">8.42</t>
  </si>
  <si>
    <t xml:space="preserve">3.61</t>
  </si>
  <si>
    <t xml:space="preserve">2.47</t>
  </si>
  <si>
    <t xml:space="preserve">64.84</t>
  </si>
  <si>
    <t xml:space="preserve">65.69</t>
  </si>
  <si>
    <t xml:space="preserve">69.26</t>
  </si>
  <si>
    <t xml:space="preserve">72.97</t>
  </si>
  <si>
    <t xml:space="preserve">76.97</t>
  </si>
  <si>
    <t xml:space="preserve">80.17</t>
  </si>
  <si>
    <t xml:space="preserve">81.68</t>
  </si>
  <si>
    <t xml:space="preserve">82.06</t>
  </si>
  <si>
    <t xml:space="preserve">81.20</t>
  </si>
  <si>
    <t xml:space="preserve">76.90</t>
  </si>
  <si>
    <t xml:space="preserve">71.10</t>
  </si>
  <si>
    <t xml:space="preserve">66.61</t>
  </si>
  <si>
    <t xml:space="preserve">7.44</t>
  </si>
  <si>
    <t xml:space="preserve">9.41</t>
  </si>
  <si>
    <t xml:space="preserve">9.34</t>
  </si>
  <si>
    <t xml:space="preserve">9.53</t>
  </si>
  <si>
    <t xml:space="preserve">9.14</t>
  </si>
  <si>
    <t xml:space="preserve">7.32</t>
  </si>
  <si>
    <t xml:space="preserve">Temperature based on 50 years of data, rainfall based on 97 years of data</t>
  </si>
  <si>
    <t xml:space="preserve">KISSIMMEE</t>
  </si>
  <si>
    <t xml:space="preserve">2.12</t>
  </si>
  <si>
    <t xml:space="preserve">2.67</t>
  </si>
  <si>
    <t xml:space="preserve">3.31</t>
  </si>
  <si>
    <t xml:space="preserve">2.49</t>
  </si>
  <si>
    <t xml:space="preserve">3.90</t>
  </si>
  <si>
    <t xml:space="preserve">6.97</t>
  </si>
  <si>
    <t xml:space="preserve">6.76</t>
  </si>
  <si>
    <t xml:space="preserve">6.49</t>
  </si>
  <si>
    <t xml:space="preserve">3.27</t>
  </si>
  <si>
    <t xml:space="preserve">1.96</t>
  </si>
  <si>
    <t xml:space="preserve">60.94</t>
  </si>
  <si>
    <t xml:space="preserve">62.38</t>
  </si>
  <si>
    <t xml:space="preserve">66.65</t>
  </si>
  <si>
    <t xml:space="preserve">71.20</t>
  </si>
  <si>
    <t xml:space="preserve">76.19</t>
  </si>
  <si>
    <t xml:space="preserve">81.65</t>
  </si>
  <si>
    <t xml:space="preserve">80.07</t>
  </si>
  <si>
    <t xml:space="preserve">74.77</t>
  </si>
  <si>
    <t xml:space="preserve">67.93</t>
  </si>
  <si>
    <t xml:space="preserve">62.48</t>
  </si>
  <si>
    <t xml:space="preserve">7.06</t>
  </si>
  <si>
    <t xml:space="preserve">8.68</t>
  </si>
  <si>
    <t xml:space="preserve">9.59</t>
  </si>
  <si>
    <t xml:space="preserve">9.18</t>
  </si>
  <si>
    <t xml:space="preserve">8.01</t>
  </si>
  <si>
    <t xml:space="preserve">7.27</t>
  </si>
  <si>
    <t xml:space="preserve">7.26</t>
  </si>
  <si>
    <t xml:space="preserve">Temperature based on 50 years of data, rainfall based on 94 years of data</t>
  </si>
  <si>
    <t xml:space="preserve">LA BELLE</t>
  </si>
  <si>
    <t xml:space="preserve">2.02</t>
  </si>
  <si>
    <t xml:space="preserve">2.54</t>
  </si>
  <si>
    <t xml:space="preserve">4.57</t>
  </si>
  <si>
    <t xml:space="preserve">8.19</t>
  </si>
  <si>
    <t xml:space="preserve">7.85</t>
  </si>
  <si>
    <t xml:space="preserve">6.82</t>
  </si>
  <si>
    <t xml:space="preserve">3.80</t>
  </si>
  <si>
    <t xml:space="preserve">1.73</t>
  </si>
  <si>
    <t xml:space="preserve">62.94</t>
  </si>
  <si>
    <t xml:space="preserve">64.62</t>
  </si>
  <si>
    <t xml:space="preserve">68.23</t>
  </si>
  <si>
    <t xml:space="preserve">72.27</t>
  </si>
  <si>
    <t xml:space="preserve">77.10</t>
  </si>
  <si>
    <t xml:space="preserve">80.33</t>
  </si>
  <si>
    <t xml:space="preserve">81.16</t>
  </si>
  <si>
    <t xml:space="preserve">75.42</t>
  </si>
  <si>
    <t xml:space="preserve">68.97</t>
  </si>
  <si>
    <t xml:space="preserve">64.65</t>
  </si>
  <si>
    <t xml:space="preserve">Temperature and rainfall based on 57 years of data</t>
  </si>
  <si>
    <t xml:space="preserve">Factor for conversion of average rainfall to drought rainfall = 0.86</t>
  </si>
  <si>
    <t xml:space="preserve">LOXAHATCHEE</t>
  </si>
  <si>
    <t xml:space="preserve">2.59</t>
  </si>
  <si>
    <t xml:space="preserve">2.38</t>
  </si>
  <si>
    <t xml:space="preserve">3.33</t>
  </si>
  <si>
    <t xml:space="preserve">2.99</t>
  </si>
  <si>
    <t xml:space="preserve">5.52</t>
  </si>
  <si>
    <t xml:space="preserve">8.95</t>
  </si>
  <si>
    <t xml:space="preserve">7.94</t>
  </si>
  <si>
    <t xml:space="preserve">9.71</t>
  </si>
  <si>
    <t xml:space="preserve">6.44</t>
  </si>
  <si>
    <t xml:space="preserve">2.21</t>
  </si>
  <si>
    <t xml:space="preserve">Temperature based on 68 years of data, rainfall based on 47 years of data</t>
  </si>
  <si>
    <t xml:space="preserve">MIAMI</t>
  </si>
  <si>
    <t xml:space="preserve">2.06</t>
  </si>
  <si>
    <t xml:space="preserve">3.13</t>
  </si>
  <si>
    <t xml:space="preserve">6.35</t>
  </si>
  <si>
    <t xml:space="preserve">7.84</t>
  </si>
  <si>
    <t xml:space="preserve">5.44</t>
  </si>
  <si>
    <t xml:space="preserve">6.29</t>
  </si>
  <si>
    <t xml:space="preserve">8.30</t>
  </si>
  <si>
    <t xml:space="preserve">2.80</t>
  </si>
  <si>
    <t xml:space="preserve">68.48</t>
  </si>
  <si>
    <t xml:space="preserve">71.65</t>
  </si>
  <si>
    <t xml:space="preserve">75.13</t>
  </si>
  <si>
    <t xml:space="preserve">78.74</t>
  </si>
  <si>
    <t xml:space="preserve">82.68</t>
  </si>
  <si>
    <t xml:space="preserve">82.84</t>
  </si>
  <si>
    <t xml:space="preserve">81.67</t>
  </si>
  <si>
    <t xml:space="preserve">78.10</t>
  </si>
  <si>
    <t xml:space="preserve">7.5</t>
  </si>
  <si>
    <t xml:space="preserve">9.28</t>
  </si>
  <si>
    <t xml:space="preserve">9.48</t>
  </si>
  <si>
    <t xml:space="preserve">Temperature based on 50 years of data, rainfall based on 79 years of data</t>
  </si>
  <si>
    <t xml:space="preserve">Factor for conversion of average rainfall to drought rainfall = 0.78</t>
  </si>
  <si>
    <t xml:space="preserve">MOORE HAVEN</t>
  </si>
  <si>
    <t xml:space="preserve">1.82</t>
  </si>
  <si>
    <t xml:space="preserve">2.04</t>
  </si>
  <si>
    <t xml:space="preserve">4.33</t>
  </si>
  <si>
    <t xml:space="preserve">7.57</t>
  </si>
  <si>
    <t xml:space="preserve">7.04</t>
  </si>
  <si>
    <t xml:space="preserve">3.47</t>
  </si>
  <si>
    <t xml:space="preserve">1.62</t>
  </si>
  <si>
    <t xml:space="preserve">62.71</t>
  </si>
  <si>
    <t xml:space="preserve">63.86</t>
  </si>
  <si>
    <t xml:space="preserve">67.81</t>
  </si>
  <si>
    <t xml:space="preserve">76.48</t>
  </si>
  <si>
    <t xml:space="preserve">80.00</t>
  </si>
  <si>
    <t xml:space="preserve">81.32</t>
  </si>
  <si>
    <t xml:space="preserve">81.71</t>
  </si>
  <si>
    <t xml:space="preserve">80.50</t>
  </si>
  <si>
    <t xml:space="preserve">75.61</t>
  </si>
  <si>
    <t xml:space="preserve">69.00</t>
  </si>
  <si>
    <t xml:space="preserve">64.26</t>
  </si>
  <si>
    <t xml:space="preserve">Temperature based on 67 years of data, rainfall based on 58 years of data</t>
  </si>
  <si>
    <t xml:space="preserve">NAPLES</t>
  </si>
  <si>
    <t xml:space="preserve">1.88</t>
  </si>
  <si>
    <t xml:space="preserve">4.42</t>
  </si>
  <si>
    <t xml:space="preserve">8.17</t>
  </si>
  <si>
    <t xml:space="preserve">8.36</t>
  </si>
  <si>
    <t xml:space="preserve">8.18</t>
  </si>
  <si>
    <t xml:space="preserve">8.69</t>
  </si>
  <si>
    <t xml:space="preserve">4.09</t>
  </si>
  <si>
    <t xml:space="preserve">1.56</t>
  </si>
  <si>
    <t xml:space="preserve">64.97</t>
  </si>
  <si>
    <t xml:space="preserve">65.93</t>
  </si>
  <si>
    <t xml:space="preserve">73.00</t>
  </si>
  <si>
    <t xml:space="preserve">77.26</t>
  </si>
  <si>
    <t xml:space="preserve">80.57</t>
  </si>
  <si>
    <t xml:space="preserve">81.87</t>
  </si>
  <si>
    <t xml:space="preserve">81.53</t>
  </si>
  <si>
    <t xml:space="preserve">77.03</t>
  </si>
  <si>
    <t xml:space="preserve">66.55</t>
  </si>
  <si>
    <t xml:space="preserve">Temperature based on 50 years of data, rainfall based on 55 years of data</t>
  </si>
  <si>
    <t xml:space="preserve">OKEECHOBEE</t>
  </si>
  <si>
    <t xml:space="preserve">2.19</t>
  </si>
  <si>
    <t xml:space="preserve">2.89</t>
  </si>
  <si>
    <t xml:space="preserve">2.78</t>
  </si>
  <si>
    <t xml:space="preserve">6.55</t>
  </si>
  <si>
    <t xml:space="preserve">6.65</t>
  </si>
  <si>
    <t xml:space="preserve">1.58</t>
  </si>
  <si>
    <t xml:space="preserve">62.03</t>
  </si>
  <si>
    <t xml:space="preserve">63.93</t>
  </si>
  <si>
    <t xml:space="preserve">67.84</t>
  </si>
  <si>
    <t xml:space="preserve">72.13</t>
  </si>
  <si>
    <t xml:space="preserve">76.81</t>
  </si>
  <si>
    <t xml:space="preserve">81.61</t>
  </si>
  <si>
    <t xml:space="preserve">75.35</t>
  </si>
  <si>
    <t xml:space="preserve">69.13</t>
  </si>
  <si>
    <t xml:space="preserve">63.65</t>
  </si>
  <si>
    <t xml:space="preserve">Temperature based on 50 years of data, rainfall based on 73 years of data</t>
  </si>
  <si>
    <t xml:space="preserve">POMPANO BEACH</t>
  </si>
  <si>
    <t xml:space="preserve">3.60</t>
  </si>
  <si>
    <t xml:space="preserve">7.75</t>
  </si>
  <si>
    <t xml:space="preserve">6.41</t>
  </si>
  <si>
    <t xml:space="preserve">7.99</t>
  </si>
  <si>
    <t xml:space="preserve">7.71</t>
  </si>
  <si>
    <t xml:space="preserve">2.30</t>
  </si>
  <si>
    <t xml:space="preserve">2.71</t>
  </si>
  <si>
    <t xml:space="preserve">66.90</t>
  </si>
  <si>
    <t xml:space="preserve">77.68</t>
  </si>
  <si>
    <t xml:space="preserve">80.53</t>
  </si>
  <si>
    <t xml:space="preserve">82.03</t>
  </si>
  <si>
    <t xml:space="preserve">82.42</t>
  </si>
  <si>
    <t xml:space="preserve">81.10</t>
  </si>
  <si>
    <t xml:space="preserve">72.40</t>
  </si>
  <si>
    <t xml:space="preserve">68.03</t>
  </si>
  <si>
    <t xml:space="preserve">9.3</t>
  </si>
  <si>
    <t xml:space="preserve">9.5</t>
  </si>
  <si>
    <t xml:space="preserve">STUART</t>
  </si>
  <si>
    <t xml:space="preserve">2.40</t>
  </si>
  <si>
    <t xml:space="preserve">3.57</t>
  </si>
  <si>
    <t xml:space="preserve">2.76</t>
  </si>
  <si>
    <t xml:space="preserve">4.95</t>
  </si>
  <si>
    <t xml:space="preserve">6.58</t>
  </si>
  <si>
    <t xml:space="preserve">6.53</t>
  </si>
  <si>
    <t xml:space="preserve">5.71</t>
  </si>
  <si>
    <t xml:space="preserve">6.69</t>
  </si>
  <si>
    <t xml:space="preserve">2.83</t>
  </si>
  <si>
    <t xml:space="preserve">2.56</t>
  </si>
  <si>
    <t xml:space="preserve">Temperature based on 50 years of data, rainfall based on 60 years of data</t>
  </si>
  <si>
    <t xml:space="preserve">S-65</t>
  </si>
  <si>
    <t xml:space="preserve">2.18</t>
  </si>
  <si>
    <t xml:space="preserve">2.91</t>
  </si>
  <si>
    <t xml:space="preserve">3.05</t>
  </si>
  <si>
    <t xml:space="preserve">4.39</t>
  </si>
  <si>
    <t xml:space="preserve">7.90</t>
  </si>
  <si>
    <t xml:space="preserve">7.70</t>
  </si>
  <si>
    <t xml:space="preserve">6.30</t>
  </si>
  <si>
    <t xml:space="preserve">3.30</t>
  </si>
  <si>
    <t xml:space="preserve">1.84</t>
  </si>
  <si>
    <t xml:space="preserve">61.03</t>
  </si>
  <si>
    <t xml:space="preserve">62.72</t>
  </si>
  <si>
    <t xml:space="preserve">67.00</t>
  </si>
  <si>
    <t xml:space="preserve">71.60</t>
  </si>
  <si>
    <t xml:space="preserve">76.77</t>
  </si>
  <si>
    <t xml:space="preserve">80.23</t>
  </si>
  <si>
    <t xml:space="preserve">81.48</t>
  </si>
  <si>
    <t xml:space="preserve">79.97</t>
  </si>
  <si>
    <t xml:space="preserve">74.10</t>
  </si>
  <si>
    <t xml:space="preserve">67.17</t>
  </si>
  <si>
    <t xml:space="preserve">62.16</t>
  </si>
  <si>
    <t xml:space="preserve">Temperature based on 50 years of data, rainfall based on 30 years of data</t>
  </si>
  <si>
    <t xml:space="preserve">S 140 W</t>
  </si>
  <si>
    <t xml:space="preserve">2.03</t>
  </si>
  <si>
    <t xml:space="preserve">2.36</t>
  </si>
  <si>
    <t xml:space="preserve">5.72</t>
  </si>
  <si>
    <t xml:space="preserve">5.48</t>
  </si>
  <si>
    <t xml:space="preserve">1.38</t>
  </si>
  <si>
    <t xml:space="preserve">66.71</t>
  </si>
  <si>
    <t xml:space="preserve">68.34</t>
  </si>
  <si>
    <t xml:space="preserve">70.45</t>
  </si>
  <si>
    <t xml:space="preserve">73.73</t>
  </si>
  <si>
    <t xml:space="preserve">78.16</t>
  </si>
  <si>
    <t xml:space="preserve">82.07</t>
  </si>
  <si>
    <t xml:space="preserve">83.90</t>
  </si>
  <si>
    <t xml:space="preserve">84.00</t>
  </si>
  <si>
    <t xml:space="preserve">83.37</t>
  </si>
  <si>
    <t xml:space="preserve">74.00</t>
  </si>
  <si>
    <t xml:space="preserve">68.65</t>
  </si>
  <si>
    <t xml:space="preserve">Temperature based on 20 years of data, rainfall based on 23 years of data</t>
  </si>
  <si>
    <t xml:space="preserve">TAMIAMI 4</t>
  </si>
  <si>
    <t xml:space="preserve">1.99</t>
  </si>
  <si>
    <t xml:space="preserve">8.20</t>
  </si>
  <si>
    <t xml:space="preserve">4.72</t>
  </si>
  <si>
    <t xml:space="preserve">1.19</t>
  </si>
  <si>
    <t xml:space="preserve">66.94</t>
  </si>
  <si>
    <t xml:space="preserve">67.72</t>
  </si>
  <si>
    <t xml:space="preserve">70.65</t>
  </si>
  <si>
    <t xml:space="preserve">73.53</t>
  </si>
  <si>
    <t xml:space="preserve">77.48</t>
  </si>
  <si>
    <t xml:space="preserve">80.93</t>
  </si>
  <si>
    <t xml:space="preserve">82.77</t>
  </si>
  <si>
    <t xml:space="preserve">83.06</t>
  </si>
  <si>
    <t xml:space="preserve">82.23</t>
  </si>
  <si>
    <t xml:space="preserve">78.55</t>
  </si>
  <si>
    <t xml:space="preserve">WEST PALM BEACH</t>
  </si>
  <si>
    <t xml:space="preserve">3.38</t>
  </si>
  <si>
    <t xml:space="preserve">5.65</t>
  </si>
  <si>
    <t xml:space="preserve">7.97</t>
  </si>
  <si>
    <t xml:space="preserve">6.32</t>
  </si>
  <si>
    <t xml:space="preserve">8.81</t>
  </si>
  <si>
    <t xml:space="preserve">6.86</t>
  </si>
  <si>
    <t xml:space="preserve">7.47</t>
  </si>
  <si>
    <t xml:space="preserve">9.51</t>
  </si>
  <si>
    <t xml:space="preserve">Temperature based on 50 years of data, rainfall based on 58 years of data</t>
  </si>
  <si>
    <t xml:space="preserve">Factor for conversion of average rainfall to drought rainfall = 0.80</t>
  </si>
  <si>
    <t xml:space="preserve">Drop Down Menus</t>
  </si>
  <si>
    <t xml:space="preserve">Rainfall Event</t>
  </si>
  <si>
    <t xml:space="preserve">1-in-10</t>
  </si>
  <si>
    <t xml:space="preserve">Use 1-in-10!</t>
  </si>
  <si>
    <t xml:space="preserve">Rainfall Station Name</t>
  </si>
  <si>
    <t xml:space="preserve">Naples     1-in-10</t>
  </si>
  <si>
    <t xml:space="preserve">Crop Type</t>
  </si>
  <si>
    <t xml:space="preserve">Perennial-Turf Grass</t>
  </si>
  <si>
    <t xml:space="preserve">Feb/Aug</t>
  </si>
  <si>
    <t xml:space="preserve">Mar/Sep</t>
  </si>
  <si>
    <t xml:space="preserve">Apr/Oct</t>
  </si>
  <si>
    <t xml:space="preserve">May/Nov</t>
  </si>
  <si>
    <t xml:space="preserve">Jun/Dec</t>
  </si>
  <si>
    <t xml:space="preserve">Check each month crop is being planted </t>
  </si>
  <si>
    <t xml:space="preserve">(Only Needed For Annual Crops)</t>
  </si>
  <si>
    <t xml:space="preserve">2 months</t>
  </si>
  <si>
    <t xml:space="preserve">Soil Type</t>
  </si>
  <si>
    <t xml:space="preserve">Irrigation System</t>
  </si>
  <si>
    <t xml:space="preserve">Sprinkler</t>
  </si>
  <si>
    <t xml:space="preserve">SWM Permit</t>
  </si>
  <si>
    <t xml:space="preserve">Yes</t>
  </si>
  <si>
    <t xml:space="preserve">Irrigated Acreage</t>
  </si>
  <si>
    <t xml:space="preserve">Calculations Of Irrigation Requirements</t>
  </si>
  <si>
    <t xml:space="preserve">Rainfall Station:</t>
  </si>
  <si>
    <t xml:space="preserve">Irrigation System:</t>
  </si>
  <si>
    <t xml:space="preserve">Irrigated Acreage:</t>
  </si>
  <si>
    <t xml:space="preserve">Crop:</t>
  </si>
  <si>
    <t xml:space="preserve">Soil Type:</t>
  </si>
  <si>
    <t xml:space="preserve">Multiplier</t>
  </si>
  <si>
    <t xml:space="preserve">Efficiency</t>
  </si>
  <si>
    <t xml:space="preserve">Calculations</t>
  </si>
  <si>
    <t xml:space="preserve">Total</t>
  </si>
  <si>
    <t xml:space="preserve">Average Rainfall (inches)</t>
  </si>
  <si>
    <t xml:space="preserve">Evapotranspiration (inches)</t>
  </si>
  <si>
    <t xml:space="preserve">Average Effective Rainfall (inches)</t>
  </si>
  <si>
    <t xml:space="preserve">Average Irrigation (inches)</t>
  </si>
  <si>
    <t xml:space="preserve">inches</t>
  </si>
  <si>
    <t xml:space="preserve">Annual Supplemental Crop Water Use:</t>
  </si>
  <si>
    <t xml:space="preserve">MG</t>
  </si>
  <si>
    <t xml:space="preserve">Maximum Monthly Supplemental Crop Water Use:</t>
  </si>
  <si>
    <t xml:space="preserve">Notes:</t>
  </si>
  <si>
    <t xml:space="preserve">Evapotranspiration was calculated using a modified Blaney-Criddle method.</t>
  </si>
  <si>
    <t xml:space="preserve">Average effective rainfall is the amount that is useful to crops in</t>
  </si>
  <si>
    <t xml:space="preserve">an average year.</t>
  </si>
  <si>
    <t xml:space="preserve">Average irrigation is the net amount that should be required for maximum</t>
  </si>
  <si>
    <t xml:space="preserve">yields during an average year.</t>
  </si>
  <si>
    <t xml:space="preserve">Calculate et and effective average rain</t>
  </si>
  <si>
    <t xml:space="preserve">rain</t>
  </si>
  <si>
    <t xml:space="preserve">Temp</t>
  </si>
  <si>
    <t xml:space="preserve">sun</t>
  </si>
  <si>
    <t xml:space="preserve">Soil</t>
  </si>
  <si>
    <t xml:space="preserve">coeff</t>
  </si>
  <si>
    <t xml:space="preserve">(7) Ave.</t>
  </si>
  <si>
    <t xml:space="preserve">(10) Ave.</t>
  </si>
  <si>
    <t xml:space="preserve">2-in-10</t>
  </si>
  <si>
    <t xml:space="preserve">Archbold (No Data)</t>
  </si>
  <si>
    <t xml:space="preserve">Avon Park</t>
  </si>
  <si>
    <t xml:space="preserve">Belle Glade</t>
  </si>
  <si>
    <t xml:space="preserve">Big Cypress</t>
  </si>
  <si>
    <t xml:space="preserve">Clewiston</t>
  </si>
  <si>
    <t xml:space="preserve">Everglades</t>
  </si>
  <si>
    <t xml:space="preserve">Fellsmere</t>
  </si>
  <si>
    <t xml:space="preserve">Fort Drum (No Data)</t>
  </si>
  <si>
    <t xml:space="preserve">Ft. Lauderdale</t>
  </si>
  <si>
    <t xml:space="preserve">Ft. Myers</t>
  </si>
  <si>
    <t xml:space="preserve">Ft. Pierce</t>
  </si>
  <si>
    <t xml:space="preserve">Hialeah</t>
  </si>
  <si>
    <t xml:space="preserve">Homestead</t>
  </si>
  <si>
    <t xml:space="preserve">Hypoluxo</t>
  </si>
  <si>
    <t xml:space="preserve">Immokalee (No Data)</t>
  </si>
  <si>
    <t xml:space="preserve">Indiantown</t>
  </si>
  <si>
    <t xml:space="preserve">Jupiter</t>
  </si>
  <si>
    <t xml:space="preserve">Kissimmee</t>
  </si>
  <si>
    <t xml:space="preserve">La Belle</t>
  </si>
  <si>
    <t xml:space="preserve">Lake Placid</t>
  </si>
  <si>
    <t xml:space="preserve">Loxahatchee</t>
  </si>
  <si>
    <t xml:space="preserve">Melbourne</t>
  </si>
  <si>
    <t xml:space="preserve">Merritt Island</t>
  </si>
  <si>
    <t xml:space="preserve">Miami</t>
  </si>
  <si>
    <t xml:space="preserve">Moore Haven</t>
  </si>
  <si>
    <t xml:space="preserve">Naples</t>
  </si>
  <si>
    <t xml:space="preserve">Okeechobee</t>
  </si>
  <si>
    <t xml:space="preserve">Orlando</t>
  </si>
  <si>
    <t xml:space="preserve">Pompano Beach</t>
  </si>
  <si>
    <t xml:space="preserve">Punta Gorda (No Data)</t>
  </si>
  <si>
    <t xml:space="preserve">Stuart</t>
  </si>
  <si>
    <t xml:space="preserve">S-65 (No Data)</t>
  </si>
  <si>
    <t xml:space="preserve">S 140 W (No Data)</t>
  </si>
  <si>
    <t xml:space="preserve">Tamiami 4</t>
  </si>
  <si>
    <t xml:space="preserve">Titusville</t>
  </si>
  <si>
    <t xml:space="preserve">Vero Beach</t>
  </si>
  <si>
    <t xml:space="preserve">West Palm Beach</t>
  </si>
  <si>
    <t xml:space="preserve">Rain</t>
  </si>
  <si>
    <t xml:space="preserve">Sun</t>
  </si>
  <si>
    <t xml:space="preserve">Archbold</t>
  </si>
  <si>
    <t xml:space="preserve">Big Cypress (No Data)</t>
  </si>
  <si>
    <t xml:space="preserve">Fellsmere (No Data)</t>
  </si>
  <si>
    <t xml:space="preserve">Fort Drum</t>
  </si>
  <si>
    <t xml:space="preserve">Immokalee</t>
  </si>
  <si>
    <t xml:space="preserve">Indiantown (No Data)</t>
  </si>
  <si>
    <t xml:space="preserve">Lake Placid (No Data)</t>
  </si>
  <si>
    <t xml:space="preserve">Melbourne (No Data)</t>
  </si>
  <si>
    <t xml:space="preserve">Merritt Island (No Data)</t>
  </si>
  <si>
    <t xml:space="preserve">Orlando(No Data)</t>
  </si>
  <si>
    <t xml:space="preserve">Punta Gorda(No Data)</t>
  </si>
  <si>
    <t xml:space="preserve">Titusville (No Data)</t>
  </si>
  <si>
    <t xml:space="preserve">Vero Beach (No Data)</t>
  </si>
  <si>
    <t xml:space="preserve">=</t>
  </si>
  <si>
    <t xml:space="preserve">2-in-10 Year Rainfall</t>
  </si>
  <si>
    <t xml:space="preserve">1-in-10 Year Rainfall</t>
  </si>
  <si>
    <t xml:space="preserve">Perennials</t>
  </si>
  <si>
    <t xml:space="preserve">a</t>
  </si>
  <si>
    <t xml:space="preserve">b</t>
  </si>
  <si>
    <t xml:space="preserve">Nursery</t>
  </si>
  <si>
    <t xml:space="preserve">Sugarcane</t>
  </si>
  <si>
    <t xml:space="preserve">Alfalfa</t>
  </si>
  <si>
    <t xml:space="preserve">Avocado</t>
  </si>
  <si>
    <t xml:space="preserve">Citrus</t>
  </si>
  <si>
    <t xml:space="preserve">Grapes</t>
  </si>
  <si>
    <t xml:space="preserve">Turf Grass</t>
  </si>
  <si>
    <t xml:space="preserve">Blueberries</t>
  </si>
  <si>
    <t xml:space="preserve">Pasture</t>
  </si>
  <si>
    <t xml:space="preserve">Papaya</t>
  </si>
  <si>
    <t xml:space="preserve">Carambola</t>
  </si>
  <si>
    <t xml:space="preserve">Tropical Fruit</t>
  </si>
  <si>
    <t xml:space="preserve">Mangoes</t>
  </si>
  <si>
    <t xml:space="preserve">Palm Trees</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Annuals</t>
  </si>
  <si>
    <t xml:space="preserve">Dry Beans</t>
  </si>
  <si>
    <t xml:space="preserve">Green Bean</t>
  </si>
  <si>
    <t xml:space="preserve">Grain Corn</t>
  </si>
  <si>
    <t xml:space="preserve">Silage Corn</t>
  </si>
  <si>
    <t xml:space="preserve">Sweet Corn</t>
  </si>
  <si>
    <t xml:space="preserve">Melons</t>
  </si>
  <si>
    <t xml:space="preserve">Peas</t>
  </si>
  <si>
    <t xml:space="preserve">Potato</t>
  </si>
  <si>
    <t xml:space="preserve">Soybeans</t>
  </si>
  <si>
    <t xml:space="preserve">Tomato</t>
  </si>
  <si>
    <t xml:space="preserve">Small Vegetables</t>
  </si>
  <si>
    <t xml:space="preserve">Winter Wheat</t>
  </si>
  <si>
    <t xml:space="preserve">m</t>
  </si>
  <si>
    <t xml:space="preserve">n</t>
  </si>
  <si>
    <t xml:space="preserve">o</t>
  </si>
  <si>
    <t xml:space="preserve">p</t>
  </si>
  <si>
    <t xml:space="preserve">q</t>
  </si>
  <si>
    <t xml:space="preserve">r</t>
  </si>
  <si>
    <t xml:space="preserve">s</t>
  </si>
  <si>
    <t xml:space="preserve">t</t>
  </si>
  <si>
    <t xml:space="preserve">Annual Crop being calculated/Growing Season Length</t>
  </si>
  <si>
    <t xml:space="preserve">    2 month season</t>
  </si>
  <si>
    <t xml:space="preserve">    3 month season</t>
  </si>
  <si>
    <t xml:space="preserve">    4 month season</t>
  </si>
  <si>
    <t xml:space="preserve">    5 month season</t>
  </si>
  <si>
    <t xml:space="preserve">    6 month season</t>
  </si>
  <si>
    <t xml:space="preserve">Monthly Coefficients Being Used for Annual Crops</t>
  </si>
  <si>
    <t xml:space="preserve">Totals</t>
  </si>
  <si>
    <t xml:space="preserve">Converting Crop Code Numbers to Column Numbers</t>
  </si>
  <si>
    <t xml:space="preserve">With SWM</t>
  </si>
  <si>
    <t xml:space="preserve">Without SWM</t>
  </si>
  <si>
    <t xml:space="preserve">01</t>
  </si>
  <si>
    <t xml:space="preserve">Micro-sprinkler</t>
  </si>
  <si>
    <t xml:space="preserve">02</t>
  </si>
  <si>
    <t xml:space="preserve">Overhead Drip</t>
  </si>
  <si>
    <t xml:space="preserve">03</t>
  </si>
  <si>
    <t xml:space="preserve">Seepage/Furrow</t>
  </si>
  <si>
    <t xml:space="preserve">12</t>
  </si>
  <si>
    <t xml:space="preserve">Low Volume</t>
  </si>
  <si>
    <t xml:space="preserve">05</t>
  </si>
  <si>
    <t xml:space="preserve">Crown Flooding</t>
  </si>
  <si>
    <t xml:space="preserve">06</t>
  </si>
  <si>
    <t xml:space="preserve">Sub-irrigation</t>
  </si>
  <si>
    <t xml:space="preserve">07</t>
  </si>
  <si>
    <t xml:space="preserve">08</t>
  </si>
  <si>
    <t xml:space="preserve">Portable Gun</t>
  </si>
  <si>
    <t xml:space="preserve">09</t>
  </si>
  <si>
    <t xml:space="preserve">Traveling Gun</t>
  </si>
  <si>
    <t xml:space="preserve">10</t>
  </si>
  <si>
    <t xml:space="preserve">Overhead</t>
  </si>
  <si>
    <t xml:space="preserve">11</t>
  </si>
  <si>
    <t xml:space="preserve">Nursery Container</t>
  </si>
  <si>
    <t xml:space="preserve">04</t>
  </si>
  <si>
    <t xml:space="preserve">Semi-Closed Flow-Through</t>
  </si>
  <si>
    <t xml:space="preserve">13</t>
  </si>
  <si>
    <t xml:space="preserve">Drip</t>
  </si>
  <si>
    <t xml:space="preserve">14</t>
  </si>
  <si>
    <t xml:space="preserve">Surface Gravity</t>
  </si>
  <si>
    <t xml:space="preserve">18</t>
  </si>
  <si>
    <t xml:space="preserve">Flood/Seepage</t>
  </si>
  <si>
    <t xml:space="preserve">90</t>
  </si>
  <si>
    <t xml:space="preserve">Container</t>
  </si>
  <si>
    <t xml:space="preserve">92</t>
  </si>
  <si>
    <t xml:space="preserve">Volume Gun</t>
  </si>
  <si>
    <t xml:space="preserve">93</t>
  </si>
  <si>
    <t xml:space="preserve">Walking Gun</t>
  </si>
  <si>
    <t xml:space="preserve">94</t>
  </si>
  <si>
    <t xml:space="preserve">Low Volume/Canal Eff</t>
  </si>
  <si>
    <t xml:space="preserve">95</t>
  </si>
  <si>
    <t xml:space="preserve">Flood/Canal Eff</t>
  </si>
  <si>
    <t xml:space="preserve">Return</t>
  </si>
  <si>
    <t xml:space="preserve">Storm Event</t>
  </si>
  <si>
    <t xml:space="preserve">Station Number</t>
  </si>
  <si>
    <t xml:space="preserve">Perennial-Nursery</t>
  </si>
  <si>
    <t xml:space="preserve">Perennial-Sugarcane</t>
  </si>
  <si>
    <t xml:space="preserve">Perennial-Alfalfa</t>
  </si>
  <si>
    <t xml:space="preserve">Perennial-Avocado</t>
  </si>
  <si>
    <t xml:space="preserve">Perennial-Citrus</t>
  </si>
  <si>
    <t xml:space="preserve">Perennial-Grapes</t>
  </si>
  <si>
    <t xml:space="preserve">Perennial-Blueberries</t>
  </si>
  <si>
    <t xml:space="preserve">Perennial-Pasture</t>
  </si>
  <si>
    <t xml:space="preserve">Perennial-Papaya</t>
  </si>
  <si>
    <t xml:space="preserve">Perennial-Carambola</t>
  </si>
  <si>
    <t xml:space="preserve">Perennial-Tropical Fruit</t>
  </si>
  <si>
    <t xml:space="preserve">Perennial-Mangoes</t>
  </si>
  <si>
    <t xml:space="preserve">Perennial-Palm Trees</t>
  </si>
  <si>
    <t xml:space="preserve">Annual-Dry Beans</t>
  </si>
  <si>
    <t xml:space="preserve">Annual-Green Bean</t>
  </si>
  <si>
    <t xml:space="preserve">Annual-Grain Corn</t>
  </si>
  <si>
    <t xml:space="preserve">Annual-Silage Corn</t>
  </si>
  <si>
    <t xml:space="preserve">Annual-Sweet Corn</t>
  </si>
  <si>
    <t xml:space="preserve">Annual-Melons</t>
  </si>
  <si>
    <t xml:space="preserve">Annual-Peas</t>
  </si>
  <si>
    <t xml:space="preserve">Annual-Potato</t>
  </si>
  <si>
    <t xml:space="preserve">Annual-Soybeans</t>
  </si>
  <si>
    <t xml:space="preserve">Annual-Tomato</t>
  </si>
  <si>
    <t xml:space="preserve">Annual-Small Vegetables</t>
  </si>
  <si>
    <t xml:space="preserve">Annual-Winter Wheat</t>
  </si>
  <si>
    <t xml:space="preserve">Micro Irrigation-</t>
  </si>
  <si>
    <t xml:space="preserve">Overhead Sprinkler-</t>
  </si>
  <si>
    <t xml:space="preserve">Sub Irrigation-</t>
  </si>
  <si>
    <t xml:space="preserve">months</t>
  </si>
  <si>
    <t xml:space="preserve">3 months</t>
  </si>
  <si>
    <t xml:space="preserve">4 months</t>
  </si>
  <si>
    <t xml:space="preserve">5 months</t>
  </si>
  <si>
    <t xml:space="preserve">6 months</t>
  </si>
  <si>
    <t xml:space="preserve">0.2</t>
  </si>
  <si>
    <t xml:space="preserve">5</t>
  </si>
  <si>
    <t xml:space="preserve">No</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December</t>
  </si>
  <si>
    <t xml:space="preserve">1-in-10 Citrus using Microjet Systems (Maximum Full ET for the Months Mar,Apr,May)</t>
  </si>
  <si>
    <t xml:space="preserve">2-in-10 Citrus</t>
  </si>
  <si>
    <t xml:space="preserve">If Citrus</t>
  </si>
</sst>
</file>

<file path=xl/styles.xml><?xml version="1.0" encoding="utf-8"?>
<styleSheet xmlns="http://schemas.openxmlformats.org/spreadsheetml/2006/main">
  <numFmts count="12">
    <numFmt numFmtId="164" formatCode="General"/>
    <numFmt numFmtId="165" formatCode="@"/>
    <numFmt numFmtId="166" formatCode="[$-409]General"/>
    <numFmt numFmtId="167" formatCode="_(* #,##0.00_);_(* \(#,##0.00\);_(* \-??_);_(@_)"/>
    <numFmt numFmtId="168" formatCode="[$-409]#,##0.00_);\(#,##0.00\)"/>
    <numFmt numFmtId="169" formatCode="0.00"/>
    <numFmt numFmtId="170" formatCode="General"/>
    <numFmt numFmtId="171" formatCode="0.000"/>
    <numFmt numFmtId="172" formatCode="0.000000"/>
    <numFmt numFmtId="173" formatCode="0.0000"/>
    <numFmt numFmtId="174" formatCode="#,##0.00"/>
    <numFmt numFmtId="175" formatCode="0"/>
  </numFmts>
  <fonts count="44">
    <font>
      <sz val="10"/>
      <name val="Arial"/>
      <family val="0"/>
    </font>
    <font>
      <sz val="10"/>
      <name val="Arial"/>
      <family val="0"/>
    </font>
    <font>
      <sz val="10"/>
      <name val="Arial"/>
      <family val="0"/>
    </font>
    <font>
      <sz val="10"/>
      <name val="Arial"/>
      <family val="0"/>
    </font>
    <font>
      <sz val="24"/>
      <name val="Comic Sans MS"/>
      <family val="4"/>
    </font>
    <font>
      <b val="true"/>
      <sz val="10"/>
      <name val="Verdana"/>
      <family val="2"/>
    </font>
    <font>
      <b val="true"/>
      <sz val="10"/>
      <name val="Times New Roman"/>
      <family val="1"/>
    </font>
    <font>
      <b val="true"/>
      <sz val="10"/>
      <name val="Arial"/>
      <family val="2"/>
    </font>
    <font>
      <sz val="10"/>
      <name val="Times New Roman"/>
      <family val="1"/>
    </font>
    <font>
      <strike val="true"/>
      <sz val="10"/>
      <name val="Times New Roman"/>
      <family val="1"/>
    </font>
    <font>
      <sz val="10"/>
      <color rgb="FF000000"/>
      <name val="Times New Roman"/>
      <family val="1"/>
    </font>
    <font>
      <sz val="10"/>
      <name val="Arial"/>
      <family val="2"/>
    </font>
    <font>
      <vertAlign val="superscript"/>
      <sz val="10"/>
      <name val="Times New Roman"/>
      <family val="1"/>
    </font>
    <font>
      <sz val="7"/>
      <color rgb="FF000000"/>
      <name val="Times New Roman"/>
      <family val="1"/>
    </font>
    <font>
      <b val="true"/>
      <sz val="9"/>
      <name val="Times New Roman"/>
      <family val="1"/>
    </font>
    <font>
      <sz val="9"/>
      <name val="Times New Roman"/>
      <family val="1"/>
    </font>
    <font>
      <i val="true"/>
      <sz val="10"/>
      <name val="Times New Roman"/>
      <family val="1"/>
    </font>
    <font>
      <sz val="10"/>
      <color rgb="FFFFFFFF"/>
      <name val="Arial"/>
      <family val="0"/>
    </font>
    <font>
      <sz val="14"/>
      <name val="Arial"/>
      <family val="0"/>
    </font>
    <font>
      <b val="true"/>
      <sz val="12"/>
      <name val="Arial"/>
      <family val="2"/>
    </font>
    <font>
      <b val="true"/>
      <sz val="12"/>
      <color rgb="FFFFFFFF"/>
      <name val="Arial"/>
      <family val="0"/>
    </font>
    <font>
      <b val="true"/>
      <sz val="8"/>
      <name val="Arial"/>
      <family val="2"/>
    </font>
    <font>
      <sz val="12"/>
      <name val="Terminal"/>
      <family val="3"/>
    </font>
    <font>
      <b val="true"/>
      <sz val="10"/>
      <color rgb="FFFF6600"/>
      <name val="Arial"/>
      <family val="0"/>
    </font>
    <font>
      <b val="true"/>
      <sz val="20"/>
      <color rgb="FF3366FF"/>
      <name val="Arial"/>
      <family val="2"/>
    </font>
    <font>
      <b val="true"/>
      <sz val="14"/>
      <name val="Arial"/>
      <family val="2"/>
    </font>
    <font>
      <sz val="14"/>
      <name val="Arial"/>
      <family val="2"/>
    </font>
    <font>
      <b val="true"/>
      <sz val="14"/>
      <color rgb="FF3366FF"/>
      <name val="Arial"/>
      <family val="2"/>
    </font>
    <font>
      <sz val="12"/>
      <name val="Arial"/>
      <family val="2"/>
    </font>
    <font>
      <sz val="12"/>
      <name val="Arial"/>
      <family val="0"/>
    </font>
    <font>
      <sz val="8"/>
      <name val="Arial"/>
      <family val="2"/>
    </font>
    <font>
      <b val="true"/>
      <sz val="8"/>
      <name val="Bookman Old Style"/>
      <family val="1"/>
    </font>
    <font>
      <b val="true"/>
      <sz val="14"/>
      <name val="Century"/>
      <family val="1"/>
    </font>
    <font>
      <b val="true"/>
      <sz val="12"/>
      <name val="Terminal"/>
      <family val="3"/>
    </font>
    <font>
      <sz val="9"/>
      <name val="Terminal"/>
      <family val="3"/>
    </font>
    <font>
      <sz val="12"/>
      <name val="Courier New"/>
      <family val="3"/>
    </font>
    <font>
      <sz val="9"/>
      <name val="Courier New"/>
      <family val="3"/>
    </font>
    <font>
      <sz val="10"/>
      <name val="Courier New"/>
      <family val="3"/>
    </font>
    <font>
      <b val="true"/>
      <sz val="7"/>
      <name val="Arial"/>
      <family val="2"/>
    </font>
    <font>
      <b val="true"/>
      <sz val="6"/>
      <name val="Arial"/>
      <family val="2"/>
    </font>
    <font>
      <sz val="7"/>
      <name val="Arial"/>
      <family val="2"/>
    </font>
    <font>
      <b val="true"/>
      <sz val="8"/>
      <color rgb="FF000000"/>
      <name val="Arial"/>
      <family val="2"/>
    </font>
    <font>
      <sz val="7"/>
      <color rgb="FF000000"/>
      <name val="Arial"/>
      <family val="2"/>
    </font>
    <font>
      <u val="single"/>
      <sz val="10"/>
      <color rgb="FF0000FF"/>
      <name val="Arial"/>
      <family val="0"/>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00FFFF"/>
        <bgColor rgb="FF00FFFF"/>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right/>
      <top style="thick"/>
      <bottom style="thin"/>
      <diagonal/>
    </border>
    <border diagonalUp="false" diagonalDown="false">
      <left style="thin"/>
      <right style="thick"/>
      <top style="thick"/>
      <bottom/>
      <diagonal/>
    </border>
    <border diagonalUp="false" diagonalDown="false">
      <left style="thick"/>
      <right/>
      <top style="thin"/>
      <bottom/>
      <diagonal/>
    </border>
    <border diagonalUp="false" diagonalDown="false">
      <left style="thin"/>
      <right style="thick"/>
      <top/>
      <bottom/>
      <diagonal/>
    </border>
    <border diagonalUp="false" diagonalDown="false">
      <left style="thick"/>
      <right/>
      <top style="thin"/>
      <bottom style="thin"/>
      <diagonal/>
    </border>
    <border diagonalUp="false" diagonalDown="false">
      <left style="thin"/>
      <right/>
      <top/>
      <bottom/>
      <diagonal/>
    </border>
    <border diagonalUp="false" diagonalDown="false">
      <left/>
      <right style="thick"/>
      <top/>
      <bottom/>
      <diagonal/>
    </border>
    <border diagonalUp="false" diagonalDown="false">
      <left style="thick"/>
      <right style="thin"/>
      <top/>
      <bottom style="thin"/>
      <diagonal/>
    </border>
    <border diagonalUp="false" diagonalDown="false">
      <left style="thick"/>
      <right/>
      <top/>
      <bottom/>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right style="thick"/>
      <top/>
      <bottom style="thick"/>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4"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14"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7"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21" fillId="2" borderId="4" xfId="0" applyFont="true" applyBorder="true" applyAlignment="true" applyProtection="false">
      <alignment horizontal="right" vertical="center" textRotation="0" wrapText="false" indent="0" shrinkToFit="false"/>
      <protection locked="true" hidden="false"/>
    </xf>
    <xf numFmtId="164" fontId="22" fillId="4" borderId="5"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right" vertical="center" textRotation="0" wrapText="false" indent="0" shrinkToFit="false"/>
      <protection locked="true" hidden="false"/>
    </xf>
    <xf numFmtId="164" fontId="22" fillId="4" borderId="7" xfId="0" applyFont="true" applyBorder="true" applyAlignment="true" applyProtection="false">
      <alignment horizontal="left" vertical="center" textRotation="0" wrapText="false" indent="0" shrinkToFit="false"/>
      <protection locked="true" hidden="false"/>
    </xf>
    <xf numFmtId="164" fontId="21" fillId="2" borderId="8" xfId="0" applyFont="true" applyBorder="true" applyAlignment="true" applyProtection="false">
      <alignment horizontal="right" vertical="center"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2" fillId="4" borderId="9" xfId="0" applyFont="true" applyBorder="true" applyAlignment="true" applyProtection="false">
      <alignment horizontal="left" vertical="bottom" textRotation="0" wrapText="false" indent="0" shrinkToFit="false"/>
      <protection locked="true" hidden="false"/>
    </xf>
    <xf numFmtId="164" fontId="22" fillId="4" borderId="0" xfId="0" applyFont="true" applyBorder="true" applyAlignment="true" applyProtection="false">
      <alignment horizontal="left" vertical="bottom" textRotation="0" wrapText="false" indent="0" shrinkToFit="false"/>
      <protection locked="true" hidden="false"/>
    </xf>
    <xf numFmtId="164" fontId="22" fillId="4" borderId="10" xfId="0" applyFont="true" applyBorder="true" applyAlignment="true" applyProtection="false">
      <alignment horizontal="left" vertical="bottom" textRotation="0" wrapText="fals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4" fontId="22" fillId="4" borderId="10" xfId="0" applyFont="true" applyBorder="true" applyAlignment="true" applyProtection="false">
      <alignment horizontal="left" vertical="center" textRotation="0" wrapText="false" indent="0" shrinkToFit="false"/>
      <protection locked="true" hidden="false"/>
    </xf>
    <xf numFmtId="164" fontId="21" fillId="2" borderId="13" xfId="0" applyFont="true" applyBorder="true" applyAlignment="true" applyProtection="false">
      <alignment horizontal="right" vertical="center" textRotation="0" wrapText="false" indent="0" shrinkToFit="false"/>
      <protection locked="true" hidden="false"/>
    </xf>
    <xf numFmtId="164" fontId="21" fillId="2" borderId="14" xfId="0" applyFont="true" applyBorder="true" applyAlignment="true" applyProtection="false">
      <alignment horizontal="right" vertical="center" textRotation="0" wrapText="false" indent="0" shrinkToFit="false"/>
      <protection locked="true" hidden="false"/>
    </xf>
    <xf numFmtId="168" fontId="22" fillId="4" borderId="15" xfId="15" applyFont="true" applyBorder="true" applyAlignment="true" applyProtection="true">
      <alignment horizontal="left"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9" fontId="0" fillId="3" borderId="17"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true"/>
    </xf>
    <xf numFmtId="169" fontId="0" fillId="3" borderId="0" xfId="0" applyFont="false" applyBorder="true" applyAlignment="true" applyProtection="true">
      <alignment horizontal="center" vertical="bottom" textRotation="0" wrapText="false" indent="0" shrinkToFit="false"/>
      <protection locked="true" hidden="true"/>
    </xf>
    <xf numFmtId="164" fontId="0" fillId="3" borderId="20" xfId="0" applyFont="false" applyBorder="true" applyAlignment="false" applyProtection="true">
      <alignment horizontal="general" vertical="bottom" textRotation="0" wrapText="false" indent="0" shrinkToFit="false"/>
      <protection locked="true" hidden="true"/>
    </xf>
    <xf numFmtId="165" fontId="24" fillId="3" borderId="0" xfId="0" applyFont="true" applyBorder="true" applyAlignment="true" applyProtection="true">
      <alignment horizontal="general" vertical="bottom" textRotation="0" wrapText="false" indent="0" shrinkToFit="false"/>
      <protection locked="true" hidden="true"/>
    </xf>
    <xf numFmtId="170" fontId="25" fillId="3" borderId="0" xfId="0" applyFont="true" applyBorder="true" applyAlignment="true" applyProtection="true">
      <alignment horizontal="general" vertical="bottom" textRotation="0" wrapText="true" indent="0" shrinkToFit="false"/>
      <protection locked="true" hidden="true"/>
    </xf>
    <xf numFmtId="164" fontId="26" fillId="3" borderId="0" xfId="0" applyFont="true" applyBorder="true" applyAlignment="true" applyProtection="true">
      <alignment horizontal="general" vertical="bottom" textRotation="0" wrapText="false" indent="0" shrinkToFit="false"/>
      <protection locked="true" hidden="true"/>
    </xf>
    <xf numFmtId="164" fontId="27" fillId="3" borderId="0" xfId="0" applyFont="true" applyBorder="true" applyAlignment="true" applyProtection="true">
      <alignment horizontal="center" vertical="bottom" textRotation="0" wrapText="false" indent="0" shrinkToFit="false"/>
      <protection locked="true" hidden="true"/>
    </xf>
    <xf numFmtId="164" fontId="19" fillId="3" borderId="0" xfId="0" applyFont="true" applyBorder="true" applyAlignment="true" applyProtection="true">
      <alignment horizontal="left" vertical="bottom" textRotation="0" wrapText="false" indent="0" shrinkToFit="false"/>
      <protection locked="true" hidden="true"/>
    </xf>
    <xf numFmtId="169" fontId="28" fillId="3" borderId="0" xfId="0" applyFont="true" applyBorder="true" applyAlignment="true" applyProtection="true">
      <alignment horizontal="left" vertical="bottom" textRotation="0" wrapText="false" indent="0" shrinkToFit="false"/>
      <protection locked="true" hidden="true"/>
    </xf>
    <xf numFmtId="169" fontId="7" fillId="3" borderId="0" xfId="0" applyFont="true" applyBorder="true" applyAlignment="false" applyProtection="true">
      <alignment horizontal="general" vertical="bottom" textRotation="0" wrapText="false" indent="0" shrinkToFit="false"/>
      <protection locked="true" hidden="true"/>
    </xf>
    <xf numFmtId="169" fontId="29" fillId="3" borderId="0" xfId="0" applyFont="true" applyBorder="true" applyAlignment="true" applyProtection="true">
      <alignment horizontal="left" vertical="bottom" textRotation="0" wrapText="false" indent="0" shrinkToFit="false"/>
      <protection locked="true" hidden="true"/>
    </xf>
    <xf numFmtId="164" fontId="0" fillId="3"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9" fontId="29" fillId="0" borderId="0" xfId="0" applyFont="true" applyBorder="true" applyAlignment="true" applyProtection="true">
      <alignment horizontal="left" vertical="bottom" textRotation="0" wrapText="false" indent="0" shrinkToFit="false"/>
      <protection locked="true" hidden="true"/>
    </xf>
    <xf numFmtId="164" fontId="0" fillId="3" borderId="0" xfId="0" applyFont="false" applyBorder="true" applyAlignment="true" applyProtection="true">
      <alignment horizontal="left" vertical="bottom" textRotation="0" wrapText="false" indent="0" shrinkToFit="false"/>
      <protection locked="true" hidden="true"/>
    </xf>
    <xf numFmtId="164" fontId="7" fillId="3" borderId="0" xfId="0" applyFont="true" applyBorder="true" applyAlignment="true" applyProtection="true">
      <alignment horizontal="general" vertical="bottom" textRotation="0" wrapText="false" indent="0" shrinkToFit="false"/>
      <protection locked="true" hidden="true"/>
    </xf>
    <xf numFmtId="169" fontId="0" fillId="3" borderId="0" xfId="0" applyFont="false" applyBorder="true" applyAlignment="true" applyProtection="true">
      <alignment horizontal="right" vertical="bottom" textRotation="0" wrapText="false" indent="0" shrinkToFit="false"/>
      <protection locked="true" hidden="true"/>
    </xf>
    <xf numFmtId="169" fontId="7" fillId="3" borderId="0" xfId="0" applyFont="true" applyBorder="true" applyAlignment="true" applyProtection="true">
      <alignment horizontal="left" vertical="bottom" textRotation="0" wrapText="false" indent="0" shrinkToFit="false"/>
      <protection locked="true" hidden="true"/>
    </xf>
    <xf numFmtId="164" fontId="30" fillId="3" borderId="0" xfId="0" applyFont="true" applyBorder="true" applyAlignment="true" applyProtection="true">
      <alignment horizontal="general" vertical="bottom" textRotation="0" wrapText="false" indent="0" shrinkToFit="false"/>
      <protection locked="true" hidden="true"/>
    </xf>
    <xf numFmtId="169" fontId="0" fillId="3" borderId="0" xfId="0" applyFont="false" applyBorder="true" applyAlignment="false" applyProtection="true">
      <alignment horizontal="general" vertical="bottom" textRotation="0" wrapText="false" indent="0" shrinkToFit="false"/>
      <protection locked="true" hidden="true"/>
    </xf>
    <xf numFmtId="164" fontId="31" fillId="3" borderId="0" xfId="0" applyFont="true" applyBorder="true" applyAlignment="false" applyProtection="true">
      <alignment horizontal="general" vertical="bottom" textRotation="0" wrapText="false" indent="0" shrinkToFit="false"/>
      <protection locked="true" hidden="true"/>
    </xf>
    <xf numFmtId="169" fontId="30" fillId="3" borderId="0" xfId="0" applyFont="true" applyBorder="true" applyAlignment="true" applyProtection="true">
      <alignment horizontal="center" vertical="bottom" textRotation="0" wrapText="false" indent="0" shrinkToFit="false"/>
      <protection locked="true" hidden="true"/>
    </xf>
    <xf numFmtId="164" fontId="30" fillId="3" borderId="0" xfId="0" applyFont="true" applyBorder="true" applyAlignment="false" applyProtection="true">
      <alignment horizontal="general" vertical="bottom" textRotation="0" wrapText="false" indent="0" shrinkToFit="false"/>
      <protection locked="true" hidden="true"/>
    </xf>
    <xf numFmtId="169" fontId="30" fillId="3" borderId="0" xfId="0" applyFont="true" applyBorder="true" applyAlignment="false" applyProtection="true">
      <alignment horizontal="general" vertical="bottom" textRotation="0" wrapText="false" indent="0" shrinkToFit="false"/>
      <protection locked="true" hidden="true"/>
    </xf>
    <xf numFmtId="169" fontId="0" fillId="3" borderId="0" xfId="0" applyFont="false" applyBorder="true" applyAlignment="true" applyProtection="true">
      <alignment horizontal="left" vertical="bottom" textRotation="0" wrapText="false" indent="0" shrinkToFit="false"/>
      <protection locked="true" hidden="true"/>
    </xf>
    <xf numFmtId="165" fontId="32" fillId="3" borderId="0" xfId="0" applyFont="true" applyBorder="true" applyAlignment="true" applyProtection="true">
      <alignment horizontal="left" vertical="center" textRotation="0" wrapText="false" indent="0" shrinkToFit="false"/>
      <protection locked="true" hidden="true"/>
    </xf>
    <xf numFmtId="165" fontId="0" fillId="3" borderId="0"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true" applyAlignment="true" applyProtection="true">
      <alignment horizontal="right" vertical="bottom" textRotation="0" wrapText="false" indent="0" shrinkToFit="false"/>
      <protection locked="true" hidden="true"/>
    </xf>
    <xf numFmtId="169" fontId="28" fillId="3" borderId="0" xfId="0" applyFont="true" applyBorder="true" applyAlignment="true" applyProtection="true">
      <alignment horizontal="right" vertical="bottom" textRotation="0" wrapText="false" indent="0" shrinkToFit="false"/>
      <protection locked="true" hidden="true"/>
    </xf>
    <xf numFmtId="169" fontId="32" fillId="3" borderId="0" xfId="0" applyFont="true" applyBorder="true" applyAlignment="true" applyProtection="true">
      <alignment horizontal="left" vertical="bottom" textRotation="0" wrapText="false" indent="0" shrinkToFit="false"/>
      <protection locked="true" hidden="true"/>
    </xf>
    <xf numFmtId="169" fontId="19" fillId="3" borderId="0" xfId="0" applyFont="true" applyBorder="true" applyAlignment="true" applyProtection="true">
      <alignment horizontal="right" vertical="bottom" textRotation="0" wrapText="false" indent="0" shrinkToFit="false"/>
      <protection locked="true" hidden="true"/>
    </xf>
    <xf numFmtId="169" fontId="0" fillId="3" borderId="0" xfId="0" applyFont="false" applyBorder="true" applyAlignment="true" applyProtection="true">
      <alignment horizontal="general" vertical="bottom" textRotation="0" wrapText="false" indent="0" shrinkToFit="false"/>
      <protection locked="true" hidden="true"/>
    </xf>
    <xf numFmtId="169" fontId="11" fillId="3" borderId="0" xfId="0" applyFont="true" applyBorder="true" applyAlignment="true" applyProtection="true">
      <alignment horizontal="center" vertical="bottom" textRotation="0" wrapText="false" indent="0" shrinkToFit="false"/>
      <protection locked="true" hidden="true"/>
    </xf>
    <xf numFmtId="170" fontId="0" fillId="3" borderId="0" xfId="0" applyFont="false" applyBorder="true" applyAlignment="true" applyProtection="true">
      <alignment horizontal="center" vertical="bottom" textRotation="0" wrapText="false" indent="0" shrinkToFit="false"/>
      <protection locked="true" hidden="true"/>
    </xf>
    <xf numFmtId="165" fontId="0" fillId="3" borderId="0" xfId="0" applyFont="true" applyBorder="true" applyAlignment="true" applyProtection="true">
      <alignment horizontal="center" vertical="bottom" textRotation="0" wrapText="false" indent="0" shrinkToFit="false"/>
      <protection locked="true" hidden="true"/>
    </xf>
    <xf numFmtId="171" fontId="0" fillId="3" borderId="0" xfId="0" applyFont="false" applyBorder="tru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right" vertical="top" textRotation="0" wrapText="false" indent="0" shrinkToFit="false"/>
      <protection locked="true" hidden="true"/>
    </xf>
    <xf numFmtId="165" fontId="32" fillId="3" borderId="0" xfId="0" applyFont="true" applyBorder="true" applyAlignment="true" applyProtection="true">
      <alignment horizontal="fill" vertical="bottom" textRotation="0" wrapText="false" indent="0" shrinkToFit="false"/>
      <protection locked="true" hidden="true"/>
    </xf>
    <xf numFmtId="164" fontId="0" fillId="3" borderId="0" xfId="0" applyFont="false" applyBorder="true" applyAlignment="true" applyProtection="true">
      <alignment horizontal="right" vertical="bottom" textRotation="0" wrapText="false" indent="0" shrinkToFit="false"/>
      <protection locked="true" hidden="true"/>
    </xf>
    <xf numFmtId="171" fontId="0" fillId="3" borderId="0" xfId="0" applyFont="false" applyBorder="true" applyAlignment="true" applyProtection="true">
      <alignment horizontal="center" vertical="bottom" textRotation="0" wrapText="false" indent="0" shrinkToFit="true"/>
      <protection locked="true" hidden="true"/>
    </xf>
    <xf numFmtId="164" fontId="33" fillId="3" borderId="0" xfId="0" applyFont="true" applyBorder="true" applyAlignment="true" applyProtection="true">
      <alignment horizontal="left" vertical="bottom" textRotation="0" wrapText="false" indent="0" shrinkToFit="false"/>
      <protection locked="true" hidden="true"/>
    </xf>
    <xf numFmtId="169" fontId="34" fillId="3" borderId="0" xfId="0" applyFont="true" applyBorder="true" applyAlignment="true" applyProtection="true">
      <alignment horizontal="center" vertical="bottom" textRotation="0" wrapText="false" indent="0" shrinkToFit="false"/>
      <protection locked="true" hidden="true"/>
    </xf>
    <xf numFmtId="164" fontId="34" fillId="3" borderId="0" xfId="0" applyFont="true" applyBorder="true" applyAlignment="false" applyProtection="true">
      <alignment horizontal="general" vertical="bottom" textRotation="0" wrapText="false" indent="0" shrinkToFit="false"/>
      <protection locked="true" hidden="true"/>
    </xf>
    <xf numFmtId="165" fontId="35" fillId="3" borderId="20" xfId="0" applyFont="true" applyBorder="true" applyAlignment="true" applyProtection="true">
      <alignment horizontal="left" vertical="center" textRotation="0" wrapText="false" indent="0" shrinkToFit="false"/>
      <protection locked="true" hidden="true"/>
    </xf>
    <xf numFmtId="165" fontId="35" fillId="3" borderId="0" xfId="0" applyFont="true" applyBorder="true" applyAlignment="true" applyProtection="true">
      <alignment horizontal="left" vertical="center" textRotation="0" wrapText="false" indent="0" shrinkToFit="false"/>
      <protection locked="true" hidden="true"/>
    </xf>
    <xf numFmtId="164" fontId="36" fillId="3" borderId="0" xfId="0" applyFont="true" applyBorder="false" applyAlignment="true" applyProtection="true">
      <alignment horizontal="fill" vertical="center" textRotation="0" wrapText="false" indent="0" shrinkToFit="false"/>
      <protection locked="true" hidden="true"/>
    </xf>
    <xf numFmtId="164" fontId="37" fillId="0" borderId="20" xfId="0" applyFont="true" applyBorder="true" applyAlignment="true" applyProtection="true">
      <alignment horizontal="fill" vertical="center" textRotation="0" wrapText="false" indent="0" shrinkToFit="false"/>
      <protection locked="true" hidden="true"/>
    </xf>
    <xf numFmtId="170" fontId="35" fillId="3" borderId="20" xfId="0" applyFont="true" applyBorder="true" applyAlignment="true" applyProtection="true">
      <alignment horizontal="general" vertical="center" textRotation="0" wrapText="false" indent="0" shrinkToFit="false"/>
      <protection locked="true" hidden="true"/>
    </xf>
    <xf numFmtId="165" fontId="35" fillId="0" borderId="20" xfId="0" applyFont="true" applyBorder="true" applyAlignment="true" applyProtection="true">
      <alignment horizontal="general" vertical="center" textRotation="0" wrapText="false" indent="0" shrinkToFit="false"/>
      <protection locked="true" hidden="true"/>
    </xf>
    <xf numFmtId="165" fontId="35" fillId="3" borderId="2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true"/>
    </xf>
    <xf numFmtId="169" fontId="0" fillId="3" borderId="22" xfId="0" applyFont="false" applyBorder="true" applyAlignment="true" applyProtection="true">
      <alignment horizontal="center" vertical="bottom" textRotation="0" wrapText="false" indent="0" shrinkToFit="false"/>
      <protection locked="true" hidden="true"/>
    </xf>
    <xf numFmtId="164" fontId="0" fillId="3" borderId="2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70" fontId="38" fillId="5" borderId="24" xfId="0" applyFont="true" applyBorder="true" applyAlignment="true" applyProtection="false">
      <alignment horizontal="general" vertical="bottom" textRotation="0" wrapText="true" indent="0" shrinkToFit="false"/>
      <protection locked="true" hidden="false"/>
    </xf>
    <xf numFmtId="170" fontId="38" fillId="5" borderId="25" xfId="0" applyFont="true" applyBorder="true" applyAlignment="false" applyProtection="false">
      <alignment horizontal="general" vertical="bottom" textRotation="0" wrapText="false" indent="0" shrinkToFit="false"/>
      <protection locked="true" hidden="false"/>
    </xf>
    <xf numFmtId="164" fontId="38" fillId="5" borderId="2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9" fillId="5" borderId="2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8" fillId="5" borderId="24" xfId="0" applyFont="true" applyBorder="true" applyAlignment="false" applyProtection="true">
      <alignment horizontal="general" vertical="bottom" textRotation="0" wrapText="false" indent="0" shrinkToFit="false"/>
      <protection locked="true" hidden="true"/>
    </xf>
    <xf numFmtId="170" fontId="38" fillId="5" borderId="25" xfId="0" applyFont="true" applyBorder="true" applyAlignment="true" applyProtection="true">
      <alignment horizontal="general" vertical="bottom" textRotation="0" wrapText="true" indent="0" shrinkToFit="true"/>
      <protection locked="true" hidden="true"/>
    </xf>
    <xf numFmtId="164" fontId="38" fillId="5" borderId="24" xfId="0" applyFont="true" applyBorder="true" applyAlignment="true" applyProtection="true">
      <alignment horizontal="general"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5" fontId="38" fillId="0" borderId="0" xfId="0" applyFont="true" applyBorder="false" applyAlignment="false" applyProtection="true">
      <alignment horizontal="general" vertical="bottom" textRotation="0" wrapText="false" indent="0" shrinkToFit="false"/>
      <protection locked="true" hidden="true"/>
    </xf>
    <xf numFmtId="165" fontId="38" fillId="0" borderId="0" xfId="0" applyFont="true" applyBorder="false" applyAlignment="true" applyProtection="true">
      <alignment horizontal="left" vertical="bottom" textRotation="0" wrapText="true" indent="0" shrinkToFit="false"/>
      <protection locked="true" hidden="true"/>
    </xf>
    <xf numFmtId="165" fontId="38" fillId="0" borderId="0" xfId="0" applyFont="true" applyBorder="false" applyAlignment="true" applyProtection="true">
      <alignment horizontal="general" vertical="bottom" textRotation="0" wrapText="true" indent="0" shrinkToFit="false"/>
      <protection locked="true" hidden="true"/>
    </xf>
    <xf numFmtId="170" fontId="38" fillId="0" borderId="0" xfId="0" applyFont="true" applyBorder="true" applyAlignment="true" applyProtection="true">
      <alignment horizontal="general" vertical="bottom" textRotation="0" wrapText="true" indent="0" shrinkToFit="false"/>
      <protection locked="true" hidden="true"/>
    </xf>
    <xf numFmtId="164" fontId="40" fillId="5" borderId="24"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9" fontId="40" fillId="5" borderId="24" xfId="0" applyFont="true" applyBorder="true" applyAlignment="false" applyProtection="true">
      <alignment horizontal="general" vertical="bottom" textRotation="0" wrapText="false" indent="0" shrinkToFit="false"/>
      <protection locked="true" hidden="true"/>
    </xf>
    <xf numFmtId="169" fontId="40" fillId="0" borderId="0" xfId="0" applyFont="true" applyBorder="false" applyAlignment="true" applyProtection="true">
      <alignment horizontal="right" vertical="bottom" textRotation="0" wrapText="false" indent="0" shrinkToFit="false"/>
      <protection locked="true" hidden="true"/>
    </xf>
    <xf numFmtId="172" fontId="40" fillId="0" borderId="0" xfId="0" applyFont="true" applyBorder="false" applyAlignment="false" applyProtection="true">
      <alignment horizontal="general" vertical="bottom" textRotation="0" wrapText="false" indent="0" shrinkToFit="false"/>
      <protection locked="true" hidden="true"/>
    </xf>
    <xf numFmtId="169" fontId="40" fillId="0" borderId="0" xfId="0" applyFont="true" applyBorder="fals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90" wrapText="false" indent="0" shrinkToFit="true"/>
      <protection locked="true" hidden="false"/>
    </xf>
    <xf numFmtId="164" fontId="7" fillId="0" borderId="0" xfId="0" applyFont="true" applyBorder="false" applyAlignment="true" applyProtection="false">
      <alignment horizontal="center" vertical="top" textRotation="9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90" wrapText="false" indent="0" shrinkToFit="true"/>
      <protection locked="true" hidden="false"/>
    </xf>
    <xf numFmtId="169" fontId="7" fillId="0" borderId="0" xfId="0" applyFont="true" applyBorder="false" applyAlignment="true" applyProtection="false">
      <alignment horizontal="center" vertical="top" textRotation="90" wrapText="false" indent="0" shrinkToFit="true"/>
      <protection locked="true" hidden="false"/>
    </xf>
    <xf numFmtId="169" fontId="0" fillId="6"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9" fontId="0" fillId="7"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center" vertical="top" textRotation="9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9" fontId="0" fillId="0" borderId="24"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75"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left" vertical="bottom" textRotation="0" wrapText="false" indent="0" shrinkToFit="false"/>
      <protection locked="true" hidden="false"/>
    </xf>
    <xf numFmtId="175"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font>
      <fill>
        <patternFill>
          <bgColor rgb="FF00FF00"/>
        </patternFill>
      </fill>
      <border diagonalUp="false" diagonalDown="false">
        <left style="dashDotDot"/>
        <right style="dashDotDot"/>
        <top style="dashDotDot"/>
        <bottom style="dashDotDot"/>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InputControl!$A$138" lockText="1" noThreeD="1"/>
</file>

<file path=xl/ctrlProps/ctrlProps11.xml><?xml version="1.0" encoding="utf-8"?>
<formControlPr xmlns="http://schemas.microsoft.com/office/spreadsheetml/2009/9/main" objectType="CheckBox" autoLine="false" print="true" fmlaLink="InputControl!$A$139" lockText="1" noThreeD="1"/>
</file>

<file path=xl/ctrlProps/ctrlProps12.xml><?xml version="1.0" encoding="utf-8"?>
<formControlPr xmlns="http://schemas.microsoft.com/office/spreadsheetml/2009/9/main" objectType="CheckBox" autoLine="false" print="true" fmlaLink="InputControl!$A$140" lockText="1" noThreeD="1"/>
</file>

<file path=xl/ctrlProps/ctrlProps13.xml><?xml version="1.0" encoding="utf-8"?>
<formControlPr xmlns="http://schemas.microsoft.com/office/spreadsheetml/2009/9/main" objectType="CheckBox" autoLine="false" print="true" fmlaLink="InputControl!$A$141" lockText="1" noThreeD="1"/>
</file>

<file path=xl/ctrlProps/ctrlProps14.xml><?xml version="1.0" encoding="utf-8"?>
<formControlPr xmlns="http://schemas.microsoft.com/office/spreadsheetml/2009/9/main" objectType="CheckBox" autoLine="false" print="true" fmlaLink="InputControl!$A$136" lockText="1" noThreeD="1"/>
</file>

<file path=xl/ctrlProps/ctrlProps15.xml><?xml version="1.0" encoding="utf-8"?>
<formControlPr xmlns="http://schemas.microsoft.com/office/spreadsheetml/2009/9/main" objectType="CheckBox" autoLine="false" print="true" fmlaLink="InputControl!$A$130" lockText="1" noThreeD="1"/>
</file>

<file path=xl/ctrlProps/ctrlProps16.xml><?xml version="1.0" encoding="utf-8"?>
<formControlPr xmlns="http://schemas.microsoft.com/office/spreadsheetml/2009/9/main" objectType="CheckBox" autoLine="false" print="true" fmlaLink="InputControl!$A$131" lockText="1" noThreeD="1"/>
</file>

<file path=xl/ctrlProps/ctrlProps17.xml><?xml version="1.0" encoding="utf-8"?>
<formControlPr xmlns="http://schemas.microsoft.com/office/spreadsheetml/2009/9/main" objectType="CheckBox" autoLine="false" print="true" fmlaLink="InputControl!$A$132" lockText="1" noThreeD="1"/>
</file>

<file path=xl/ctrlProps/ctrlProps18.xml><?xml version="1.0" encoding="utf-8"?>
<formControlPr xmlns="http://schemas.microsoft.com/office/spreadsheetml/2009/9/main" objectType="CheckBox" autoLine="false" print="true" fmlaLink="InputControl!$A$133" lockText="1" noThreeD="1"/>
</file>

<file path=xl/ctrlProps/ctrlProps19.xml><?xml version="1.0" encoding="utf-8"?>
<formControlPr xmlns="http://schemas.microsoft.com/office/spreadsheetml/2009/9/main" objectType="CheckBox" autoLine="false" print="true" fmlaLink="InputControl!$A$134" lockText="1" noThreeD="1"/>
</file>

<file path=xl/ctrlProps/ctrlProps20.xml><?xml version="1.0" encoding="utf-8"?>
<formControlPr xmlns="http://schemas.microsoft.com/office/spreadsheetml/2009/9/main" objectType="CheckBox" autoLine="false" print="true" fmlaLink="InputControl!$A$135" lockText="1" noThreeD="1"/>
</file>

<file path=xl/ctrlProps/ctrlProps21.xml><?xml version="1.0" encoding="utf-8"?>
<formControlPr xmlns="http://schemas.microsoft.com/office/spreadsheetml/2009/9/main" objectType="CheckBox" autoLine="false" print="true" fmlaLink="InputControl!$A$137" lockText="1" noThreeD="1"/>
</file>

<file path=xl/ctrlProps/ctrlProps22.xml><?xml version="1.0" encoding="utf-8"?>
<formControlPr xmlns="http://schemas.microsoft.com/office/spreadsheetml/2009/9/main" objectType="CheckBox" autoLine="false" print="true" fmlaLink="InputControl!$A$138" lockText="1" noThreeD="1"/>
</file>

<file path=xl/ctrlProps/ctrlProps23.xml><?xml version="1.0" encoding="utf-8"?>
<formControlPr xmlns="http://schemas.microsoft.com/office/spreadsheetml/2009/9/main" objectType="CheckBox" autoLine="false" print="true" fmlaLink="InputControl!$A$139" lockText="1" noThreeD="1"/>
</file>

<file path=xl/ctrlProps/ctrlProps24.xml><?xml version="1.0" encoding="utf-8"?>
<formControlPr xmlns="http://schemas.microsoft.com/office/spreadsheetml/2009/9/main" objectType="CheckBox" autoLine="false" print="true" fmlaLink="InputControl!$A$140" lockText="1" noThreeD="1"/>
</file>

<file path=xl/ctrlProps/ctrlProps25.xml><?xml version="1.0" encoding="utf-8"?>
<formControlPr xmlns="http://schemas.microsoft.com/office/spreadsheetml/2009/9/main" objectType="CheckBox" autoLine="false" print="true" fmlaLink="InputControl!$A$141" lockText="1" noThreeD="1"/>
</file>

<file path=xl/ctrlProps/ctrlProps26.xml><?xml version="1.0" encoding="utf-8"?>
<formControlPr xmlns="http://schemas.microsoft.com/office/spreadsheetml/2009/9/main" objectType="CheckBox" autoLine="false" print="true" fmlaLink="InputControl!$A$136" lockText="1" noThreeD="1"/>
</file>

<file path=xl/ctrlProps/ctrlProps3.xml><?xml version="1.0" encoding="utf-8"?>
<formControlPr xmlns="http://schemas.microsoft.com/office/spreadsheetml/2009/9/main" objectType="CheckBox" autoLine="false" print="true" fmlaLink="InputControl!$A$130" lockText="1" noThreeD="1"/>
</file>

<file path=xl/ctrlProps/ctrlProps4.xml><?xml version="1.0" encoding="utf-8"?>
<formControlPr xmlns="http://schemas.microsoft.com/office/spreadsheetml/2009/9/main" objectType="CheckBox" autoLine="false" print="true" fmlaLink="InputControl!$A$131" lockText="1" noThreeD="1"/>
</file>

<file path=xl/ctrlProps/ctrlProps5.xml><?xml version="1.0" encoding="utf-8"?>
<formControlPr xmlns="http://schemas.microsoft.com/office/spreadsheetml/2009/9/main" objectType="CheckBox" autoLine="false" print="true" fmlaLink="InputControl!$A$132" lockText="1" noThreeD="1"/>
</file>

<file path=xl/ctrlProps/ctrlProps6.xml><?xml version="1.0" encoding="utf-8"?>
<formControlPr xmlns="http://schemas.microsoft.com/office/spreadsheetml/2009/9/main" objectType="CheckBox" autoLine="false" print="true" fmlaLink="InputControl!$A$133" lockText="1" noThreeD="1"/>
</file>

<file path=xl/ctrlProps/ctrlProps7.xml><?xml version="1.0" encoding="utf-8"?>
<formControlPr xmlns="http://schemas.microsoft.com/office/spreadsheetml/2009/9/main" objectType="CheckBox" autoLine="false" print="true" fmlaLink="InputControl!$A$134" lockText="1" noThreeD="1"/>
</file>

<file path=xl/ctrlProps/ctrlProps8.xml><?xml version="1.0" encoding="utf-8"?>
<formControlPr xmlns="http://schemas.microsoft.com/office/spreadsheetml/2009/9/main" objectType="CheckBox" autoLine="false" print="true" fmlaLink="InputControl!$A$135" lockText="1" noThreeD="1"/>
</file>

<file path=xl/ctrlProps/ctrlProps9.xml><?xml version="1.0" encoding="utf-8"?>
<formControlPr xmlns="http://schemas.microsoft.com/office/spreadsheetml/2009/9/main" objectType="CheckBox" autoLine="false" print="true" fmlaLink="InputControl!$A$13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35</xdr:row>
      <xdr:rowOff>47160</xdr:rowOff>
    </xdr:from>
    <xdr:to>
      <xdr:col>4</xdr:col>
      <xdr:colOff>209520</xdr:colOff>
      <xdr:row>40</xdr:row>
      <xdr:rowOff>56880</xdr:rowOff>
    </xdr:to>
    <xdr:grpSp>
      <xdr:nvGrpSpPr>
        <xdr:cNvPr id="0" name="Group 1"/>
        <xdr:cNvGrpSpPr/>
      </xdr:nvGrpSpPr>
      <xdr:grpSpPr>
        <a:xfrm>
          <a:off x="371880" y="5714640"/>
          <a:ext cx="3060360" cy="819360"/>
          <a:chOff x="371880" y="5714640"/>
          <a:chExt cx="3060360" cy="819360"/>
        </a:xfrm>
      </xdr:grpSpPr>
      <xdr:sp>
        <xdr:nvSpPr>
          <xdr:cNvPr id="1" name="Text 2"/>
          <xdr:cNvSpPr/>
        </xdr:nvSpPr>
        <xdr:spPr>
          <a:xfrm>
            <a:off x="371880" y="5714640"/>
            <a:ext cx="3060360" cy="8193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000" spc="-1" strike="noStrike">
                <a:latin typeface="Times New Roman"/>
              </a:rPr>
              <a:t> </a:t>
            </a:r>
            <a:endParaRPr b="0" lang="en-US" sz="1000" spc="-1" strike="noStrike">
              <a:latin typeface="Times New Roman"/>
            </a:endParaRPr>
          </a:p>
        </xdr:txBody>
      </xdr:sp>
      <xdr:sp>
        <xdr:nvSpPr>
          <xdr:cNvPr id="2" name="Text 3"/>
          <xdr:cNvSpPr/>
        </xdr:nvSpPr>
        <xdr:spPr>
          <a:xfrm>
            <a:off x="1718280" y="5714640"/>
            <a:ext cx="367200" cy="2728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i="1" lang="en-US" sz="1000" spc="-1" strike="noStrike">
                <a:latin typeface="Times New Roman"/>
              </a:rPr>
              <a:t>m</a:t>
            </a:r>
            <a:endParaRPr b="0" lang="en-US" sz="1000" spc="-1" strike="noStrike">
              <a:latin typeface="Times New Roman"/>
            </a:endParaRPr>
          </a:p>
        </xdr:txBody>
      </xdr:sp>
      <xdr:sp>
        <xdr:nvSpPr>
          <xdr:cNvPr id="3" name="Text 4"/>
          <xdr:cNvSpPr/>
        </xdr:nvSpPr>
        <xdr:spPr>
          <a:xfrm>
            <a:off x="1718280" y="6260760"/>
            <a:ext cx="367200" cy="2728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000" spc="-1" strike="noStrike">
                <a:latin typeface="Times New Roman"/>
              </a:rPr>
              <a:t>1</a:t>
            </a:r>
            <a:endParaRPr b="0" lang="en-US" sz="1000" spc="-1" strike="noStrike">
              <a:latin typeface="Times New Roman"/>
            </a:endParaRPr>
          </a:p>
        </xdr:txBody>
      </xdr:sp>
      <xdr:sp>
        <xdr:nvSpPr>
          <xdr:cNvPr id="4" name="Text 5"/>
          <xdr:cNvSpPr/>
        </xdr:nvSpPr>
        <xdr:spPr>
          <a:xfrm>
            <a:off x="983880" y="5987520"/>
            <a:ext cx="734400" cy="2728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i="1" lang="en-US" sz="1000" spc="-1" strike="noStrike">
                <a:latin typeface="Times New Roman"/>
              </a:rPr>
              <a:t>U</a:t>
            </a:r>
            <a:r>
              <a:rPr b="0" lang="en-US" sz="1000" spc="-1" strike="noStrike">
                <a:latin typeface="Times New Roman"/>
              </a:rPr>
              <a:t> = </a:t>
            </a:r>
            <a:r>
              <a:rPr b="0" i="1" lang="en-US" sz="1000" spc="-1" strike="noStrike">
                <a:latin typeface="Times New Roman"/>
              </a:rPr>
              <a:t>k</a:t>
            </a:r>
            <a:endParaRPr b="0" lang="en-US" sz="1000" spc="-1" strike="noStrike">
              <a:latin typeface="Times New Roman"/>
            </a:endParaRPr>
          </a:p>
        </xdr:txBody>
      </xdr:sp>
      <xdr:sp>
        <xdr:nvSpPr>
          <xdr:cNvPr id="5" name="Text 6"/>
          <xdr:cNvSpPr/>
        </xdr:nvSpPr>
        <xdr:spPr>
          <a:xfrm>
            <a:off x="2085480" y="5987520"/>
            <a:ext cx="979200" cy="2728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i="1" lang="en-US" sz="1000" spc="-1" strike="noStrike">
                <a:latin typeface="Times New Roman"/>
              </a:rPr>
              <a:t>p  t</a:t>
            </a:r>
            <a:r>
              <a:rPr b="0" lang="en-US" sz="1000" spc="-1" strike="noStrike">
                <a:latin typeface="Times New Roman"/>
              </a:rPr>
              <a:t> /100</a:t>
            </a:r>
            <a:endParaRPr b="0" lang="en-US" sz="1000" spc="-1" strike="noStrike">
              <a:latin typeface="Times New Roman"/>
            </a:endParaRPr>
          </a:p>
        </xdr:txBody>
      </xdr:sp>
      <xdr:sp>
        <xdr:nvSpPr>
          <xdr:cNvPr id="6" name="Text 7"/>
          <xdr:cNvSpPr/>
        </xdr:nvSpPr>
        <xdr:spPr>
          <a:xfrm>
            <a:off x="371880" y="5987520"/>
            <a:ext cx="612000" cy="2728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000" spc="-1" strike="noStrike">
                <a:latin typeface="Times New Roman"/>
              </a:rPr>
              <a:t>(1)</a:t>
            </a:r>
            <a:endParaRPr b="0" lang="en-US" sz="1000" spc="-1" strike="noStrike">
              <a:latin typeface="Times New Roman"/>
            </a:endParaRPr>
          </a:p>
        </xdr:txBody>
      </xdr:sp>
      <xdr:sp>
        <xdr:nvSpPr>
          <xdr:cNvPr id="7" name="AutoShape 8"/>
          <xdr:cNvSpPr/>
        </xdr:nvSpPr>
        <xdr:spPr>
          <a:xfrm>
            <a:off x="1718280" y="5987520"/>
            <a:ext cx="489600" cy="272880"/>
          </a:xfrm>
          <a:custGeom>
            <a:avLst/>
            <a:gdLst>
              <a:gd name="textAreaLeft" fmla="*/ 0 w 489600"/>
              <a:gd name="textAreaRight" fmla="*/ 489960 w 489600"/>
              <a:gd name="textAreaTop" fmla="*/ 0 h 272880"/>
              <a:gd name="textAreaBottom" fmla="*/ 272880 h 2728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00"/>
            </a:solidFill>
            <a:miter/>
          </a:ln>
        </xdr:spPr>
        <xdr:style>
          <a:lnRef idx="0"/>
          <a:fillRef idx="0"/>
          <a:effectRef idx="0"/>
          <a:fontRef idx="minor"/>
        </xdr:style>
      </xdr:sp>
      <xdr:sp>
        <xdr:nvSpPr>
          <xdr:cNvPr id="8" name="Text 9"/>
          <xdr:cNvSpPr/>
        </xdr:nvSpPr>
        <xdr:spPr>
          <a:xfrm>
            <a:off x="1963080" y="5896440"/>
            <a:ext cx="244800" cy="4550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000" spc="-1" strike="noStrike">
                <a:latin typeface="Times New Roman"/>
              </a:rPr>
              <a:t> </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66960</xdr:colOff>
          <xdr:row>161</xdr:row>
          <xdr:rowOff>95760</xdr:rowOff>
        </xdr:from>
        <xdr:to>
          <xdr:col>5</xdr:col>
          <xdr:colOff>-516960</xdr:colOff>
          <xdr:row>162</xdr:row>
          <xdr:rowOff>152640</xdr:rowOff>
        </xdr:to>
        <xdr:sp>
          <xdr:nvSpPr>
            <xdr:cNvPr id="1001" name="Check Box 2" descr="Jan" hidden="0"/>
            <xdr:cNvSpPr/>
          </xdr:nvSpPr>
          <xdr:spPr>
            <a:xfrm>
              <a:off x="0" y="0"/>
              <a:ext cx="0" cy="0"/>
            </a:xfrm>
            <a:prstGeom prst="rect">
              <a:avLst/>
            </a:prstGeom>
          </xdr:spPr>
          <xdr:txBody>
            <a:bodyPr anchor="ctr">
              <a:noAutofit/>
            </a:bodyPr>
            <a:p>
              <a:r>
                <a:t>J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80040</xdr:colOff>
          <xdr:row>161</xdr:row>
          <xdr:rowOff>95760</xdr:rowOff>
        </xdr:from>
        <xdr:to>
          <xdr:col>5</xdr:col>
          <xdr:colOff>96480</xdr:colOff>
          <xdr:row>162</xdr:row>
          <xdr:rowOff>152640</xdr:rowOff>
        </xdr:to>
        <xdr:sp>
          <xdr:nvSpPr>
            <xdr:cNvPr id="1002" name="Check Box 3" descr="Feb" hidden="0"/>
            <xdr:cNvSpPr/>
          </xdr:nvSpPr>
          <xdr:spPr>
            <a:xfrm>
              <a:off x="0" y="0"/>
              <a:ext cx="0" cy="0"/>
            </a:xfrm>
            <a:prstGeom prst="rect">
              <a:avLst/>
            </a:prstGeom>
          </xdr:spPr>
          <xdr:txBody>
            <a:bodyPr anchor="ctr">
              <a:noAutofit/>
            </a:bodyPr>
            <a:p>
              <a:r>
                <a:t>Fe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7080</xdr:colOff>
          <xdr:row>161</xdr:row>
          <xdr:rowOff>95760</xdr:rowOff>
        </xdr:from>
        <xdr:to>
          <xdr:col>6</xdr:col>
          <xdr:colOff>-497880</xdr:colOff>
          <xdr:row>162</xdr:row>
          <xdr:rowOff>152640</xdr:rowOff>
        </xdr:to>
        <xdr:sp>
          <xdr:nvSpPr>
            <xdr:cNvPr id="1003" name="Check Box 4" descr="Mar" hidden="0"/>
            <xdr:cNvSpPr/>
          </xdr:nvSpPr>
          <xdr:spPr>
            <a:xfrm>
              <a:off x="0" y="0"/>
              <a:ext cx="0" cy="0"/>
            </a:xfrm>
            <a:prstGeom prst="rect">
              <a:avLst/>
            </a:prstGeom>
          </xdr:spPr>
          <xdr:txBody>
            <a:bodyPr anchor="ctr">
              <a:noAutofit/>
            </a:bodyPr>
            <a:p>
              <a:r>
                <a:t>M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20520</xdr:colOff>
          <xdr:row>161</xdr:row>
          <xdr:rowOff>95760</xdr:rowOff>
        </xdr:from>
        <xdr:to>
          <xdr:col>6</xdr:col>
          <xdr:colOff>115200</xdr:colOff>
          <xdr:row>162</xdr:row>
          <xdr:rowOff>152640</xdr:rowOff>
        </xdr:to>
        <xdr:sp>
          <xdr:nvSpPr>
            <xdr:cNvPr id="1004" name="Check Box 5" descr="Apr" hidden="0"/>
            <xdr:cNvSpPr/>
          </xdr:nvSpPr>
          <xdr:spPr>
            <a:xfrm>
              <a:off x="0" y="0"/>
              <a:ext cx="0" cy="0"/>
            </a:xfrm>
            <a:prstGeom prst="rect">
              <a:avLst/>
            </a:prstGeom>
          </xdr:spPr>
          <xdr:txBody>
            <a:bodyPr anchor="ctr">
              <a:noAutofit/>
            </a:bodyPr>
            <a:p>
              <a:r>
                <a:t>A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6160</xdr:colOff>
          <xdr:row>161</xdr:row>
          <xdr:rowOff>95760</xdr:rowOff>
        </xdr:from>
        <xdr:to>
          <xdr:col>7</xdr:col>
          <xdr:colOff>-146160</xdr:colOff>
          <xdr:row>162</xdr:row>
          <xdr:rowOff>152640</xdr:rowOff>
        </xdr:to>
        <xdr:sp>
          <xdr:nvSpPr>
            <xdr:cNvPr id="1005" name="Check Box 6" descr="May" hidden="0"/>
            <xdr:cNvSpPr/>
          </xdr:nvSpPr>
          <xdr:spPr>
            <a:xfrm>
              <a:off x="0" y="0"/>
              <a:ext cx="0" cy="0"/>
            </a:xfrm>
            <a:prstGeom prst="rect">
              <a:avLst/>
            </a:prstGeom>
          </xdr:spPr>
          <xdr:txBody>
            <a:bodyPr anchor="ctr">
              <a:noAutofit/>
            </a:bodyPr>
            <a:p>
              <a:r>
                <a:t>M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4800</xdr:colOff>
          <xdr:row>161</xdr:row>
          <xdr:rowOff>95760</xdr:rowOff>
        </xdr:from>
        <xdr:to>
          <xdr:col>8</xdr:col>
          <xdr:colOff>-307440</xdr:colOff>
          <xdr:row>162</xdr:row>
          <xdr:rowOff>152640</xdr:rowOff>
        </xdr:to>
        <xdr:sp>
          <xdr:nvSpPr>
            <xdr:cNvPr id="1006" name="Check Box 7" descr="Jun" hidden="0"/>
            <xdr:cNvSpPr/>
          </xdr:nvSpPr>
          <xdr:spPr>
            <a:xfrm>
              <a:off x="0" y="0"/>
              <a:ext cx="0" cy="0"/>
            </a:xfrm>
            <a:prstGeom prst="rect">
              <a:avLst/>
            </a:prstGeom>
          </xdr:spPr>
          <xdr:txBody>
            <a:bodyPr anchor="ctr">
              <a:noAutofit/>
            </a:bodyPr>
            <a:p>
              <a:r>
                <a:t>Ju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80040</xdr:colOff>
          <xdr:row>163</xdr:row>
          <xdr:rowOff>95400</xdr:rowOff>
        </xdr:from>
        <xdr:to>
          <xdr:col>5</xdr:col>
          <xdr:colOff>96480</xdr:colOff>
          <xdr:row>164</xdr:row>
          <xdr:rowOff>152640</xdr:rowOff>
        </xdr:to>
        <xdr:sp>
          <xdr:nvSpPr>
            <xdr:cNvPr id="1007" name="Check Box 8" descr="Aug" hidden="0"/>
            <xdr:cNvSpPr/>
          </xdr:nvSpPr>
          <xdr:spPr>
            <a:xfrm>
              <a:off x="0" y="0"/>
              <a:ext cx="0" cy="0"/>
            </a:xfrm>
            <a:prstGeom prst="rect">
              <a:avLst/>
            </a:prstGeom>
          </xdr:spPr>
          <xdr:txBody>
            <a:bodyPr anchor="ctr">
              <a:noAutofit/>
            </a:bodyPr>
            <a:p>
              <a:r>
                <a:t>Au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7080</xdr:colOff>
          <xdr:row>163</xdr:row>
          <xdr:rowOff>95400</xdr:rowOff>
        </xdr:from>
        <xdr:to>
          <xdr:col>6</xdr:col>
          <xdr:colOff>-497880</xdr:colOff>
          <xdr:row>164</xdr:row>
          <xdr:rowOff>152640</xdr:rowOff>
        </xdr:to>
        <xdr:sp>
          <xdr:nvSpPr>
            <xdr:cNvPr id="1008" name="Check Box 9" descr="Sep" hidden="0"/>
            <xdr:cNvSpPr/>
          </xdr:nvSpPr>
          <xdr:spPr>
            <a:xfrm>
              <a:off x="0" y="0"/>
              <a:ext cx="0" cy="0"/>
            </a:xfrm>
            <a:prstGeom prst="rect">
              <a:avLst/>
            </a:prstGeom>
          </xdr:spPr>
          <xdr:txBody>
            <a:bodyPr anchor="ctr">
              <a:noAutofit/>
            </a:bodyPr>
            <a:p>
              <a:r>
                <a:t>S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20520</xdr:colOff>
          <xdr:row>163</xdr:row>
          <xdr:rowOff>95400</xdr:rowOff>
        </xdr:from>
        <xdr:to>
          <xdr:col>6</xdr:col>
          <xdr:colOff>115200</xdr:colOff>
          <xdr:row>164</xdr:row>
          <xdr:rowOff>152640</xdr:rowOff>
        </xdr:to>
        <xdr:sp>
          <xdr:nvSpPr>
            <xdr:cNvPr id="1009" name="Check Box 10" descr="Oct" hidden="0"/>
            <xdr:cNvSpPr/>
          </xdr:nvSpPr>
          <xdr:spPr>
            <a:xfrm>
              <a:off x="0" y="0"/>
              <a:ext cx="0" cy="0"/>
            </a:xfrm>
            <a:prstGeom prst="rect">
              <a:avLst/>
            </a:prstGeom>
          </xdr:spPr>
          <xdr:txBody>
            <a:bodyPr anchor="ctr">
              <a:noAutofit/>
            </a:bodyPr>
            <a:p>
              <a:r>
                <a:t>O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6160</xdr:colOff>
          <xdr:row>163</xdr:row>
          <xdr:rowOff>95400</xdr:rowOff>
        </xdr:from>
        <xdr:to>
          <xdr:col>7</xdr:col>
          <xdr:colOff>-146160</xdr:colOff>
          <xdr:row>164</xdr:row>
          <xdr:rowOff>152640</xdr:rowOff>
        </xdr:to>
        <xdr:sp>
          <xdr:nvSpPr>
            <xdr:cNvPr id="1010" name="Check Box 11" descr="Nov" hidden="0"/>
            <xdr:cNvSpPr/>
          </xdr:nvSpPr>
          <xdr:spPr>
            <a:xfrm>
              <a:off x="0" y="0"/>
              <a:ext cx="0" cy="0"/>
            </a:xfrm>
            <a:prstGeom prst="rect">
              <a:avLst/>
            </a:prstGeom>
          </xdr:spPr>
          <xdr:txBody>
            <a:bodyPr anchor="ctr">
              <a:noAutofit/>
            </a:bodyPr>
            <a:p>
              <a:r>
                <a:t>No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4800</xdr:colOff>
          <xdr:row>163</xdr:row>
          <xdr:rowOff>95400</xdr:rowOff>
        </xdr:from>
        <xdr:to>
          <xdr:col>8</xdr:col>
          <xdr:colOff>-307440</xdr:colOff>
          <xdr:row>164</xdr:row>
          <xdr:rowOff>152640</xdr:rowOff>
        </xdr:to>
        <xdr:sp>
          <xdr:nvSpPr>
            <xdr:cNvPr id="1011" name="Check Box 12" descr="Dec" hidden="0"/>
            <xdr:cNvSpPr/>
          </xdr:nvSpPr>
          <xdr:spPr>
            <a:xfrm>
              <a:off x="0" y="0"/>
              <a:ext cx="0" cy="0"/>
            </a:xfrm>
            <a:prstGeom prst="rect">
              <a:avLst/>
            </a:prstGeom>
          </xdr:spPr>
          <xdr:txBody>
            <a:bodyPr anchor="ctr">
              <a:noAutofit/>
            </a:bodyPr>
            <a:p>
              <a:r>
                <a:t>De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6960</xdr:colOff>
          <xdr:row>163</xdr:row>
          <xdr:rowOff>95400</xdr:rowOff>
        </xdr:from>
        <xdr:to>
          <xdr:col>5</xdr:col>
          <xdr:colOff>-516960</xdr:colOff>
          <xdr:row>164</xdr:row>
          <xdr:rowOff>152640</xdr:rowOff>
        </xdr:to>
        <xdr:sp>
          <xdr:nvSpPr>
            <xdr:cNvPr id="1012" name="Check Box 13" descr="Jul" hidden="0"/>
            <xdr:cNvSpPr/>
          </xdr:nvSpPr>
          <xdr:spPr>
            <a:xfrm>
              <a:off x="0" y="0"/>
              <a:ext cx="0" cy="0"/>
            </a:xfrm>
            <a:prstGeom prst="rect">
              <a:avLst/>
            </a:prstGeom>
          </xdr:spPr>
          <xdr:txBody>
            <a:bodyPr anchor="ctr">
              <a:noAutofit/>
            </a:bodyPr>
            <a:p>
              <a:r>
                <a:t>J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6960</xdr:colOff>
          <xdr:row>161</xdr:row>
          <xdr:rowOff>95760</xdr:rowOff>
        </xdr:from>
        <xdr:to>
          <xdr:col>5</xdr:col>
          <xdr:colOff>-516960</xdr:colOff>
          <xdr:row>162</xdr:row>
          <xdr:rowOff>152640</xdr:rowOff>
        </xdr:to>
        <xdr:sp>
          <xdr:nvSpPr>
            <xdr:cNvPr id="1013" name="Check Box 18" descr="Jan" hidden="0"/>
            <xdr:cNvSpPr/>
          </xdr:nvSpPr>
          <xdr:spPr>
            <a:xfrm>
              <a:off x="0" y="0"/>
              <a:ext cx="0" cy="0"/>
            </a:xfrm>
            <a:prstGeom prst="rect">
              <a:avLst/>
            </a:prstGeom>
          </xdr:spPr>
          <xdr:txBody>
            <a:bodyPr anchor="ctr">
              <a:noAutofit/>
            </a:bodyPr>
            <a:p>
              <a:r>
                <a:t>J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80040</xdr:colOff>
          <xdr:row>161</xdr:row>
          <xdr:rowOff>95760</xdr:rowOff>
        </xdr:from>
        <xdr:to>
          <xdr:col>5</xdr:col>
          <xdr:colOff>96480</xdr:colOff>
          <xdr:row>162</xdr:row>
          <xdr:rowOff>152640</xdr:rowOff>
        </xdr:to>
        <xdr:sp>
          <xdr:nvSpPr>
            <xdr:cNvPr id="1014" name="Check Box 19" descr="Feb" hidden="0"/>
            <xdr:cNvSpPr/>
          </xdr:nvSpPr>
          <xdr:spPr>
            <a:xfrm>
              <a:off x="0" y="0"/>
              <a:ext cx="0" cy="0"/>
            </a:xfrm>
            <a:prstGeom prst="rect">
              <a:avLst/>
            </a:prstGeom>
          </xdr:spPr>
          <xdr:txBody>
            <a:bodyPr anchor="ctr">
              <a:noAutofit/>
            </a:bodyPr>
            <a:p>
              <a:r>
                <a:t>Fe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7080</xdr:colOff>
          <xdr:row>161</xdr:row>
          <xdr:rowOff>95760</xdr:rowOff>
        </xdr:from>
        <xdr:to>
          <xdr:col>6</xdr:col>
          <xdr:colOff>-497880</xdr:colOff>
          <xdr:row>162</xdr:row>
          <xdr:rowOff>152640</xdr:rowOff>
        </xdr:to>
        <xdr:sp>
          <xdr:nvSpPr>
            <xdr:cNvPr id="1015" name="Check Box 20" descr="Mar" hidden="0"/>
            <xdr:cNvSpPr/>
          </xdr:nvSpPr>
          <xdr:spPr>
            <a:xfrm>
              <a:off x="0" y="0"/>
              <a:ext cx="0" cy="0"/>
            </a:xfrm>
            <a:prstGeom prst="rect">
              <a:avLst/>
            </a:prstGeom>
          </xdr:spPr>
          <xdr:txBody>
            <a:bodyPr anchor="ctr">
              <a:noAutofit/>
            </a:bodyPr>
            <a:p>
              <a:r>
                <a:t>M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20520</xdr:colOff>
          <xdr:row>161</xdr:row>
          <xdr:rowOff>95760</xdr:rowOff>
        </xdr:from>
        <xdr:to>
          <xdr:col>6</xdr:col>
          <xdr:colOff>115200</xdr:colOff>
          <xdr:row>162</xdr:row>
          <xdr:rowOff>152640</xdr:rowOff>
        </xdr:to>
        <xdr:sp>
          <xdr:nvSpPr>
            <xdr:cNvPr id="1016" name="Check Box 21" descr="Apr" hidden="0"/>
            <xdr:cNvSpPr/>
          </xdr:nvSpPr>
          <xdr:spPr>
            <a:xfrm>
              <a:off x="0" y="0"/>
              <a:ext cx="0" cy="0"/>
            </a:xfrm>
            <a:prstGeom prst="rect">
              <a:avLst/>
            </a:prstGeom>
          </xdr:spPr>
          <xdr:txBody>
            <a:bodyPr anchor="ctr">
              <a:noAutofit/>
            </a:bodyPr>
            <a:p>
              <a:r>
                <a:t>A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6160</xdr:colOff>
          <xdr:row>161</xdr:row>
          <xdr:rowOff>95760</xdr:rowOff>
        </xdr:from>
        <xdr:to>
          <xdr:col>7</xdr:col>
          <xdr:colOff>-146160</xdr:colOff>
          <xdr:row>162</xdr:row>
          <xdr:rowOff>152640</xdr:rowOff>
        </xdr:to>
        <xdr:sp>
          <xdr:nvSpPr>
            <xdr:cNvPr id="1017" name="Check Box 22" descr="May" hidden="0"/>
            <xdr:cNvSpPr/>
          </xdr:nvSpPr>
          <xdr:spPr>
            <a:xfrm>
              <a:off x="0" y="0"/>
              <a:ext cx="0" cy="0"/>
            </a:xfrm>
            <a:prstGeom prst="rect">
              <a:avLst/>
            </a:prstGeom>
          </xdr:spPr>
          <xdr:txBody>
            <a:bodyPr anchor="ctr">
              <a:noAutofit/>
            </a:bodyPr>
            <a:p>
              <a:r>
                <a:t>M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4800</xdr:colOff>
          <xdr:row>161</xdr:row>
          <xdr:rowOff>95760</xdr:rowOff>
        </xdr:from>
        <xdr:to>
          <xdr:col>8</xdr:col>
          <xdr:colOff>-307440</xdr:colOff>
          <xdr:row>162</xdr:row>
          <xdr:rowOff>152640</xdr:rowOff>
        </xdr:to>
        <xdr:sp>
          <xdr:nvSpPr>
            <xdr:cNvPr id="1018" name="Check Box 23" descr="Jun" hidden="0"/>
            <xdr:cNvSpPr/>
          </xdr:nvSpPr>
          <xdr:spPr>
            <a:xfrm>
              <a:off x="0" y="0"/>
              <a:ext cx="0" cy="0"/>
            </a:xfrm>
            <a:prstGeom prst="rect">
              <a:avLst/>
            </a:prstGeom>
          </xdr:spPr>
          <xdr:txBody>
            <a:bodyPr anchor="ctr">
              <a:noAutofit/>
            </a:bodyPr>
            <a:p>
              <a:r>
                <a:t>Ju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80040</xdr:colOff>
          <xdr:row>163</xdr:row>
          <xdr:rowOff>95400</xdr:rowOff>
        </xdr:from>
        <xdr:to>
          <xdr:col>5</xdr:col>
          <xdr:colOff>96480</xdr:colOff>
          <xdr:row>164</xdr:row>
          <xdr:rowOff>152640</xdr:rowOff>
        </xdr:to>
        <xdr:sp>
          <xdr:nvSpPr>
            <xdr:cNvPr id="1019" name="Check Box 24" descr="Aug" hidden="0"/>
            <xdr:cNvSpPr/>
          </xdr:nvSpPr>
          <xdr:spPr>
            <a:xfrm>
              <a:off x="0" y="0"/>
              <a:ext cx="0" cy="0"/>
            </a:xfrm>
            <a:prstGeom prst="rect">
              <a:avLst/>
            </a:prstGeom>
          </xdr:spPr>
          <xdr:txBody>
            <a:bodyPr anchor="ctr">
              <a:noAutofit/>
            </a:bodyPr>
            <a:p>
              <a:r>
                <a:t>Au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7080</xdr:colOff>
          <xdr:row>163</xdr:row>
          <xdr:rowOff>95400</xdr:rowOff>
        </xdr:from>
        <xdr:to>
          <xdr:col>6</xdr:col>
          <xdr:colOff>-497880</xdr:colOff>
          <xdr:row>164</xdr:row>
          <xdr:rowOff>152640</xdr:rowOff>
        </xdr:to>
        <xdr:sp>
          <xdr:nvSpPr>
            <xdr:cNvPr id="1020" name="Check Box 25" descr="Sep" hidden="0"/>
            <xdr:cNvSpPr/>
          </xdr:nvSpPr>
          <xdr:spPr>
            <a:xfrm>
              <a:off x="0" y="0"/>
              <a:ext cx="0" cy="0"/>
            </a:xfrm>
            <a:prstGeom prst="rect">
              <a:avLst/>
            </a:prstGeom>
          </xdr:spPr>
          <xdr:txBody>
            <a:bodyPr anchor="ctr">
              <a:noAutofit/>
            </a:bodyPr>
            <a:p>
              <a:r>
                <a:t>S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20520</xdr:colOff>
          <xdr:row>163</xdr:row>
          <xdr:rowOff>95400</xdr:rowOff>
        </xdr:from>
        <xdr:to>
          <xdr:col>6</xdr:col>
          <xdr:colOff>115200</xdr:colOff>
          <xdr:row>164</xdr:row>
          <xdr:rowOff>152640</xdr:rowOff>
        </xdr:to>
        <xdr:sp>
          <xdr:nvSpPr>
            <xdr:cNvPr id="1021" name="Check Box 26" descr="Oct" hidden="0"/>
            <xdr:cNvSpPr/>
          </xdr:nvSpPr>
          <xdr:spPr>
            <a:xfrm>
              <a:off x="0" y="0"/>
              <a:ext cx="0" cy="0"/>
            </a:xfrm>
            <a:prstGeom prst="rect">
              <a:avLst/>
            </a:prstGeom>
          </xdr:spPr>
          <xdr:txBody>
            <a:bodyPr anchor="ctr">
              <a:noAutofit/>
            </a:bodyPr>
            <a:p>
              <a:r>
                <a:t>O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6160</xdr:colOff>
          <xdr:row>163</xdr:row>
          <xdr:rowOff>95400</xdr:rowOff>
        </xdr:from>
        <xdr:to>
          <xdr:col>7</xdr:col>
          <xdr:colOff>-146160</xdr:colOff>
          <xdr:row>164</xdr:row>
          <xdr:rowOff>152640</xdr:rowOff>
        </xdr:to>
        <xdr:sp>
          <xdr:nvSpPr>
            <xdr:cNvPr id="1022" name="Check Box 27" descr="Nov" hidden="0"/>
            <xdr:cNvSpPr/>
          </xdr:nvSpPr>
          <xdr:spPr>
            <a:xfrm>
              <a:off x="0" y="0"/>
              <a:ext cx="0" cy="0"/>
            </a:xfrm>
            <a:prstGeom prst="rect">
              <a:avLst/>
            </a:prstGeom>
          </xdr:spPr>
          <xdr:txBody>
            <a:bodyPr anchor="ctr">
              <a:noAutofit/>
            </a:bodyPr>
            <a:p>
              <a:r>
                <a:t>No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4800</xdr:colOff>
          <xdr:row>163</xdr:row>
          <xdr:rowOff>95400</xdr:rowOff>
        </xdr:from>
        <xdr:to>
          <xdr:col>8</xdr:col>
          <xdr:colOff>-307440</xdr:colOff>
          <xdr:row>164</xdr:row>
          <xdr:rowOff>152640</xdr:rowOff>
        </xdr:to>
        <xdr:sp>
          <xdr:nvSpPr>
            <xdr:cNvPr id="1023" name="Check Box 28" descr="Dec" hidden="0"/>
            <xdr:cNvSpPr/>
          </xdr:nvSpPr>
          <xdr:spPr>
            <a:xfrm>
              <a:off x="0" y="0"/>
              <a:ext cx="0" cy="0"/>
            </a:xfrm>
            <a:prstGeom prst="rect">
              <a:avLst/>
            </a:prstGeom>
          </xdr:spPr>
          <xdr:txBody>
            <a:bodyPr anchor="ctr">
              <a:noAutofit/>
            </a:bodyPr>
            <a:p>
              <a:r>
                <a:t>De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6960</xdr:colOff>
          <xdr:row>163</xdr:row>
          <xdr:rowOff>95400</xdr:rowOff>
        </xdr:from>
        <xdr:to>
          <xdr:col>5</xdr:col>
          <xdr:colOff>-516960</xdr:colOff>
          <xdr:row>164</xdr:row>
          <xdr:rowOff>152640</xdr:rowOff>
        </xdr:to>
        <xdr:sp>
          <xdr:nvSpPr>
            <xdr:cNvPr id="1024" name="Check Box 29" descr="Jul" hidden="0"/>
            <xdr:cNvSpPr/>
          </xdr:nvSpPr>
          <xdr:spPr>
            <a:xfrm>
              <a:off x="0" y="0"/>
              <a:ext cx="0" cy="0"/>
            </a:xfrm>
            <a:prstGeom prst="rect">
              <a:avLst/>
            </a:prstGeom>
          </xdr:spPr>
          <xdr:txBody>
            <a:bodyPr anchor="ctr">
              <a:noAutofit/>
            </a:bodyPr>
            <a:p>
              <a:r>
                <a:t>Ju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D3:D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4" min="4" style="0" width="54.13"/>
  </cols>
  <sheetData>
    <row r="3" customFormat="false" ht="37.5" hidden="false" customHeight="false" outlineLevel="0" collapsed="false">
      <c r="D3" s="1" t="s">
        <v>0</v>
      </c>
    </row>
    <row r="5" customFormat="false" ht="13.5" hidden="false" customHeight="false" outlineLevel="0" collapsed="false"/>
    <row r="6" customFormat="false" ht="63.75" hidden="false" customHeight="false" outlineLevel="0" collapsed="false">
      <c r="D6" s="2" t="s">
        <v>1</v>
      </c>
    </row>
    <row r="7" customFormat="false" ht="51" hidden="false" customHeight="false" outlineLevel="0" collapsed="false">
      <c r="D7" s="3" t="s">
        <v>2</v>
      </c>
    </row>
    <row r="8" customFormat="false" ht="38.25" hidden="false" customHeight="false" outlineLevel="0" collapsed="false">
      <c r="D8" s="3" t="s">
        <v>3</v>
      </c>
    </row>
    <row r="9" customFormat="false" ht="12.75" hidden="false" customHeight="false" outlineLevel="0" collapsed="false">
      <c r="D9" s="3"/>
    </row>
    <row r="10" customFormat="false" ht="13.5" hidden="false" customHeight="false" outlineLevel="0" collapsed="false">
      <c r="D10" s="4" t="s">
        <v>4</v>
      </c>
    </row>
    <row r="13" customFormat="false" ht="12.75" hidden="false" customHeight="false" outlineLevel="0" collapsed="false">
      <c r="D13" s="0" t="s">
        <v>5</v>
      </c>
    </row>
    <row r="15" customFormat="false" ht="12.75" hidden="false" customHeight="false" outlineLevel="0" collapsed="false">
      <c r="D15" s="0" t="s">
        <v>6</v>
      </c>
    </row>
    <row r="16" customFormat="false" ht="25.5" hidden="false" customHeight="false" outlineLevel="0" collapsed="false">
      <c r="D16" s="5" t="s">
        <v>7</v>
      </c>
    </row>
  </sheetData>
  <sheetProtection sheet="true" password="ee4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picture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436"/>
  <sheetViews>
    <sheetView showFormulas="false" showGridLines="true" showRowColHeaders="true" showZeros="true" rightToLeft="false" tabSelected="false" showOutlineSymbols="true" defaultGridColor="true" view="normal" topLeftCell="A403" colorId="64" zoomScale="100" zoomScaleNormal="100" zoomScalePageLayoutView="100" workbookViewId="0">
      <selection pane="topLeft" activeCell="A202" activeCellId="0" sqref="A202"/>
    </sheetView>
  </sheetViews>
  <sheetFormatPr defaultColWidth="9.0546875" defaultRowHeight="12.75" zeroHeight="false" outlineLevelRow="0" outlineLevelCol="0"/>
  <cols>
    <col collapsed="false" customWidth="true" hidden="false" outlineLevel="0" max="1" min="1" style="0" width="18.56"/>
  </cols>
  <sheetData>
    <row r="1" customFormat="false" ht="12.75" hidden="false" customHeight="false" outlineLevel="0" collapsed="false">
      <c r="A1" s="6"/>
    </row>
    <row r="2" customFormat="false" ht="12.75" hidden="false" customHeight="false" outlineLevel="0" collapsed="false">
      <c r="A2" s="6"/>
    </row>
    <row r="3" customFormat="false" ht="12.75" hidden="false" customHeight="false" outlineLevel="0" collapsed="false">
      <c r="A3" s="6"/>
    </row>
    <row r="4" customFormat="false" ht="12.75" hidden="false" customHeight="false" outlineLevel="0" collapsed="false">
      <c r="A4" s="7"/>
      <c r="D4" s="7" t="s">
        <v>8</v>
      </c>
    </row>
    <row r="5" customFormat="false" ht="12.75" hidden="false" customHeight="false" outlineLevel="0" collapsed="false">
      <c r="A5" s="7"/>
    </row>
    <row r="6" customFormat="false" ht="12.75" hidden="false" customHeight="false" outlineLevel="0" collapsed="false">
      <c r="A6" s="7"/>
      <c r="D6" s="7" t="s">
        <v>9</v>
      </c>
    </row>
    <row r="7" customFormat="false" ht="12.75" hidden="false" customHeight="false" outlineLevel="0" collapsed="false">
      <c r="A7" s="7"/>
    </row>
    <row r="8" customFormat="false" ht="12.75" hidden="false" customHeight="false" outlineLevel="0" collapsed="false">
      <c r="A8" s="7"/>
      <c r="D8" s="7" t="s">
        <v>10</v>
      </c>
    </row>
    <row r="9" customFormat="false" ht="12.75" hidden="false" customHeight="false" outlineLevel="0" collapsed="false">
      <c r="A9" s="7"/>
    </row>
    <row r="10" customFormat="false" ht="12.75" hidden="false" customHeight="false" outlineLevel="0" collapsed="false">
      <c r="A10" s="7"/>
    </row>
    <row r="11" customFormat="false" ht="12.75" hidden="false" customHeight="false" outlineLevel="0" collapsed="false">
      <c r="A11" s="7"/>
      <c r="D11" s="7" t="s">
        <v>11</v>
      </c>
    </row>
    <row r="12" customFormat="false" ht="12.75" hidden="false" customHeight="false" outlineLevel="0" collapsed="false">
      <c r="A12" s="7"/>
    </row>
    <row r="13" customFormat="false" ht="12.75" hidden="false" customHeight="false" outlineLevel="0" collapsed="false">
      <c r="A13" s="7"/>
      <c r="D13" s="7" t="s">
        <v>12</v>
      </c>
    </row>
    <row r="14" customFormat="false" ht="12.75" hidden="false" customHeight="false" outlineLevel="0" collapsed="false">
      <c r="A14" s="7"/>
    </row>
    <row r="15" customFormat="false" ht="12.75" hidden="false" customHeight="false" outlineLevel="0" collapsed="false">
      <c r="A15" s="7"/>
      <c r="D15" s="7" t="s">
        <v>13</v>
      </c>
    </row>
    <row r="16" customFormat="false" ht="12.75" hidden="false" customHeight="false" outlineLevel="0" collapsed="false">
      <c r="A16" s="7"/>
      <c r="D16" s="7"/>
    </row>
    <row r="17" customFormat="false" ht="12.75" hidden="false" customHeight="false" outlineLevel="0" collapsed="false">
      <c r="A17" s="7"/>
      <c r="D17" s="7"/>
    </row>
    <row r="18" customFormat="false" ht="12.75" hidden="false" customHeight="false" outlineLevel="0" collapsed="false">
      <c r="A18" s="7"/>
      <c r="D18" s="7"/>
    </row>
    <row r="19" customFormat="false" ht="12.75" hidden="false" customHeight="false" outlineLevel="0" collapsed="false">
      <c r="A19" s="7"/>
      <c r="D19" s="7"/>
    </row>
    <row r="20" customFormat="false" ht="12.75" hidden="false" customHeight="false" outlineLevel="0" collapsed="false">
      <c r="A20" s="7"/>
    </row>
    <row r="22" customFormat="false" ht="12.75" hidden="false" customHeight="false" outlineLevel="0" collapsed="false">
      <c r="A22" s="6"/>
      <c r="D22" s="6" t="s">
        <v>14</v>
      </c>
    </row>
    <row r="23" customFormat="false" ht="12.75" hidden="false" customHeight="false" outlineLevel="0" collapsed="false">
      <c r="A23" s="6"/>
      <c r="D23" s="6" t="s">
        <v>13</v>
      </c>
    </row>
    <row r="24" customFormat="false" ht="12.75" hidden="false" customHeight="false" outlineLevel="0" collapsed="false">
      <c r="A24" s="8"/>
    </row>
    <row r="25" customFormat="false" ht="12.75" hidden="false" customHeight="false" outlineLevel="0" collapsed="false">
      <c r="A25" s="9" t="s">
        <v>15</v>
      </c>
    </row>
    <row r="26" customFormat="false" ht="12.75" hidden="false" customHeight="false" outlineLevel="0" collapsed="false">
      <c r="A26" s="8"/>
    </row>
    <row r="27" customFormat="false" ht="12.75" hidden="false" customHeight="false" outlineLevel="0" collapsed="false">
      <c r="A27" s="8" t="s">
        <v>16</v>
      </c>
    </row>
    <row r="28" customFormat="false" ht="12.75" hidden="false" customHeight="false" outlineLevel="0" collapsed="false">
      <c r="A28" s="8" t="s">
        <v>17</v>
      </c>
    </row>
    <row r="29" customFormat="false" ht="12.75" hidden="false" customHeight="false" outlineLevel="0" collapsed="false">
      <c r="A29" s="8" t="s">
        <v>18</v>
      </c>
    </row>
    <row r="30" customFormat="false" ht="12.75" hidden="false" customHeight="false" outlineLevel="0" collapsed="false">
      <c r="A30" s="8"/>
    </row>
    <row r="31" customFormat="false" ht="12.75" hidden="false" customHeight="false" outlineLevel="0" collapsed="false">
      <c r="A31" s="8" t="n">
        <v>1</v>
      </c>
      <c r="B31" s="8" t="s">
        <v>19</v>
      </c>
    </row>
    <row r="32" customFormat="false" ht="12.75" hidden="false" customHeight="false" outlineLevel="0" collapsed="false">
      <c r="A32" s="8"/>
    </row>
    <row r="33" customFormat="false" ht="12.75" hidden="false" customHeight="false" outlineLevel="0" collapsed="false">
      <c r="A33" s="10" t="n">
        <v>1.1</v>
      </c>
      <c r="B33" s="11" t="s">
        <v>20</v>
      </c>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3" customFormat="false" ht="12.75" hidden="false" customHeight="false" outlineLevel="0" collapsed="false">
      <c r="A43" s="8"/>
      <c r="B43" s="8" t="s">
        <v>21</v>
      </c>
    </row>
    <row r="44" customFormat="false" ht="12.75" hidden="false" customHeight="false" outlineLevel="0" collapsed="false">
      <c r="A44" s="8"/>
    </row>
    <row r="45" customFormat="false" ht="12.75" hidden="false" customHeight="false" outlineLevel="0" collapsed="false">
      <c r="A45" s="8" t="s">
        <v>22</v>
      </c>
      <c r="B45" s="12" t="s">
        <v>23</v>
      </c>
    </row>
    <row r="46" customFormat="false" ht="12.75" hidden="false" customHeight="false" outlineLevel="0" collapsed="false">
      <c r="A46" s="8"/>
    </row>
    <row r="47" customFormat="false" ht="12.75" hidden="false" customHeight="false" outlineLevel="0" collapsed="false">
      <c r="A47" s="13" t="s">
        <v>24</v>
      </c>
      <c r="B47" s="12" t="s">
        <v>25</v>
      </c>
    </row>
    <row r="48" customFormat="false" ht="12.75" hidden="false" customHeight="false" outlineLevel="0" collapsed="false">
      <c r="A48" s="8"/>
    </row>
    <row r="49" customFormat="false" ht="12.75" hidden="false" customHeight="false" outlineLevel="0" collapsed="false">
      <c r="A49" s="8" t="s">
        <v>26</v>
      </c>
      <c r="B49" s="14" t="s">
        <v>27</v>
      </c>
    </row>
    <row r="50" customFormat="false" ht="12.75" hidden="false" customHeight="false" outlineLevel="0" collapsed="false">
      <c r="A50" s="8"/>
    </row>
    <row r="51" customFormat="false" ht="12.75" hidden="false" customHeight="false" outlineLevel="0" collapsed="false">
      <c r="A51" s="8" t="s">
        <v>28</v>
      </c>
      <c r="B51" s="14" t="s">
        <v>29</v>
      </c>
    </row>
    <row r="52" customFormat="false" ht="12.75" hidden="false" customHeight="false" outlineLevel="0" collapsed="false">
      <c r="A52" s="8"/>
    </row>
    <row r="53" customFormat="false" ht="12.75" hidden="false" customHeight="false" outlineLevel="0" collapsed="false">
      <c r="A53" s="8" t="s">
        <v>30</v>
      </c>
      <c r="B53" s="14" t="s">
        <v>31</v>
      </c>
    </row>
    <row r="54" customFormat="false" ht="12.75" hidden="false" customHeight="false" outlineLevel="0" collapsed="false">
      <c r="A54" s="8"/>
    </row>
    <row r="55" customFormat="false" ht="12.75" hidden="false" customHeight="false" outlineLevel="0" collapsed="false">
      <c r="A55" s="8" t="n">
        <v>1.2</v>
      </c>
      <c r="B55" s="8" t="s">
        <v>32</v>
      </c>
    </row>
    <row r="56" customFormat="false" ht="12.75" hidden="false" customHeight="false" outlineLevel="0" collapsed="false">
      <c r="A56" s="8"/>
    </row>
    <row r="57" customFormat="false" ht="12.75" hidden="false" customHeight="false" outlineLevel="0" collapsed="false">
      <c r="A57" s="8"/>
      <c r="B57" s="8" t="s">
        <v>33</v>
      </c>
      <c r="C57" s="14" t="s">
        <v>34</v>
      </c>
    </row>
    <row r="58" customFormat="false" ht="12.75" hidden="false" customHeight="false" outlineLevel="0" collapsed="false">
      <c r="A58" s="8"/>
    </row>
    <row r="59" customFormat="false" ht="12.75" hidden="false" customHeight="false" outlineLevel="0" collapsed="false">
      <c r="A59" s="8"/>
      <c r="B59" s="8" t="s">
        <v>21</v>
      </c>
    </row>
    <row r="60" customFormat="false" ht="12.75" hidden="false" customHeight="false" outlineLevel="0" collapsed="false">
      <c r="A60" s="8"/>
    </row>
    <row r="61" customFormat="false" ht="12.75" hidden="false" customHeight="false" outlineLevel="0" collapsed="false">
      <c r="A61" s="8"/>
      <c r="B61" s="8" t="s">
        <v>35</v>
      </c>
      <c r="C61" s="8" t="s">
        <v>36</v>
      </c>
    </row>
    <row r="62" customFormat="false" ht="12.75" hidden="false" customHeight="false" outlineLevel="0" collapsed="false">
      <c r="A62" s="8"/>
    </row>
    <row r="63" customFormat="false" ht="12.75" hidden="false" customHeight="false" outlineLevel="0" collapsed="false">
      <c r="A63" s="15"/>
      <c r="B63" s="16" t="s">
        <v>37</v>
      </c>
      <c r="C63" s="16" t="s">
        <v>38</v>
      </c>
    </row>
    <row r="64" customFormat="false" ht="12.75" hidden="false" customHeight="false" outlineLevel="0" collapsed="false">
      <c r="A64" s="8"/>
    </row>
    <row r="65" customFormat="false" ht="12.75" hidden="false" customHeight="false" outlineLevel="0" collapsed="false">
      <c r="A65" s="8"/>
    </row>
    <row r="67" customFormat="false" ht="12.75" hidden="false" customHeight="false" outlineLevel="0" collapsed="false">
      <c r="A67" s="17" t="s">
        <v>39</v>
      </c>
      <c r="B67" s="8" t="s">
        <v>40</v>
      </c>
    </row>
    <row r="68" customFormat="false" ht="12.75" hidden="false" customHeight="false" outlineLevel="0" collapsed="false">
      <c r="A68" s="8"/>
    </row>
    <row r="69" customFormat="false" ht="12.75" hidden="false" customHeight="false" outlineLevel="0" collapsed="false">
      <c r="A69" s="8"/>
      <c r="B69" s="14" t="s">
        <v>41</v>
      </c>
      <c r="C69" s="8" t="s">
        <v>42</v>
      </c>
      <c r="D69" s="8" t="s">
        <v>43</v>
      </c>
    </row>
    <row r="70" customFormat="false" ht="12.75" hidden="false" customHeight="false" outlineLevel="0" collapsed="false">
      <c r="A70" s="8"/>
    </row>
    <row r="71" customFormat="false" ht="12.75" hidden="false" customHeight="false" outlineLevel="0" collapsed="false">
      <c r="A71" s="18"/>
      <c r="B71" s="16" t="s">
        <v>44</v>
      </c>
      <c r="C71" s="0" t="s">
        <v>45</v>
      </c>
      <c r="D71" s="16" t="s">
        <v>46</v>
      </c>
    </row>
    <row r="72" customFormat="false" ht="12.75" hidden="false" customHeight="false" outlineLevel="0" collapsed="false">
      <c r="A72" s="19"/>
    </row>
    <row r="73" customFormat="false" ht="12.75" hidden="false" customHeight="false" outlineLevel="0" collapsed="false">
      <c r="A73" s="8"/>
      <c r="B73" s="8" t="s">
        <v>21</v>
      </c>
    </row>
    <row r="74" customFormat="false" ht="12.75" hidden="false" customHeight="false" outlineLevel="0" collapsed="false">
      <c r="A74" s="8"/>
    </row>
    <row r="75" customFormat="false" ht="12.75" hidden="false" customHeight="false" outlineLevel="0" collapsed="false">
      <c r="B75" s="8" t="s">
        <v>47</v>
      </c>
    </row>
    <row r="76" customFormat="false" ht="12.75" hidden="false" customHeight="false" outlineLevel="0" collapsed="false">
      <c r="B76" s="8" t="s">
        <v>48</v>
      </c>
    </row>
    <row r="77" customFormat="false" ht="12.75" hidden="false" customHeight="false" outlineLevel="0" collapsed="false">
      <c r="B77" s="8" t="s">
        <v>49</v>
      </c>
    </row>
    <row r="78" customFormat="false" ht="12.75" hidden="false" customHeight="false" outlineLevel="0" collapsed="false">
      <c r="A78" s="8"/>
    </row>
    <row r="79" customFormat="false" ht="12.75" hidden="false" customHeight="false" outlineLevel="0" collapsed="false">
      <c r="A79" s="8"/>
      <c r="B79" s="8" t="s">
        <v>50</v>
      </c>
    </row>
    <row r="80" customFormat="false" ht="12.75" hidden="false" customHeight="false" outlineLevel="0" collapsed="false">
      <c r="A80" s="8"/>
    </row>
    <row r="81" customFormat="false" ht="12.75" hidden="false" customHeight="false" outlineLevel="0" collapsed="false">
      <c r="A81" s="8"/>
      <c r="B81" s="8" t="s">
        <v>51</v>
      </c>
    </row>
    <row r="82" customFormat="false" ht="12.75" hidden="false" customHeight="false" outlineLevel="0" collapsed="false">
      <c r="A82" s="8"/>
    </row>
    <row r="83" customFormat="false" ht="12.75" hidden="false" customHeight="false" outlineLevel="0" collapsed="false">
      <c r="A83" s="8"/>
      <c r="B83" s="8" t="s">
        <v>52</v>
      </c>
    </row>
    <row r="84" customFormat="false" ht="12.75" hidden="false" customHeight="false" outlineLevel="0" collapsed="false">
      <c r="A84" s="8"/>
    </row>
    <row r="85" customFormat="false" ht="12.75" hidden="false" customHeight="false" outlineLevel="0" collapsed="false">
      <c r="A85" s="17" t="s">
        <v>53</v>
      </c>
      <c r="B85" s="8" t="s">
        <v>54</v>
      </c>
    </row>
    <row r="86" customFormat="false" ht="12.75" hidden="false" customHeight="false" outlineLevel="0" collapsed="false">
      <c r="A86" s="8"/>
    </row>
    <row r="87" customFormat="false" ht="12.75" hidden="false" customHeight="false" outlineLevel="0" collapsed="false">
      <c r="A87" s="8"/>
      <c r="B87" s="8" t="s">
        <v>55</v>
      </c>
    </row>
    <row r="88" customFormat="false" ht="12.75" hidden="false" customHeight="false" outlineLevel="0" collapsed="false">
      <c r="A88" s="8"/>
    </row>
    <row r="89" customFormat="false" ht="12.75" hidden="false" customHeight="false" outlineLevel="0" collapsed="false">
      <c r="A89" s="19"/>
      <c r="B89" s="19" t="s">
        <v>56</v>
      </c>
      <c r="C89" s="20" t="s">
        <v>57</v>
      </c>
    </row>
    <row r="90" customFormat="false" ht="12.75" hidden="false" customHeight="false" outlineLevel="0" collapsed="false">
      <c r="A90" s="8"/>
    </row>
    <row r="91" customFormat="false" ht="12.75" hidden="false" customHeight="false" outlineLevel="0" collapsed="false">
      <c r="A91" s="13"/>
      <c r="B91" s="17" t="s">
        <v>58</v>
      </c>
      <c r="C91" s="12" t="s">
        <v>59</v>
      </c>
    </row>
    <row r="92" customFormat="false" ht="12.75" hidden="false" customHeight="false" outlineLevel="0" collapsed="false">
      <c r="A92" s="8"/>
    </row>
    <row r="93" customFormat="false" ht="12.75" hidden="false" customHeight="false" outlineLevel="0" collapsed="false">
      <c r="A93" s="17" t="s">
        <v>60</v>
      </c>
      <c r="B93" s="8" t="s">
        <v>61</v>
      </c>
      <c r="C93" s="8"/>
    </row>
    <row r="94" customFormat="false" ht="12.75" hidden="false" customHeight="false" outlineLevel="0" collapsed="false">
      <c r="A94" s="8"/>
    </row>
    <row r="95" customFormat="false" ht="12.75" hidden="false" customHeight="false" outlineLevel="0" collapsed="false">
      <c r="A95" s="17" t="s">
        <v>62</v>
      </c>
      <c r="B95" s="16" t="s">
        <v>63</v>
      </c>
    </row>
    <row r="96" customFormat="false" ht="12.75" hidden="false" customHeight="false" outlineLevel="0" collapsed="false">
      <c r="A96" s="8"/>
      <c r="B96" s="0" t="s">
        <v>64</v>
      </c>
    </row>
    <row r="97" customFormat="false" ht="12.75" hidden="false" customHeight="false" outlineLevel="0" collapsed="false">
      <c r="A97" s="8"/>
      <c r="B97" s="0" t="s">
        <v>65</v>
      </c>
    </row>
    <row r="98" customFormat="false" ht="12.75" hidden="false" customHeight="false" outlineLevel="0" collapsed="false">
      <c r="A98" s="8"/>
    </row>
    <row r="99" customFormat="false" ht="12.75" hidden="false" customHeight="false" outlineLevel="0" collapsed="false">
      <c r="A99" s="8"/>
      <c r="B99" s="17" t="s">
        <v>66</v>
      </c>
      <c r="C99" s="17" t="s">
        <v>67</v>
      </c>
      <c r="D99" s="8" t="s">
        <v>68</v>
      </c>
    </row>
    <row r="100" customFormat="false" ht="12.75" hidden="false" customHeight="false" outlineLevel="0" collapsed="false">
      <c r="A100" s="8"/>
    </row>
    <row r="101" customFormat="false" ht="12.75" hidden="false" customHeight="false" outlineLevel="0" collapsed="false">
      <c r="A101" s="8"/>
      <c r="B101" s="17" t="s">
        <v>69</v>
      </c>
      <c r="C101" s="17" t="s">
        <v>70</v>
      </c>
      <c r="D101" s="8" t="s">
        <v>71</v>
      </c>
    </row>
    <row r="102" customFormat="false" ht="12.75" hidden="false" customHeight="false" outlineLevel="0" collapsed="false">
      <c r="A102" s="8"/>
    </row>
    <row r="103" customFormat="false" ht="12.75" hidden="false" customHeight="false" outlineLevel="0" collapsed="false">
      <c r="A103" s="18"/>
      <c r="B103" s="17" t="s">
        <v>72</v>
      </c>
      <c r="C103" s="16" t="s">
        <v>73</v>
      </c>
      <c r="D103" s="16" t="s">
        <v>74</v>
      </c>
    </row>
    <row r="104" customFormat="false" ht="12.75" hidden="false" customHeight="false" outlineLevel="0" collapsed="false">
      <c r="A104" s="8"/>
    </row>
    <row r="105" customFormat="false" ht="12.75" hidden="false" customHeight="false" outlineLevel="0" collapsed="false">
      <c r="A105" s="8"/>
      <c r="B105" s="17" t="s">
        <v>75</v>
      </c>
      <c r="C105" s="17" t="s">
        <v>76</v>
      </c>
      <c r="D105" s="16" t="s">
        <v>77</v>
      </c>
    </row>
    <row r="106" customFormat="false" ht="12.75" hidden="false" customHeight="false" outlineLevel="0" collapsed="false">
      <c r="A106" s="8"/>
    </row>
    <row r="107" customFormat="false" ht="15.75" hidden="false" customHeight="false" outlineLevel="0" collapsed="false">
      <c r="A107" s="8"/>
      <c r="B107" s="17" t="s">
        <v>78</v>
      </c>
      <c r="C107" s="17" t="s">
        <v>79</v>
      </c>
      <c r="D107" s="8" t="s">
        <v>80</v>
      </c>
    </row>
    <row r="108" customFormat="false" ht="12.75" hidden="false" customHeight="false" outlineLevel="0" collapsed="false">
      <c r="A108" s="8"/>
    </row>
    <row r="109" customFormat="false" ht="15.75" hidden="false" customHeight="false" outlineLevel="0" collapsed="false">
      <c r="A109" s="8"/>
      <c r="B109" s="17" t="s">
        <v>81</v>
      </c>
      <c r="C109" s="17" t="s">
        <v>82</v>
      </c>
      <c r="D109" s="8" t="s">
        <v>83</v>
      </c>
    </row>
    <row r="110" customFormat="false" ht="12.75" hidden="false" customHeight="false" outlineLevel="0" collapsed="false">
      <c r="A110" s="8"/>
    </row>
    <row r="111" customFormat="false" ht="15.75" hidden="false" customHeight="false" outlineLevel="0" collapsed="false">
      <c r="A111" s="8"/>
      <c r="B111" s="17" t="s">
        <v>84</v>
      </c>
      <c r="C111" s="17" t="s">
        <v>85</v>
      </c>
      <c r="D111" s="8" t="s">
        <v>86</v>
      </c>
    </row>
    <row r="112" customFormat="false" ht="12.75" hidden="false" customHeight="false" outlineLevel="0" collapsed="false">
      <c r="A112" s="8"/>
    </row>
    <row r="113" customFormat="false" ht="12.75" hidden="false" customHeight="false" outlineLevel="0" collapsed="false">
      <c r="A113" s="8"/>
      <c r="B113" s="17" t="s">
        <v>87</v>
      </c>
      <c r="C113" s="17" t="s">
        <v>88</v>
      </c>
      <c r="D113" s="16" t="s">
        <v>89</v>
      </c>
    </row>
    <row r="114" customFormat="false" ht="12.75" hidden="false" customHeight="false" outlineLevel="0" collapsed="false">
      <c r="A114" s="8"/>
    </row>
    <row r="115" customFormat="false" ht="12.75" hidden="false" customHeight="false" outlineLevel="0" collapsed="false">
      <c r="A115" s="18"/>
      <c r="B115" s="17" t="s">
        <v>90</v>
      </c>
      <c r="C115" s="17" t="s">
        <v>91</v>
      </c>
      <c r="D115" s="16" t="s">
        <v>92</v>
      </c>
    </row>
    <row r="116" customFormat="false" ht="12.75" hidden="false" customHeight="false" outlineLevel="0" collapsed="false">
      <c r="A116" s="8"/>
    </row>
    <row r="117" customFormat="false" ht="12.75" hidden="false" customHeight="false" outlineLevel="0" collapsed="false">
      <c r="A117" s="8"/>
      <c r="B117" s="8" t="s">
        <v>21</v>
      </c>
    </row>
    <row r="118" customFormat="false" ht="12.75" hidden="false" customHeight="false" outlineLevel="0" collapsed="false">
      <c r="A118" s="8"/>
    </row>
    <row r="119" customFormat="false" ht="12.75" hidden="false" customHeight="false" outlineLevel="0" collapsed="false">
      <c r="A119" s="8"/>
      <c r="B119" s="8"/>
      <c r="C119" s="17" t="s">
        <v>93</v>
      </c>
      <c r="D119" s="14" t="s">
        <v>94</v>
      </c>
    </row>
    <row r="120" customFormat="false" ht="12.75" hidden="false" customHeight="false" outlineLevel="0" collapsed="false">
      <c r="A120" s="8"/>
    </row>
    <row r="121" customFormat="false" ht="12.75" hidden="false" customHeight="false" outlineLevel="0" collapsed="false">
      <c r="A121" s="8"/>
      <c r="B121" s="8"/>
      <c r="C121" s="17" t="s">
        <v>76</v>
      </c>
      <c r="D121" s="14" t="s">
        <v>95</v>
      </c>
    </row>
    <row r="122" customFormat="false" ht="12.75" hidden="false" customHeight="false" outlineLevel="0" collapsed="false">
      <c r="A122" s="8"/>
    </row>
    <row r="123" customFormat="false" ht="12.75" hidden="false" customHeight="false" outlineLevel="0" collapsed="false">
      <c r="A123" s="8" t="s">
        <v>96</v>
      </c>
      <c r="B123" s="8"/>
      <c r="C123" s="17" t="s">
        <v>97</v>
      </c>
      <c r="D123" s="8" t="s">
        <v>98</v>
      </c>
    </row>
    <row r="124" customFormat="false" ht="12.75" hidden="false" customHeight="false" outlineLevel="0" collapsed="false">
      <c r="A124" s="8"/>
    </row>
    <row r="125" customFormat="false" ht="12.75" hidden="false" customHeight="false" outlineLevel="0" collapsed="false">
      <c r="A125" s="8"/>
      <c r="B125" s="8"/>
      <c r="C125" s="17" t="s">
        <v>67</v>
      </c>
      <c r="D125" s="16" t="s">
        <v>99</v>
      </c>
    </row>
    <row r="126" customFormat="false" ht="12.75" hidden="false" customHeight="false" outlineLevel="0" collapsed="false">
      <c r="A126" s="8"/>
    </row>
    <row r="127" customFormat="false" ht="12.75" hidden="false" customHeight="false" outlineLevel="0" collapsed="false">
      <c r="A127" s="8"/>
      <c r="B127" s="8"/>
      <c r="C127" s="17" t="s">
        <v>100</v>
      </c>
      <c r="D127" s="8" t="s">
        <v>101</v>
      </c>
    </row>
    <row r="128" customFormat="false" ht="12.75" hidden="false" customHeight="false" outlineLevel="0" collapsed="false">
      <c r="A128" s="8"/>
    </row>
    <row r="129" customFormat="false" ht="12.75" hidden="false" customHeight="false" outlineLevel="0" collapsed="false">
      <c r="A129" s="8"/>
      <c r="B129" s="8"/>
      <c r="C129" s="17" t="s">
        <v>102</v>
      </c>
      <c r="D129" s="8" t="s">
        <v>103</v>
      </c>
    </row>
    <row r="130" customFormat="false" ht="12.75" hidden="false" customHeight="false" outlineLevel="0" collapsed="false">
      <c r="A130" s="8"/>
    </row>
    <row r="131" customFormat="false" ht="12.75" hidden="false" customHeight="false" outlineLevel="0" collapsed="false">
      <c r="A131" s="8"/>
      <c r="B131" s="8"/>
      <c r="C131" s="17" t="s">
        <v>104</v>
      </c>
      <c r="D131" s="14" t="s">
        <v>105</v>
      </c>
    </row>
    <row r="132" customFormat="false" ht="12.75" hidden="false" customHeight="false" outlineLevel="0" collapsed="false">
      <c r="A132" s="8"/>
    </row>
    <row r="133" customFormat="false" ht="12.75" hidden="false" customHeight="false" outlineLevel="0" collapsed="false">
      <c r="A133" s="8" t="s">
        <v>106</v>
      </c>
      <c r="B133" s="8"/>
      <c r="C133" s="17" t="s">
        <v>107</v>
      </c>
      <c r="D133" s="14" t="s">
        <v>108</v>
      </c>
      <c r="E133" s="8"/>
    </row>
    <row r="134" customFormat="false" ht="12.75" hidden="false" customHeight="false" outlineLevel="0" collapsed="false">
      <c r="A134" s="8"/>
    </row>
    <row r="135" customFormat="false" ht="12.75" hidden="false" customHeight="false" outlineLevel="0" collapsed="false">
      <c r="A135" s="8" t="s">
        <v>109</v>
      </c>
      <c r="B135" s="8"/>
      <c r="C135" s="17" t="s">
        <v>70</v>
      </c>
      <c r="D135" s="14" t="s">
        <v>110</v>
      </c>
    </row>
    <row r="136" customFormat="false" ht="12.75" hidden="false" customHeight="false" outlineLevel="0" collapsed="false">
      <c r="A136" s="8"/>
    </row>
    <row r="137" customFormat="false" ht="12.75" hidden="false" customHeight="false" outlineLevel="0" collapsed="false">
      <c r="A137" s="8" t="s">
        <v>106</v>
      </c>
      <c r="B137" s="8"/>
      <c r="C137" s="21" t="s">
        <v>111</v>
      </c>
      <c r="D137" s="14" t="s">
        <v>112</v>
      </c>
    </row>
    <row r="138" customFormat="false" ht="12.75" hidden="false" customHeight="false" outlineLevel="0" collapsed="false">
      <c r="A138" s="8" t="s">
        <v>96</v>
      </c>
      <c r="B138" s="8"/>
      <c r="C138" s="17" t="s">
        <v>79</v>
      </c>
      <c r="D138" s="16" t="s">
        <v>113</v>
      </c>
    </row>
    <row r="139" customFormat="false" ht="12.75" hidden="false" customHeight="false" outlineLevel="0" collapsed="false">
      <c r="A139" s="8"/>
      <c r="C139" s="22"/>
    </row>
    <row r="140" customFormat="false" ht="12.75" hidden="false" customHeight="false" outlineLevel="0" collapsed="false">
      <c r="A140" s="13"/>
      <c r="B140" s="13"/>
      <c r="C140" s="17" t="s">
        <v>114</v>
      </c>
      <c r="D140" s="16" t="s">
        <v>115</v>
      </c>
    </row>
    <row r="141" customFormat="false" ht="12.75" hidden="false" customHeight="false" outlineLevel="0" collapsed="false">
      <c r="A141" s="13"/>
      <c r="B141" s="13"/>
      <c r="C141" s="13" t="s">
        <v>116</v>
      </c>
      <c r="D141" s="16" t="s">
        <v>117</v>
      </c>
    </row>
    <row r="142" customFormat="false" ht="12.75" hidden="false" customHeight="false" outlineLevel="0" collapsed="false">
      <c r="A142" s="8"/>
    </row>
    <row r="143" customFormat="false" ht="12.75" hidden="false" customHeight="false" outlineLevel="0" collapsed="false">
      <c r="A143" s="8"/>
      <c r="B143" s="8"/>
      <c r="C143" s="17" t="s">
        <v>118</v>
      </c>
      <c r="D143" s="17" t="s">
        <v>119</v>
      </c>
    </row>
    <row r="144" customFormat="false" ht="12.75" hidden="false" customHeight="false" outlineLevel="0" collapsed="false">
      <c r="A144" s="8"/>
    </row>
    <row r="145" customFormat="false" ht="12.75" hidden="false" customHeight="false" outlineLevel="0" collapsed="false">
      <c r="A145" s="13"/>
      <c r="B145" s="13" t="s">
        <v>120</v>
      </c>
      <c r="C145" s="17" t="s">
        <v>121</v>
      </c>
    </row>
    <row r="146" customFormat="false" ht="12.75" hidden="false" customHeight="false" outlineLevel="0" collapsed="false">
      <c r="A146" s="8"/>
    </row>
    <row r="147" customFormat="false" ht="12.75" hidden="false" customHeight="false" outlineLevel="0" collapsed="false">
      <c r="A147" s="8" t="s">
        <v>122</v>
      </c>
    </row>
    <row r="148" customFormat="false" ht="12.75" hidden="false" customHeight="false" outlineLevel="0" collapsed="false">
      <c r="A148" s="8" t="s">
        <v>123</v>
      </c>
    </row>
    <row r="149" customFormat="false" ht="12.75" hidden="false" customHeight="false" outlineLevel="0" collapsed="false">
      <c r="A149" s="8" t="s">
        <v>124</v>
      </c>
    </row>
    <row r="150" customFormat="false" ht="12.75" hidden="false" customHeight="false" outlineLevel="0" collapsed="false">
      <c r="A150" s="8"/>
    </row>
    <row r="151" customFormat="false" ht="12.75" hidden="false" customHeight="false" outlineLevel="0" collapsed="false">
      <c r="A151" s="23" t="s">
        <v>125</v>
      </c>
    </row>
    <row r="152" customFormat="false" ht="12.75" hidden="false" customHeight="false" outlineLevel="0" collapsed="false">
      <c r="A152" s="24" t="s">
        <v>126</v>
      </c>
    </row>
    <row r="153" customFormat="false" ht="12.75" hidden="false" customHeight="false" outlineLevel="0" collapsed="false">
      <c r="A153" s="24" t="s">
        <v>127</v>
      </c>
    </row>
    <row r="154" customFormat="false" ht="12.75" hidden="false" customHeight="false" outlineLevel="0" collapsed="false">
      <c r="A154" s="24" t="s">
        <v>128</v>
      </c>
    </row>
    <row r="155" customFormat="false" ht="12.75" hidden="false" customHeight="false" outlineLevel="0" collapsed="false">
      <c r="A155" s="24" t="s">
        <v>129</v>
      </c>
    </row>
    <row r="156" customFormat="false" ht="12.75" hidden="false" customHeight="false" outlineLevel="0" collapsed="false">
      <c r="A156" s="24" t="s">
        <v>130</v>
      </c>
    </row>
    <row r="157" customFormat="false" ht="12.75" hidden="false" customHeight="false" outlineLevel="0" collapsed="false">
      <c r="A157" s="8" t="s">
        <v>131</v>
      </c>
    </row>
    <row r="158" customFormat="false" ht="12.75" hidden="false" customHeight="false" outlineLevel="0" collapsed="false">
      <c r="A158" s="8"/>
    </row>
    <row r="159" customFormat="false" ht="12.75" hidden="false" customHeight="false" outlineLevel="0" collapsed="false">
      <c r="A159" s="8" t="s">
        <v>132</v>
      </c>
      <c r="B159" s="8"/>
    </row>
    <row r="160" customFormat="false" ht="12.75" hidden="false" customHeight="false" outlineLevel="0" collapsed="false">
      <c r="A160" s="8"/>
    </row>
    <row r="161" customFormat="false" ht="12.75" hidden="false" customHeight="false" outlineLevel="0" collapsed="false">
      <c r="A161" s="8" t="s">
        <v>133</v>
      </c>
    </row>
    <row r="162" customFormat="false" ht="12.75" hidden="false" customHeight="false" outlineLevel="0" collapsed="false">
      <c r="A162" s="0" t="s">
        <v>134</v>
      </c>
    </row>
    <row r="163" customFormat="false" ht="12.75" hidden="false" customHeight="false" outlineLevel="0" collapsed="false">
      <c r="A163" s="8"/>
    </row>
    <row r="164" customFormat="false" ht="12.75" hidden="false" customHeight="false" outlineLevel="0" collapsed="false">
      <c r="A164" s="25" t="s">
        <v>135</v>
      </c>
      <c r="B164" s="25"/>
      <c r="C164" s="25"/>
      <c r="D164" s="25"/>
      <c r="E164" s="25"/>
      <c r="F164" s="25"/>
      <c r="G164" s="25"/>
      <c r="H164" s="25"/>
      <c r="I164" s="25"/>
      <c r="J164" s="25"/>
      <c r="K164" s="25"/>
      <c r="L164" s="25"/>
      <c r="M164" s="25"/>
    </row>
    <row r="165" customFormat="false" ht="12.75" hidden="false" customHeight="false" outlineLevel="0" collapsed="false">
      <c r="A165" s="10"/>
      <c r="B165" s="8"/>
      <c r="C165" s="8"/>
      <c r="D165" s="8"/>
      <c r="E165" s="8"/>
      <c r="F165" s="8"/>
      <c r="G165" s="8"/>
      <c r="H165" s="8"/>
      <c r="I165" s="8"/>
      <c r="J165" s="8"/>
      <c r="K165" s="8"/>
      <c r="L165" s="8"/>
      <c r="M165" s="8"/>
    </row>
    <row r="166" customFormat="false" ht="12.75" hidden="false" customHeight="false" outlineLevel="0" collapsed="false">
      <c r="A166" s="25" t="s">
        <v>136</v>
      </c>
      <c r="B166" s="25"/>
      <c r="C166" s="25"/>
      <c r="D166" s="25"/>
      <c r="E166" s="25"/>
      <c r="F166" s="25"/>
      <c r="G166" s="25"/>
      <c r="H166" s="25"/>
      <c r="I166" s="25"/>
      <c r="J166" s="25"/>
      <c r="K166" s="25"/>
      <c r="L166" s="25"/>
      <c r="M166" s="25"/>
    </row>
    <row r="167" customFormat="false" ht="12.75" hidden="false" customHeight="false" outlineLevel="0" collapsed="false">
      <c r="A167" s="25"/>
      <c r="B167" s="25"/>
      <c r="C167" s="25"/>
      <c r="D167" s="25"/>
      <c r="E167" s="25"/>
      <c r="F167" s="25"/>
      <c r="G167" s="25"/>
      <c r="H167" s="25"/>
      <c r="I167" s="25"/>
      <c r="J167" s="25"/>
      <c r="K167" s="25"/>
      <c r="L167" s="25"/>
      <c r="M167" s="25"/>
    </row>
    <row r="168" customFormat="false" ht="12.75" hidden="false" customHeight="false" outlineLevel="0" collapsed="false">
      <c r="A168" s="10"/>
      <c r="B168" s="6" t="s">
        <v>137</v>
      </c>
      <c r="C168" s="6" t="s">
        <v>138</v>
      </c>
      <c r="D168" s="6" t="s">
        <v>139</v>
      </c>
      <c r="E168" s="6" t="s">
        <v>140</v>
      </c>
      <c r="F168" s="6" t="s">
        <v>141</v>
      </c>
      <c r="G168" s="6" t="s">
        <v>142</v>
      </c>
      <c r="H168" s="6" t="s">
        <v>143</v>
      </c>
      <c r="I168" s="6" t="s">
        <v>144</v>
      </c>
      <c r="J168" s="6" t="s">
        <v>145</v>
      </c>
      <c r="K168" s="6" t="s">
        <v>146</v>
      </c>
      <c r="L168" s="6" t="s">
        <v>147</v>
      </c>
      <c r="M168" s="6" t="s">
        <v>148</v>
      </c>
    </row>
    <row r="169" customFormat="false" ht="12.75" hidden="false" customHeight="false" outlineLevel="0" collapsed="false">
      <c r="A169" s="26" t="s">
        <v>149</v>
      </c>
      <c r="B169" s="27" t="s">
        <v>150</v>
      </c>
      <c r="C169" s="27" t="s">
        <v>151</v>
      </c>
      <c r="D169" s="27" t="s">
        <v>152</v>
      </c>
      <c r="E169" s="27" t="s">
        <v>153</v>
      </c>
      <c r="F169" s="27" t="s">
        <v>154</v>
      </c>
      <c r="G169" s="27" t="s">
        <v>155</v>
      </c>
      <c r="H169" s="27" t="s">
        <v>156</v>
      </c>
      <c r="I169" s="27" t="s">
        <v>157</v>
      </c>
      <c r="J169" s="27" t="s">
        <v>158</v>
      </c>
      <c r="K169" s="27" t="s">
        <v>159</v>
      </c>
      <c r="L169" s="27" t="s">
        <v>160</v>
      </c>
      <c r="M169" s="27" t="s">
        <v>161</v>
      </c>
    </row>
    <row r="170" customFormat="false" ht="12.75" hidden="false" customHeight="false" outlineLevel="0" collapsed="false">
      <c r="A170" s="26" t="s">
        <v>162</v>
      </c>
      <c r="B170" s="27" t="s">
        <v>158</v>
      </c>
      <c r="C170" s="27" t="s">
        <v>163</v>
      </c>
      <c r="D170" s="27" t="s">
        <v>164</v>
      </c>
      <c r="E170" s="27" t="s">
        <v>153</v>
      </c>
      <c r="F170" s="27" t="s">
        <v>157</v>
      </c>
      <c r="G170" s="27" t="s">
        <v>157</v>
      </c>
      <c r="H170" s="27" t="s">
        <v>157</v>
      </c>
      <c r="I170" s="27" t="s">
        <v>157</v>
      </c>
      <c r="J170" s="27" t="s">
        <v>153</v>
      </c>
      <c r="K170" s="27" t="s">
        <v>164</v>
      </c>
      <c r="L170" s="27" t="s">
        <v>165</v>
      </c>
      <c r="M170" s="27" t="s">
        <v>166</v>
      </c>
    </row>
    <row r="171" customFormat="false" ht="12.75" hidden="false" customHeight="false" outlineLevel="0" collapsed="false">
      <c r="A171" s="26" t="s">
        <v>167</v>
      </c>
      <c r="B171" s="27" t="s">
        <v>168</v>
      </c>
      <c r="C171" s="27" t="s">
        <v>161</v>
      </c>
      <c r="D171" s="27" t="s">
        <v>169</v>
      </c>
      <c r="E171" s="27" t="s">
        <v>170</v>
      </c>
      <c r="F171" s="27" t="s">
        <v>153</v>
      </c>
      <c r="G171" s="27" t="s">
        <v>171</v>
      </c>
      <c r="H171" s="27" t="s">
        <v>171</v>
      </c>
      <c r="I171" s="27" t="s">
        <v>172</v>
      </c>
      <c r="J171" s="27" t="s">
        <v>173</v>
      </c>
      <c r="K171" s="27" t="s">
        <v>174</v>
      </c>
      <c r="L171" s="27" t="s">
        <v>175</v>
      </c>
      <c r="M171" s="27" t="s">
        <v>176</v>
      </c>
    </row>
    <row r="172" customFormat="false" ht="12.75" hidden="false" customHeight="false" outlineLevel="0" collapsed="false">
      <c r="A172" s="26" t="s">
        <v>177</v>
      </c>
      <c r="B172" s="27" t="s">
        <v>178</v>
      </c>
      <c r="C172" s="27" t="s">
        <v>179</v>
      </c>
      <c r="D172" s="27" t="s">
        <v>180</v>
      </c>
      <c r="E172" s="27" t="s">
        <v>181</v>
      </c>
      <c r="F172" s="27" t="s">
        <v>157</v>
      </c>
      <c r="G172" s="27" t="s">
        <v>182</v>
      </c>
      <c r="H172" s="27" t="s">
        <v>182</v>
      </c>
      <c r="I172" s="27" t="s">
        <v>183</v>
      </c>
      <c r="J172" s="27" t="s">
        <v>170</v>
      </c>
      <c r="K172" s="27" t="s">
        <v>184</v>
      </c>
      <c r="L172" s="27" t="s">
        <v>185</v>
      </c>
      <c r="M172" s="27" t="s">
        <v>186</v>
      </c>
    </row>
    <row r="173" customFormat="false" ht="12.75" hidden="false" customHeight="false" outlineLevel="0" collapsed="false">
      <c r="A173" s="26" t="s">
        <v>187</v>
      </c>
      <c r="B173" s="27" t="s">
        <v>188</v>
      </c>
      <c r="C173" s="27" t="s">
        <v>189</v>
      </c>
      <c r="D173" s="27" t="s">
        <v>173</v>
      </c>
      <c r="E173" s="27" t="s">
        <v>190</v>
      </c>
      <c r="F173" s="27" t="s">
        <v>191</v>
      </c>
      <c r="G173" s="27" t="s">
        <v>192</v>
      </c>
      <c r="H173" s="27" t="s">
        <v>192</v>
      </c>
      <c r="I173" s="27" t="s">
        <v>193</v>
      </c>
      <c r="J173" s="27" t="s">
        <v>194</v>
      </c>
      <c r="K173" s="27" t="s">
        <v>171</v>
      </c>
      <c r="L173" s="27" t="s">
        <v>165</v>
      </c>
      <c r="M173" s="27" t="s">
        <v>195</v>
      </c>
    </row>
    <row r="174" customFormat="false" ht="12.75" hidden="false" customHeight="false" outlineLevel="0" collapsed="false">
      <c r="A174" s="26" t="s">
        <v>196</v>
      </c>
      <c r="B174" s="27" t="s">
        <v>197</v>
      </c>
      <c r="C174" s="27" t="s">
        <v>181</v>
      </c>
      <c r="D174" s="27" t="s">
        <v>158</v>
      </c>
      <c r="E174" s="27" t="s">
        <v>164</v>
      </c>
      <c r="F174" s="27" t="s">
        <v>153</v>
      </c>
      <c r="G174" s="27" t="s">
        <v>169</v>
      </c>
      <c r="H174" s="27" t="s">
        <v>198</v>
      </c>
      <c r="I174" s="27" t="s">
        <v>152</v>
      </c>
      <c r="J174" s="27" t="s">
        <v>199</v>
      </c>
      <c r="K174" s="27" t="s">
        <v>169</v>
      </c>
      <c r="L174" s="27" t="s">
        <v>188</v>
      </c>
      <c r="M174" s="27" t="s">
        <v>200</v>
      </c>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25" t="s">
        <v>201</v>
      </c>
      <c r="B178" s="25"/>
      <c r="C178" s="25"/>
      <c r="D178" s="25"/>
      <c r="E178" s="25"/>
      <c r="F178" s="25"/>
      <c r="G178" s="25"/>
      <c r="H178" s="25"/>
      <c r="I178" s="25"/>
      <c r="J178" s="25"/>
      <c r="K178" s="25"/>
      <c r="L178" s="25"/>
      <c r="M178" s="25"/>
    </row>
    <row r="179" customFormat="false" ht="12.75" hidden="false" customHeight="false" outlineLevel="0" collapsed="false">
      <c r="A179" s="6"/>
      <c r="B179" s="6"/>
      <c r="C179" s="6"/>
      <c r="D179" s="6"/>
      <c r="E179" s="6"/>
      <c r="F179" s="6"/>
      <c r="G179" s="6"/>
      <c r="H179" s="6"/>
      <c r="I179" s="6"/>
      <c r="J179" s="6"/>
      <c r="K179" s="6"/>
      <c r="L179" s="6"/>
      <c r="M179" s="6"/>
    </row>
    <row r="180" customFormat="false" ht="12.75" hidden="false" customHeight="false" outlineLevel="0" collapsed="false">
      <c r="A180" s="28"/>
      <c r="B180" s="29"/>
      <c r="C180" s="25" t="s">
        <v>202</v>
      </c>
      <c r="D180" s="25"/>
      <c r="E180" s="25"/>
      <c r="F180" s="30"/>
      <c r="G180" s="30"/>
      <c r="H180" s="25" t="s">
        <v>203</v>
      </c>
      <c r="I180" s="25"/>
      <c r="J180" s="25"/>
      <c r="K180" s="25"/>
      <c r="L180" s="30"/>
      <c r="M180" s="30"/>
    </row>
    <row r="181" customFormat="false" ht="12.75" hidden="false" customHeight="false" outlineLevel="0" collapsed="false">
      <c r="A181" s="28"/>
      <c r="B181" s="29"/>
      <c r="C181" s="25"/>
      <c r="D181" s="25"/>
      <c r="E181" s="25"/>
      <c r="F181" s="30"/>
      <c r="G181" s="30"/>
      <c r="H181" s="25" t="s">
        <v>204</v>
      </c>
      <c r="I181" s="25"/>
      <c r="J181" s="25"/>
      <c r="K181" s="25"/>
      <c r="L181" s="30"/>
      <c r="M181" s="30"/>
    </row>
    <row r="182" customFormat="false" ht="12.75" hidden="false" customHeight="false" outlineLevel="0" collapsed="false">
      <c r="A182" s="28"/>
      <c r="B182" s="29"/>
      <c r="C182" s="25"/>
      <c r="D182" s="25"/>
      <c r="E182" s="25"/>
      <c r="F182" s="30"/>
      <c r="G182" s="30"/>
      <c r="H182" s="29"/>
      <c r="I182" s="29"/>
      <c r="J182" s="29"/>
      <c r="K182" s="29"/>
      <c r="L182" s="30"/>
      <c r="M182" s="30"/>
    </row>
    <row r="183" customFormat="false" ht="12.75" hidden="false" customHeight="false" outlineLevel="0" collapsed="false">
      <c r="A183" s="28"/>
      <c r="B183" s="29"/>
      <c r="C183" s="29" t="s">
        <v>205</v>
      </c>
      <c r="D183" s="29"/>
      <c r="E183" s="29"/>
      <c r="F183" s="30"/>
      <c r="G183" s="30"/>
      <c r="H183" s="29" t="s">
        <v>206</v>
      </c>
      <c r="I183" s="29"/>
      <c r="J183" s="29"/>
      <c r="K183" s="29"/>
      <c r="L183" s="30"/>
      <c r="M183" s="30"/>
    </row>
    <row r="184" customFormat="false" ht="12.75" hidden="false" customHeight="false" outlineLevel="0" collapsed="false">
      <c r="A184" s="28"/>
      <c r="B184" s="29"/>
      <c r="C184" s="29"/>
      <c r="D184" s="29"/>
      <c r="E184" s="29"/>
      <c r="F184" s="30"/>
      <c r="G184" s="30"/>
      <c r="H184" s="29" t="s">
        <v>207</v>
      </c>
      <c r="I184" s="29"/>
      <c r="J184" s="29"/>
      <c r="K184" s="29"/>
      <c r="L184" s="30"/>
      <c r="M184" s="30"/>
    </row>
    <row r="185" customFormat="false" ht="12.75" hidden="false" customHeight="false" outlineLevel="0" collapsed="false">
      <c r="A185" s="10"/>
      <c r="B185" s="27"/>
      <c r="C185" s="6" t="s">
        <v>208</v>
      </c>
      <c r="D185" s="6" t="s">
        <v>209</v>
      </c>
      <c r="E185" s="6" t="s">
        <v>210</v>
      </c>
      <c r="F185" s="9"/>
      <c r="G185" s="6"/>
      <c r="H185" s="6" t="s">
        <v>208</v>
      </c>
      <c r="I185" s="6" t="s">
        <v>209</v>
      </c>
      <c r="J185" s="6" t="s">
        <v>210</v>
      </c>
      <c r="K185" s="6" t="s">
        <v>211</v>
      </c>
      <c r="L185" s="8"/>
      <c r="M185" s="8"/>
    </row>
    <row r="186" customFormat="false" ht="12.75" hidden="false" customHeight="false" outlineLevel="0" collapsed="false">
      <c r="A186" s="26" t="s">
        <v>212</v>
      </c>
      <c r="B186" s="26"/>
      <c r="C186" s="27" t="s">
        <v>173</v>
      </c>
      <c r="D186" s="27" t="s">
        <v>213</v>
      </c>
      <c r="E186" s="27" t="s">
        <v>155</v>
      </c>
      <c r="F186" s="27"/>
      <c r="G186" s="27"/>
      <c r="H186" s="27" t="s">
        <v>163</v>
      </c>
      <c r="I186" s="27" t="s">
        <v>214</v>
      </c>
      <c r="J186" s="27" t="s">
        <v>215</v>
      </c>
      <c r="K186" s="27" t="s">
        <v>216</v>
      </c>
      <c r="L186" s="8"/>
      <c r="M186" s="8"/>
    </row>
    <row r="187" customFormat="false" ht="12.75" hidden="false" customHeight="false" outlineLevel="0" collapsed="false">
      <c r="A187" s="26" t="s">
        <v>217</v>
      </c>
      <c r="B187" s="26"/>
      <c r="C187" s="27" t="s">
        <v>218</v>
      </c>
      <c r="D187" s="27" t="s">
        <v>155</v>
      </c>
      <c r="E187" s="27" t="s">
        <v>219</v>
      </c>
      <c r="F187" s="27"/>
      <c r="G187" s="27"/>
      <c r="H187" s="27" t="s">
        <v>185</v>
      </c>
      <c r="I187" s="27" t="s">
        <v>220</v>
      </c>
      <c r="J187" s="27" t="s">
        <v>221</v>
      </c>
      <c r="K187" s="27" t="s">
        <v>222</v>
      </c>
      <c r="L187" s="8"/>
      <c r="M187" s="8"/>
    </row>
    <row r="188" customFormat="false" ht="12.75" hidden="false" customHeight="false" outlineLevel="0" collapsed="false">
      <c r="A188" s="26" t="s">
        <v>223</v>
      </c>
      <c r="B188" s="26"/>
      <c r="C188" s="27" t="s">
        <v>159</v>
      </c>
      <c r="D188" s="27" t="s">
        <v>224</v>
      </c>
      <c r="E188" s="27" t="s">
        <v>153</v>
      </c>
      <c r="F188" s="27"/>
      <c r="G188" s="27"/>
      <c r="H188" s="27" t="s">
        <v>160</v>
      </c>
      <c r="I188" s="27" t="s">
        <v>225</v>
      </c>
      <c r="J188" s="27" t="s">
        <v>226</v>
      </c>
      <c r="K188" s="27" t="s">
        <v>220</v>
      </c>
      <c r="L188" s="8"/>
      <c r="M188" s="8"/>
    </row>
    <row r="189" customFormat="false" ht="12.75" hidden="false" customHeight="false" outlineLevel="0" collapsed="false">
      <c r="A189" s="26" t="s">
        <v>227</v>
      </c>
      <c r="B189" s="26"/>
      <c r="C189" s="27" t="s">
        <v>170</v>
      </c>
      <c r="D189" s="27" t="s">
        <v>193</v>
      </c>
      <c r="E189" s="27" t="s">
        <v>228</v>
      </c>
      <c r="F189" s="27"/>
      <c r="G189" s="27"/>
      <c r="H189" s="27" t="s">
        <v>152</v>
      </c>
      <c r="I189" s="27" t="s">
        <v>171</v>
      </c>
      <c r="J189" s="27" t="s">
        <v>224</v>
      </c>
      <c r="K189" s="27" t="s">
        <v>229</v>
      </c>
      <c r="L189" s="8"/>
      <c r="M189" s="8"/>
    </row>
    <row r="190" customFormat="false" ht="12.75" hidden="false" customHeight="false" outlineLevel="0" collapsed="false">
      <c r="A190" s="26" t="s">
        <v>230</v>
      </c>
      <c r="B190" s="26"/>
      <c r="C190" s="27" t="s">
        <v>231</v>
      </c>
      <c r="D190" s="27" t="s">
        <v>214</v>
      </c>
      <c r="E190" s="27" t="s">
        <v>232</v>
      </c>
      <c r="F190" s="27"/>
      <c r="G190" s="27"/>
      <c r="H190" s="27" t="s">
        <v>159</v>
      </c>
      <c r="I190" s="27" t="s">
        <v>191</v>
      </c>
      <c r="J190" s="27" t="s">
        <v>215</v>
      </c>
      <c r="K190" s="27" t="s">
        <v>226</v>
      </c>
      <c r="L190" s="8"/>
      <c r="M190" s="8"/>
    </row>
    <row r="191" customFormat="false" ht="12.75" hidden="false" customHeight="false" outlineLevel="0" collapsed="false">
      <c r="A191" s="26" t="s">
        <v>233</v>
      </c>
      <c r="B191" s="26"/>
      <c r="C191" s="27" t="s">
        <v>195</v>
      </c>
      <c r="D191" s="27" t="s">
        <v>221</v>
      </c>
      <c r="E191" s="27" t="s">
        <v>234</v>
      </c>
      <c r="F191" s="27"/>
      <c r="G191" s="27"/>
      <c r="H191" s="27" t="s">
        <v>235</v>
      </c>
      <c r="I191" s="27" t="s">
        <v>155</v>
      </c>
      <c r="J191" s="27" t="s">
        <v>215</v>
      </c>
      <c r="K191" s="27" t="s">
        <v>214</v>
      </c>
      <c r="L191" s="8"/>
      <c r="M191" s="8"/>
    </row>
    <row r="192" customFormat="false" ht="12.75" hidden="false" customHeight="false" outlineLevel="0" collapsed="false">
      <c r="A192" s="26" t="s">
        <v>236</v>
      </c>
      <c r="B192" s="26"/>
      <c r="C192" s="27" t="s">
        <v>181</v>
      </c>
      <c r="D192" s="27" t="s">
        <v>214</v>
      </c>
      <c r="E192" s="27" t="s">
        <v>237</v>
      </c>
      <c r="F192" s="27"/>
      <c r="G192" s="27"/>
      <c r="H192" s="27" t="s">
        <v>195</v>
      </c>
      <c r="I192" s="27" t="s">
        <v>191</v>
      </c>
      <c r="J192" s="27" t="s">
        <v>238</v>
      </c>
      <c r="K192" s="27" t="s">
        <v>234</v>
      </c>
      <c r="L192" s="8"/>
      <c r="M192" s="8"/>
    </row>
    <row r="193" customFormat="false" ht="12.75" hidden="false" customHeight="false" outlineLevel="0" collapsed="false">
      <c r="A193" s="26" t="s">
        <v>239</v>
      </c>
      <c r="B193" s="26"/>
      <c r="C193" s="27" t="s">
        <v>198</v>
      </c>
      <c r="D193" s="27" t="s">
        <v>171</v>
      </c>
      <c r="E193" s="27" t="s">
        <v>175</v>
      </c>
      <c r="F193" s="27"/>
      <c r="G193" s="27"/>
      <c r="H193" s="27" t="s">
        <v>199</v>
      </c>
      <c r="I193" s="27" t="s">
        <v>216</v>
      </c>
      <c r="J193" s="27" t="s">
        <v>171</v>
      </c>
      <c r="K193" s="27" t="s">
        <v>157</v>
      </c>
      <c r="L193" s="8"/>
      <c r="M193" s="8"/>
    </row>
    <row r="194" customFormat="false" ht="12.75" hidden="false" customHeight="false" outlineLevel="0" collapsed="false">
      <c r="A194" s="26" t="s">
        <v>240</v>
      </c>
      <c r="B194" s="26"/>
      <c r="C194" s="27" t="s">
        <v>175</v>
      </c>
      <c r="D194" s="27" t="s">
        <v>241</v>
      </c>
      <c r="E194" s="27" t="s">
        <v>234</v>
      </c>
      <c r="F194" s="27"/>
      <c r="G194" s="27"/>
      <c r="H194" s="27" t="s">
        <v>163</v>
      </c>
      <c r="I194" s="27" t="s">
        <v>224</v>
      </c>
      <c r="J194" s="27" t="s">
        <v>229</v>
      </c>
      <c r="K194" s="27" t="s">
        <v>224</v>
      </c>
      <c r="L194" s="8"/>
      <c r="M194" s="8"/>
    </row>
    <row r="195" customFormat="false" ht="12.75" hidden="false" customHeight="false" outlineLevel="0" collapsed="false">
      <c r="A195" s="26" t="s">
        <v>242</v>
      </c>
      <c r="B195" s="26"/>
      <c r="C195" s="27" t="s">
        <v>159</v>
      </c>
      <c r="D195" s="27" t="s">
        <v>219</v>
      </c>
      <c r="E195" s="27" t="s">
        <v>243</v>
      </c>
      <c r="F195" s="27"/>
      <c r="G195" s="27"/>
      <c r="H195" s="27" t="s">
        <v>197</v>
      </c>
      <c r="I195" s="27" t="s">
        <v>232</v>
      </c>
      <c r="J195" s="27" t="s">
        <v>244</v>
      </c>
      <c r="K195" s="27" t="s">
        <v>245</v>
      </c>
      <c r="L195" s="8"/>
      <c r="M195" s="8"/>
    </row>
    <row r="196" customFormat="false" ht="12.75" hidden="false" customHeight="false" outlineLevel="0" collapsed="false">
      <c r="A196" s="26" t="s">
        <v>246</v>
      </c>
      <c r="B196" s="26"/>
      <c r="C196" s="27" t="s">
        <v>247</v>
      </c>
      <c r="D196" s="27" t="s">
        <v>156</v>
      </c>
      <c r="E196" s="27" t="s">
        <v>172</v>
      </c>
      <c r="F196" s="27"/>
      <c r="G196" s="27"/>
      <c r="H196" s="27" t="s">
        <v>161</v>
      </c>
      <c r="I196" s="27" t="s">
        <v>198</v>
      </c>
      <c r="J196" s="27" t="s">
        <v>232</v>
      </c>
      <c r="K196" s="27" t="s">
        <v>171</v>
      </c>
      <c r="L196" s="8"/>
      <c r="M196" s="8"/>
    </row>
    <row r="197" customFormat="false" ht="12.75" hidden="false" customHeight="false" outlineLevel="0" collapsed="false">
      <c r="A197" s="26" t="s">
        <v>248</v>
      </c>
      <c r="B197" s="26"/>
      <c r="C197" s="27" t="s">
        <v>184</v>
      </c>
      <c r="D197" s="27" t="s">
        <v>226</v>
      </c>
      <c r="E197" s="27" t="s">
        <v>172</v>
      </c>
      <c r="F197" s="27"/>
      <c r="G197" s="27"/>
      <c r="H197" s="27" t="s">
        <v>249</v>
      </c>
      <c r="I197" s="27" t="s">
        <v>183</v>
      </c>
      <c r="J197" s="27" t="s">
        <v>250</v>
      </c>
      <c r="K197" s="27" t="s">
        <v>182</v>
      </c>
      <c r="L197" s="8"/>
      <c r="M197" s="8"/>
    </row>
    <row r="198" customFormat="false" ht="12.75" hidden="false" customHeight="false" outlineLevel="0" collapsed="false">
      <c r="A198" s="26" t="s">
        <v>251</v>
      </c>
      <c r="B198" s="26"/>
      <c r="C198" s="27" t="s">
        <v>159</v>
      </c>
      <c r="D198" s="27" t="s">
        <v>155</v>
      </c>
      <c r="E198" s="27" t="s">
        <v>252</v>
      </c>
      <c r="F198" s="27"/>
      <c r="G198" s="27"/>
      <c r="H198" s="27" t="s">
        <v>253</v>
      </c>
      <c r="I198" s="27" t="s">
        <v>156</v>
      </c>
      <c r="J198" s="27" t="s">
        <v>155</v>
      </c>
      <c r="K198" s="27" t="s">
        <v>189</v>
      </c>
      <c r="L198" s="8"/>
      <c r="M198" s="8"/>
    </row>
    <row r="199" customFormat="false" ht="12.75" hidden="false" customHeight="false" outlineLevel="0" collapsed="false">
      <c r="A199" s="8"/>
    </row>
    <row r="201" customFormat="false" ht="12.75" hidden="false" customHeight="false" outlineLevel="0" collapsed="false">
      <c r="A201" s="8"/>
    </row>
    <row r="202" customFormat="false" ht="12.75" hidden="false" customHeight="false" outlineLevel="0" collapsed="false">
      <c r="A202" s="6" t="s">
        <v>254</v>
      </c>
    </row>
    <row r="203" customFormat="false" ht="12.75" hidden="false" customHeight="false" outlineLevel="0" collapsed="false">
      <c r="A203" s="27"/>
    </row>
    <row r="204" customFormat="false" ht="12.75" hidden="false" customHeight="false" outlineLevel="0" collapsed="false">
      <c r="A204" s="31" t="s">
        <v>255</v>
      </c>
      <c r="B204" s="32" t="s">
        <v>256</v>
      </c>
      <c r="C204" s="32"/>
      <c r="D204" s="33"/>
      <c r="E204" s="33"/>
      <c r="F204" s="33"/>
      <c r="G204" s="33"/>
      <c r="H204" s="33"/>
      <c r="I204" s="33"/>
      <c r="J204" s="33"/>
      <c r="K204" s="33"/>
      <c r="L204" s="33"/>
      <c r="M204" s="33"/>
    </row>
    <row r="205" customFormat="false" ht="12.75" hidden="false" customHeight="false" outlineLevel="0" collapsed="false">
      <c r="A205" s="31"/>
      <c r="B205" s="34" t="s">
        <v>137</v>
      </c>
      <c r="C205" s="34" t="s">
        <v>138</v>
      </c>
      <c r="D205" s="34" t="s">
        <v>139</v>
      </c>
      <c r="E205" s="34" t="s">
        <v>140</v>
      </c>
      <c r="F205" s="34" t="s">
        <v>141</v>
      </c>
      <c r="G205" s="34" t="s">
        <v>142</v>
      </c>
      <c r="H205" s="34" t="s">
        <v>143</v>
      </c>
      <c r="I205" s="34" t="s">
        <v>144</v>
      </c>
      <c r="J205" s="34" t="s">
        <v>145</v>
      </c>
      <c r="K205" s="34" t="s">
        <v>146</v>
      </c>
      <c r="L205" s="34" t="s">
        <v>147</v>
      </c>
      <c r="M205" s="34" t="s">
        <v>148</v>
      </c>
    </row>
    <row r="206" customFormat="false" ht="12.75" hidden="false" customHeight="false" outlineLevel="0" collapsed="false">
      <c r="A206" s="31" t="s">
        <v>257</v>
      </c>
      <c r="B206" s="33" t="s">
        <v>258</v>
      </c>
      <c r="C206" s="33" t="s">
        <v>259</v>
      </c>
      <c r="D206" s="33" t="s">
        <v>260</v>
      </c>
      <c r="E206" s="33" t="s">
        <v>261</v>
      </c>
      <c r="F206" s="33" t="s">
        <v>262</v>
      </c>
      <c r="G206" s="33" t="s">
        <v>263</v>
      </c>
      <c r="H206" s="33" t="s">
        <v>264</v>
      </c>
      <c r="I206" s="33" t="s">
        <v>265</v>
      </c>
      <c r="J206" s="33" t="s">
        <v>266</v>
      </c>
      <c r="K206" s="33" t="s">
        <v>267</v>
      </c>
      <c r="L206" s="33" t="s">
        <v>268</v>
      </c>
      <c r="M206" s="33" t="s">
        <v>269</v>
      </c>
    </row>
    <row r="207" customFormat="false" ht="12.75" hidden="false" customHeight="false" outlineLevel="0" collapsed="false">
      <c r="A207" s="31" t="s">
        <v>270</v>
      </c>
      <c r="B207" s="33" t="s">
        <v>271</v>
      </c>
      <c r="C207" s="33" t="s">
        <v>272</v>
      </c>
      <c r="D207" s="33" t="s">
        <v>273</v>
      </c>
      <c r="E207" s="33" t="s">
        <v>274</v>
      </c>
      <c r="F207" s="33" t="s">
        <v>275</v>
      </c>
      <c r="G207" s="33" t="s">
        <v>276</v>
      </c>
      <c r="H207" s="33" t="s">
        <v>277</v>
      </c>
      <c r="I207" s="33" t="s">
        <v>278</v>
      </c>
      <c r="J207" s="33" t="s">
        <v>279</v>
      </c>
      <c r="K207" s="33" t="s">
        <v>280</v>
      </c>
      <c r="L207" s="33" t="s">
        <v>281</v>
      </c>
      <c r="M207" s="33" t="s">
        <v>282</v>
      </c>
    </row>
    <row r="208" customFormat="false" ht="12.75" hidden="false" customHeight="false" outlineLevel="0" collapsed="false">
      <c r="A208" s="31" t="s">
        <v>283</v>
      </c>
      <c r="B208" s="33" t="s">
        <v>284</v>
      </c>
      <c r="C208" s="33" t="s">
        <v>285</v>
      </c>
      <c r="D208" s="33" t="s">
        <v>286</v>
      </c>
      <c r="E208" s="33" t="s">
        <v>287</v>
      </c>
      <c r="F208" s="33" t="s">
        <v>288</v>
      </c>
      <c r="G208" s="33" t="s">
        <v>289</v>
      </c>
      <c r="H208" s="33" t="s">
        <v>290</v>
      </c>
      <c r="I208" s="33" t="s">
        <v>291</v>
      </c>
      <c r="J208" s="33" t="s">
        <v>292</v>
      </c>
      <c r="K208" s="33" t="s">
        <v>293</v>
      </c>
      <c r="L208" s="33" t="s">
        <v>294</v>
      </c>
      <c r="M208" s="33" t="s">
        <v>294</v>
      </c>
    </row>
    <row r="209" customFormat="false" ht="12.75" hidden="false" customHeight="false" outlineLevel="0" collapsed="false">
      <c r="A209" s="35"/>
      <c r="B209" s="36" t="s">
        <v>295</v>
      </c>
      <c r="C209" s="36"/>
      <c r="D209" s="36"/>
      <c r="E209" s="36"/>
      <c r="F209" s="36"/>
      <c r="G209" s="36"/>
      <c r="H209" s="36"/>
      <c r="I209" s="36"/>
      <c r="J209" s="36"/>
      <c r="K209" s="36"/>
      <c r="L209" s="36"/>
      <c r="M209" s="36"/>
    </row>
    <row r="210" customFormat="false" ht="12.75" hidden="false" customHeight="false" outlineLevel="0" collapsed="false">
      <c r="A210" s="35"/>
      <c r="B210" s="37" t="s">
        <v>296</v>
      </c>
      <c r="C210" s="37"/>
      <c r="D210" s="37"/>
      <c r="E210" s="37"/>
      <c r="F210" s="37"/>
      <c r="G210" s="37"/>
      <c r="H210" s="37"/>
      <c r="I210" s="37"/>
      <c r="J210" s="37"/>
      <c r="K210" s="37"/>
      <c r="L210" s="37"/>
      <c r="M210" s="37"/>
    </row>
    <row r="211" customFormat="false" ht="12.75" hidden="false" customHeight="false" outlineLevel="0" collapsed="false">
      <c r="A211" s="31"/>
      <c r="B211" s="33"/>
      <c r="C211" s="33"/>
      <c r="D211" s="33"/>
      <c r="E211" s="33"/>
      <c r="F211" s="33"/>
      <c r="G211" s="33"/>
      <c r="H211" s="33"/>
      <c r="I211" s="33"/>
      <c r="J211" s="33"/>
      <c r="K211" s="33"/>
      <c r="L211" s="33"/>
      <c r="M211" s="33"/>
    </row>
    <row r="212" customFormat="false" ht="12.75" hidden="false" customHeight="false" outlineLevel="0" collapsed="false">
      <c r="A212" s="31" t="s">
        <v>255</v>
      </c>
      <c r="B212" s="32" t="s">
        <v>297</v>
      </c>
      <c r="C212" s="32"/>
      <c r="D212" s="33"/>
      <c r="E212" s="33"/>
      <c r="F212" s="33"/>
      <c r="G212" s="33"/>
      <c r="H212" s="33"/>
      <c r="I212" s="33"/>
      <c r="J212" s="33"/>
      <c r="K212" s="33"/>
      <c r="L212" s="33"/>
      <c r="M212" s="33"/>
    </row>
    <row r="213" customFormat="false" ht="12.75" hidden="false" customHeight="false" outlineLevel="0" collapsed="false">
      <c r="A213" s="31"/>
      <c r="B213" s="34" t="s">
        <v>137</v>
      </c>
      <c r="C213" s="34" t="s">
        <v>138</v>
      </c>
      <c r="D213" s="34" t="s">
        <v>139</v>
      </c>
      <c r="E213" s="34" t="s">
        <v>140</v>
      </c>
      <c r="F213" s="34" t="s">
        <v>141</v>
      </c>
      <c r="G213" s="34" t="s">
        <v>142</v>
      </c>
      <c r="H213" s="34" t="s">
        <v>143</v>
      </c>
      <c r="I213" s="34" t="s">
        <v>144</v>
      </c>
      <c r="J213" s="34" t="s">
        <v>145</v>
      </c>
      <c r="K213" s="34" t="s">
        <v>146</v>
      </c>
      <c r="L213" s="34" t="s">
        <v>147</v>
      </c>
      <c r="M213" s="34" t="s">
        <v>148</v>
      </c>
    </row>
    <row r="214" customFormat="false" ht="12.75" hidden="false" customHeight="false" outlineLevel="0" collapsed="false">
      <c r="A214" s="31" t="s">
        <v>257</v>
      </c>
      <c r="B214" s="33" t="s">
        <v>298</v>
      </c>
      <c r="C214" s="33" t="s">
        <v>299</v>
      </c>
      <c r="D214" s="33" t="s">
        <v>300</v>
      </c>
      <c r="E214" s="33" t="s">
        <v>301</v>
      </c>
      <c r="F214" s="33" t="s">
        <v>302</v>
      </c>
      <c r="G214" s="33" t="s">
        <v>303</v>
      </c>
      <c r="H214" s="33" t="s">
        <v>304</v>
      </c>
      <c r="I214" s="33" t="s">
        <v>305</v>
      </c>
      <c r="J214" s="33" t="s">
        <v>265</v>
      </c>
      <c r="K214" s="33" t="s">
        <v>306</v>
      </c>
      <c r="L214" s="33" t="s">
        <v>307</v>
      </c>
      <c r="M214" s="33" t="s">
        <v>308</v>
      </c>
    </row>
    <row r="215" customFormat="false" ht="12.75" hidden="false" customHeight="false" outlineLevel="0" collapsed="false">
      <c r="A215" s="31" t="s">
        <v>270</v>
      </c>
      <c r="B215" s="33" t="s">
        <v>309</v>
      </c>
      <c r="C215" s="33" t="s">
        <v>310</v>
      </c>
      <c r="D215" s="33" t="s">
        <v>311</v>
      </c>
      <c r="E215" s="33" t="s">
        <v>312</v>
      </c>
      <c r="F215" s="33" t="s">
        <v>313</v>
      </c>
      <c r="G215" s="33" t="s">
        <v>314</v>
      </c>
      <c r="H215" s="33" t="s">
        <v>315</v>
      </c>
      <c r="I215" s="33" t="s">
        <v>316</v>
      </c>
      <c r="J215" s="33" t="s">
        <v>317</v>
      </c>
      <c r="K215" s="33" t="s">
        <v>318</v>
      </c>
      <c r="L215" s="33" t="s">
        <v>319</v>
      </c>
      <c r="M215" s="33" t="s">
        <v>320</v>
      </c>
    </row>
    <row r="216" customFormat="false" ht="12.75" hidden="false" customHeight="false" outlineLevel="0" collapsed="false">
      <c r="A216" s="31" t="s">
        <v>283</v>
      </c>
      <c r="B216" s="33" t="s">
        <v>321</v>
      </c>
      <c r="C216" s="33" t="s">
        <v>322</v>
      </c>
      <c r="D216" s="33" t="s">
        <v>323</v>
      </c>
      <c r="E216" s="33" t="s">
        <v>324</v>
      </c>
      <c r="F216" s="33" t="s">
        <v>325</v>
      </c>
      <c r="G216" s="33" t="s">
        <v>326</v>
      </c>
      <c r="H216" s="33" t="s">
        <v>327</v>
      </c>
      <c r="I216" s="33" t="s">
        <v>328</v>
      </c>
      <c r="J216" s="33" t="s">
        <v>292</v>
      </c>
      <c r="K216" s="33" t="s">
        <v>304</v>
      </c>
      <c r="L216" s="33" t="s">
        <v>329</v>
      </c>
      <c r="M216" s="33" t="s">
        <v>330</v>
      </c>
    </row>
    <row r="217" customFormat="false" ht="12.75" hidden="false" customHeight="false" outlineLevel="0" collapsed="false">
      <c r="A217" s="35"/>
      <c r="B217" s="36" t="s">
        <v>331</v>
      </c>
      <c r="C217" s="36"/>
      <c r="D217" s="36"/>
      <c r="E217" s="36"/>
      <c r="F217" s="36"/>
      <c r="G217" s="36"/>
      <c r="H217" s="36"/>
      <c r="I217" s="36"/>
      <c r="J217" s="36"/>
      <c r="K217" s="36"/>
      <c r="L217" s="36"/>
      <c r="M217" s="36"/>
    </row>
    <row r="218" customFormat="false" ht="12.75" hidden="false" customHeight="false" outlineLevel="0" collapsed="false">
      <c r="A218" s="35"/>
      <c r="B218" s="37" t="s">
        <v>332</v>
      </c>
      <c r="C218" s="37"/>
      <c r="D218" s="37"/>
      <c r="E218" s="37"/>
      <c r="F218" s="37"/>
      <c r="G218" s="37"/>
      <c r="H218" s="37"/>
      <c r="I218" s="37"/>
      <c r="J218" s="37"/>
      <c r="K218" s="37"/>
      <c r="L218" s="37"/>
      <c r="M218" s="37"/>
    </row>
    <row r="219" customFormat="false" ht="12.75" hidden="false" customHeight="false" outlineLevel="0" collapsed="false">
      <c r="A219" s="31"/>
      <c r="B219" s="33"/>
      <c r="C219" s="33"/>
      <c r="D219" s="33"/>
      <c r="E219" s="33"/>
      <c r="F219" s="33"/>
      <c r="G219" s="33"/>
      <c r="H219" s="33"/>
      <c r="I219" s="33"/>
      <c r="J219" s="33"/>
      <c r="K219" s="33"/>
      <c r="L219" s="33"/>
      <c r="M219" s="33"/>
    </row>
    <row r="220" customFormat="false" ht="12.75" hidden="false" customHeight="false" outlineLevel="0" collapsed="false">
      <c r="A220" s="31" t="s">
        <v>255</v>
      </c>
      <c r="B220" s="32" t="s">
        <v>333</v>
      </c>
      <c r="C220" s="32"/>
      <c r="D220" s="33"/>
      <c r="E220" s="33"/>
      <c r="F220" s="33"/>
      <c r="G220" s="33"/>
      <c r="H220" s="33"/>
      <c r="I220" s="33"/>
      <c r="J220" s="33"/>
      <c r="K220" s="33"/>
      <c r="L220" s="33"/>
      <c r="M220" s="33"/>
    </row>
    <row r="221" customFormat="false" ht="12.75" hidden="false" customHeight="false" outlineLevel="0" collapsed="false">
      <c r="A221" s="31"/>
      <c r="B221" s="34" t="s">
        <v>137</v>
      </c>
      <c r="C221" s="34" t="s">
        <v>138</v>
      </c>
      <c r="D221" s="34" t="s">
        <v>139</v>
      </c>
      <c r="E221" s="34" t="s">
        <v>140</v>
      </c>
      <c r="F221" s="34" t="s">
        <v>141</v>
      </c>
      <c r="G221" s="34" t="s">
        <v>142</v>
      </c>
      <c r="H221" s="34" t="s">
        <v>143</v>
      </c>
      <c r="I221" s="34" t="s">
        <v>144</v>
      </c>
      <c r="J221" s="34" t="s">
        <v>145</v>
      </c>
      <c r="K221" s="34" t="s">
        <v>146</v>
      </c>
      <c r="L221" s="34" t="s">
        <v>147</v>
      </c>
      <c r="M221" s="34" t="s">
        <v>148</v>
      </c>
    </row>
    <row r="222" customFormat="false" ht="12.75" hidden="false" customHeight="false" outlineLevel="0" collapsed="false">
      <c r="A222" s="31" t="s">
        <v>257</v>
      </c>
      <c r="B222" s="33" t="s">
        <v>259</v>
      </c>
      <c r="C222" s="33" t="s">
        <v>334</v>
      </c>
      <c r="D222" s="33" t="s">
        <v>335</v>
      </c>
      <c r="E222" s="33" t="s">
        <v>336</v>
      </c>
      <c r="F222" s="33" t="s">
        <v>337</v>
      </c>
      <c r="G222" s="33" t="s">
        <v>338</v>
      </c>
      <c r="H222" s="33" t="s">
        <v>339</v>
      </c>
      <c r="I222" s="33" t="s">
        <v>340</v>
      </c>
      <c r="J222" s="33" t="s">
        <v>341</v>
      </c>
      <c r="K222" s="33" t="s">
        <v>342</v>
      </c>
      <c r="L222" s="33" t="s">
        <v>343</v>
      </c>
      <c r="M222" s="33" t="s">
        <v>344</v>
      </c>
    </row>
    <row r="223" customFormat="false" ht="12.75" hidden="false" customHeight="false" outlineLevel="0" collapsed="false">
      <c r="A223" s="31" t="s">
        <v>270</v>
      </c>
      <c r="B223" s="33" t="s">
        <v>345</v>
      </c>
      <c r="C223" s="33" t="s">
        <v>346</v>
      </c>
      <c r="D223" s="33" t="s">
        <v>347</v>
      </c>
      <c r="E223" s="33" t="s">
        <v>348</v>
      </c>
      <c r="F223" s="33" t="s">
        <v>349</v>
      </c>
      <c r="G223" s="33" t="s">
        <v>350</v>
      </c>
      <c r="H223" s="33" t="s">
        <v>351</v>
      </c>
      <c r="I223" s="33" t="s">
        <v>352</v>
      </c>
      <c r="J223" s="33" t="s">
        <v>353</v>
      </c>
      <c r="K223" s="33" t="s">
        <v>354</v>
      </c>
      <c r="L223" s="33" t="s">
        <v>355</v>
      </c>
      <c r="M223" s="33" t="s">
        <v>356</v>
      </c>
    </row>
    <row r="224" customFormat="false" ht="12.75" hidden="false" customHeight="false" outlineLevel="0" collapsed="false">
      <c r="A224" s="31" t="s">
        <v>283</v>
      </c>
      <c r="B224" s="33" t="s">
        <v>357</v>
      </c>
      <c r="C224" s="33" t="s">
        <v>358</v>
      </c>
      <c r="D224" s="33" t="s">
        <v>286</v>
      </c>
      <c r="E224" s="33" t="s">
        <v>338</v>
      </c>
      <c r="F224" s="33" t="s">
        <v>359</v>
      </c>
      <c r="G224" s="33" t="s">
        <v>360</v>
      </c>
      <c r="H224" s="33" t="s">
        <v>361</v>
      </c>
      <c r="I224" s="33" t="s">
        <v>362</v>
      </c>
      <c r="J224" s="33" t="s">
        <v>292</v>
      </c>
      <c r="K224" s="33" t="s">
        <v>363</v>
      </c>
      <c r="L224" s="33" t="s">
        <v>364</v>
      </c>
      <c r="M224" s="33" t="s">
        <v>365</v>
      </c>
    </row>
    <row r="225" customFormat="false" ht="12.75" hidden="false" customHeight="false" outlineLevel="0" collapsed="false">
      <c r="A225" s="35"/>
      <c r="B225" s="36" t="s">
        <v>366</v>
      </c>
      <c r="C225" s="36"/>
      <c r="D225" s="36"/>
      <c r="E225" s="36"/>
      <c r="F225" s="36"/>
      <c r="G225" s="36"/>
      <c r="H225" s="36"/>
      <c r="I225" s="36"/>
      <c r="J225" s="36"/>
      <c r="K225" s="36"/>
      <c r="L225" s="36"/>
      <c r="M225" s="36"/>
    </row>
    <row r="226" customFormat="false" ht="12.75" hidden="false" customHeight="false" outlineLevel="0" collapsed="false">
      <c r="A226" s="35"/>
      <c r="B226" s="36" t="s">
        <v>332</v>
      </c>
      <c r="C226" s="36"/>
      <c r="D226" s="36"/>
      <c r="E226" s="36"/>
      <c r="F226" s="36"/>
      <c r="G226" s="36"/>
      <c r="H226" s="36"/>
      <c r="I226" s="36"/>
      <c r="J226" s="36"/>
      <c r="K226" s="36"/>
      <c r="L226" s="36"/>
      <c r="M226" s="36"/>
    </row>
    <row r="227" customFormat="false" ht="12.75" hidden="false" customHeight="false" outlineLevel="0" collapsed="false">
      <c r="A227" s="31"/>
      <c r="B227" s="33"/>
      <c r="C227" s="33"/>
      <c r="D227" s="33"/>
      <c r="E227" s="33"/>
      <c r="F227" s="33"/>
      <c r="G227" s="33"/>
      <c r="H227" s="33"/>
      <c r="I227" s="33"/>
      <c r="J227" s="33"/>
      <c r="K227" s="33"/>
      <c r="L227" s="33"/>
      <c r="M227" s="33"/>
    </row>
    <row r="228" customFormat="false" ht="12.75" hidden="false" customHeight="false" outlineLevel="0" collapsed="false">
      <c r="A228" s="31" t="s">
        <v>255</v>
      </c>
      <c r="B228" s="32" t="s">
        <v>367</v>
      </c>
      <c r="C228" s="32"/>
      <c r="D228" s="33"/>
      <c r="E228" s="33"/>
      <c r="F228" s="33"/>
      <c r="G228" s="33"/>
      <c r="H228" s="33"/>
      <c r="I228" s="33"/>
      <c r="J228" s="33"/>
      <c r="K228" s="33"/>
      <c r="L228" s="33"/>
      <c r="M228" s="33"/>
    </row>
    <row r="229" customFormat="false" ht="12.75" hidden="false" customHeight="false" outlineLevel="0" collapsed="false">
      <c r="A229" s="31"/>
      <c r="B229" s="34" t="s">
        <v>137</v>
      </c>
      <c r="C229" s="34" t="s">
        <v>138</v>
      </c>
      <c r="D229" s="34" t="s">
        <v>139</v>
      </c>
      <c r="E229" s="34" t="s">
        <v>140</v>
      </c>
      <c r="F229" s="34" t="s">
        <v>141</v>
      </c>
      <c r="G229" s="34" t="s">
        <v>142</v>
      </c>
      <c r="H229" s="34" t="s">
        <v>143</v>
      </c>
      <c r="I229" s="34" t="s">
        <v>144</v>
      </c>
      <c r="J229" s="34" t="s">
        <v>145</v>
      </c>
      <c r="K229" s="34" t="s">
        <v>146</v>
      </c>
      <c r="L229" s="34" t="s">
        <v>147</v>
      </c>
      <c r="M229" s="34" t="s">
        <v>148</v>
      </c>
    </row>
    <row r="230" customFormat="false" ht="12.75" hidden="false" customHeight="false" outlineLevel="0" collapsed="false">
      <c r="A230" s="31" t="s">
        <v>257</v>
      </c>
      <c r="B230" s="33" t="s">
        <v>368</v>
      </c>
      <c r="C230" s="33" t="s">
        <v>369</v>
      </c>
      <c r="D230" s="33" t="s">
        <v>370</v>
      </c>
      <c r="E230" s="33" t="s">
        <v>371</v>
      </c>
      <c r="F230" s="33" t="s">
        <v>262</v>
      </c>
      <c r="G230" s="33" t="s">
        <v>372</v>
      </c>
      <c r="H230" s="33" t="s">
        <v>373</v>
      </c>
      <c r="I230" s="33" t="s">
        <v>374</v>
      </c>
      <c r="J230" s="33" t="s">
        <v>375</v>
      </c>
      <c r="K230" s="33" t="s">
        <v>376</v>
      </c>
      <c r="L230" s="33" t="s">
        <v>377</v>
      </c>
      <c r="M230" s="33" t="s">
        <v>378</v>
      </c>
    </row>
    <row r="231" customFormat="false" ht="12.75" hidden="false" customHeight="false" outlineLevel="0" collapsed="false">
      <c r="A231" s="31" t="s">
        <v>270</v>
      </c>
      <c r="B231" s="33" t="s">
        <v>379</v>
      </c>
      <c r="C231" s="33" t="s">
        <v>380</v>
      </c>
      <c r="D231" s="33" t="s">
        <v>381</v>
      </c>
      <c r="E231" s="33" t="s">
        <v>382</v>
      </c>
      <c r="F231" s="33" t="s">
        <v>383</v>
      </c>
      <c r="G231" s="33" t="s">
        <v>384</v>
      </c>
      <c r="H231" s="33" t="s">
        <v>385</v>
      </c>
      <c r="I231" s="33" t="s">
        <v>316</v>
      </c>
      <c r="J231" s="33" t="s">
        <v>386</v>
      </c>
      <c r="K231" s="33" t="s">
        <v>387</v>
      </c>
      <c r="L231" s="33" t="s">
        <v>388</v>
      </c>
      <c r="M231" s="33" t="s">
        <v>389</v>
      </c>
    </row>
    <row r="232" customFormat="false" ht="12.75" hidden="false" customHeight="false" outlineLevel="0" collapsed="false">
      <c r="A232" s="31" t="s">
        <v>283</v>
      </c>
      <c r="B232" s="33" t="s">
        <v>390</v>
      </c>
      <c r="C232" s="33" t="s">
        <v>391</v>
      </c>
      <c r="D232" s="33" t="s">
        <v>286</v>
      </c>
      <c r="E232" s="33" t="s">
        <v>287</v>
      </c>
      <c r="F232" s="33" t="s">
        <v>359</v>
      </c>
      <c r="G232" s="33" t="s">
        <v>392</v>
      </c>
      <c r="H232" s="33" t="s">
        <v>361</v>
      </c>
      <c r="I232" s="33" t="s">
        <v>362</v>
      </c>
      <c r="J232" s="33" t="s">
        <v>292</v>
      </c>
      <c r="K232" s="33" t="s">
        <v>293</v>
      </c>
      <c r="L232" s="33" t="s">
        <v>364</v>
      </c>
      <c r="M232" s="33" t="s">
        <v>364</v>
      </c>
    </row>
    <row r="233" customFormat="false" ht="12.75" hidden="false" customHeight="false" outlineLevel="0" collapsed="false">
      <c r="A233" s="35"/>
      <c r="B233" s="36" t="s">
        <v>393</v>
      </c>
      <c r="C233" s="36"/>
      <c r="D233" s="36"/>
      <c r="E233" s="36"/>
      <c r="F233" s="36"/>
      <c r="G233" s="36"/>
      <c r="H233" s="36"/>
      <c r="I233" s="36"/>
      <c r="J233" s="36"/>
      <c r="K233" s="36"/>
      <c r="L233" s="36"/>
      <c r="M233" s="36"/>
    </row>
    <row r="234" customFormat="false" ht="12.75" hidden="false" customHeight="false" outlineLevel="0" collapsed="false">
      <c r="A234" s="35"/>
      <c r="B234" s="36" t="s">
        <v>296</v>
      </c>
      <c r="C234" s="36"/>
      <c r="D234" s="36"/>
      <c r="E234" s="36"/>
      <c r="F234" s="36"/>
      <c r="G234" s="36"/>
      <c r="H234" s="36"/>
      <c r="I234" s="36"/>
      <c r="J234" s="36"/>
      <c r="K234" s="36"/>
      <c r="L234" s="36"/>
      <c r="M234" s="36"/>
    </row>
    <row r="235" customFormat="false" ht="12.75" hidden="false" customHeight="false" outlineLevel="0" collapsed="false">
      <c r="A235" s="31"/>
      <c r="B235" s="33"/>
      <c r="C235" s="33"/>
      <c r="D235" s="33"/>
      <c r="E235" s="33"/>
      <c r="F235" s="33"/>
      <c r="G235" s="33"/>
      <c r="H235" s="33"/>
      <c r="I235" s="33"/>
      <c r="J235" s="33"/>
      <c r="K235" s="33"/>
      <c r="L235" s="33"/>
      <c r="M235" s="33"/>
    </row>
    <row r="237" customFormat="false" ht="12.75" hidden="false" customHeight="false" outlineLevel="0" collapsed="false">
      <c r="A237" s="6" t="s">
        <v>254</v>
      </c>
    </row>
    <row r="238" customFormat="false" ht="12.75" hidden="false" customHeight="false" outlineLevel="0" collapsed="false">
      <c r="A238" s="27"/>
    </row>
    <row r="239" customFormat="false" ht="12.75" hidden="false" customHeight="false" outlineLevel="0" collapsed="false">
      <c r="A239" s="31" t="s">
        <v>255</v>
      </c>
      <c r="B239" s="32" t="s">
        <v>394</v>
      </c>
      <c r="C239" s="32"/>
      <c r="D239" s="33"/>
      <c r="E239" s="33"/>
      <c r="F239" s="33"/>
      <c r="G239" s="33"/>
      <c r="H239" s="33"/>
      <c r="I239" s="33"/>
      <c r="J239" s="33"/>
      <c r="K239" s="33"/>
      <c r="L239" s="33"/>
      <c r="M239" s="33"/>
    </row>
    <row r="240" customFormat="false" ht="12.75" hidden="false" customHeight="false" outlineLevel="0" collapsed="false">
      <c r="A240" s="31"/>
      <c r="B240" s="34" t="s">
        <v>137</v>
      </c>
      <c r="C240" s="34" t="s">
        <v>138</v>
      </c>
      <c r="D240" s="34" t="s">
        <v>139</v>
      </c>
      <c r="E240" s="34" t="s">
        <v>140</v>
      </c>
      <c r="F240" s="34" t="s">
        <v>141</v>
      </c>
      <c r="G240" s="34" t="s">
        <v>142</v>
      </c>
      <c r="H240" s="34" t="s">
        <v>143</v>
      </c>
      <c r="I240" s="34" t="s">
        <v>144</v>
      </c>
      <c r="J240" s="34" t="s">
        <v>145</v>
      </c>
      <c r="K240" s="34" t="s">
        <v>146</v>
      </c>
      <c r="L240" s="34" t="s">
        <v>147</v>
      </c>
      <c r="M240" s="34" t="s">
        <v>148</v>
      </c>
    </row>
    <row r="241" customFormat="false" ht="12.75" hidden="false" customHeight="false" outlineLevel="0" collapsed="false">
      <c r="A241" s="31" t="s">
        <v>257</v>
      </c>
      <c r="B241" s="33" t="s">
        <v>395</v>
      </c>
      <c r="C241" s="33" t="s">
        <v>268</v>
      </c>
      <c r="D241" s="33" t="s">
        <v>396</v>
      </c>
      <c r="E241" s="33" t="s">
        <v>397</v>
      </c>
      <c r="F241" s="33" t="s">
        <v>398</v>
      </c>
      <c r="G241" s="33" t="s">
        <v>399</v>
      </c>
      <c r="H241" s="33" t="s">
        <v>400</v>
      </c>
      <c r="I241" s="33" t="s">
        <v>401</v>
      </c>
      <c r="J241" s="33" t="s">
        <v>402</v>
      </c>
      <c r="K241" s="33" t="s">
        <v>302</v>
      </c>
      <c r="L241" s="33" t="s">
        <v>403</v>
      </c>
      <c r="M241" s="33" t="s">
        <v>404</v>
      </c>
    </row>
    <row r="242" customFormat="false" ht="12.75" hidden="false" customHeight="false" outlineLevel="0" collapsed="false">
      <c r="A242" s="31" t="s">
        <v>270</v>
      </c>
      <c r="B242" s="33" t="s">
        <v>405</v>
      </c>
      <c r="C242" s="33" t="s">
        <v>406</v>
      </c>
      <c r="D242" s="33" t="s">
        <v>407</v>
      </c>
      <c r="E242" s="33" t="s">
        <v>408</v>
      </c>
      <c r="F242" s="33" t="s">
        <v>409</v>
      </c>
      <c r="G242" s="33" t="s">
        <v>410</v>
      </c>
      <c r="H242" s="33" t="s">
        <v>411</v>
      </c>
      <c r="I242" s="33" t="s">
        <v>316</v>
      </c>
      <c r="J242" s="33" t="s">
        <v>412</v>
      </c>
      <c r="K242" s="33" t="s">
        <v>383</v>
      </c>
      <c r="L242" s="33" t="s">
        <v>413</v>
      </c>
      <c r="M242" s="33" t="s">
        <v>414</v>
      </c>
    </row>
    <row r="243" customFormat="false" ht="12.75" hidden="false" customHeight="false" outlineLevel="0" collapsed="false">
      <c r="A243" s="31" t="s">
        <v>283</v>
      </c>
      <c r="B243" s="33" t="s">
        <v>415</v>
      </c>
      <c r="C243" s="33" t="s">
        <v>416</v>
      </c>
      <c r="D243" s="33" t="s">
        <v>286</v>
      </c>
      <c r="E243" s="33" t="s">
        <v>417</v>
      </c>
      <c r="F243" s="33" t="s">
        <v>326</v>
      </c>
      <c r="G243" s="33" t="s">
        <v>418</v>
      </c>
      <c r="H243" s="33" t="s">
        <v>419</v>
      </c>
      <c r="I243" s="33" t="s">
        <v>420</v>
      </c>
      <c r="J243" s="33" t="s">
        <v>292</v>
      </c>
      <c r="K243" s="33" t="s">
        <v>421</v>
      </c>
      <c r="L243" s="33" t="s">
        <v>422</v>
      </c>
      <c r="M243" s="33" t="s">
        <v>423</v>
      </c>
    </row>
    <row r="244" customFormat="false" ht="12.75" hidden="false" customHeight="false" outlineLevel="0" collapsed="false">
      <c r="A244" s="35"/>
      <c r="B244" s="36" t="s">
        <v>424</v>
      </c>
      <c r="C244" s="36"/>
      <c r="D244" s="36"/>
      <c r="E244" s="36"/>
      <c r="F244" s="36"/>
      <c r="G244" s="36"/>
      <c r="H244" s="36"/>
      <c r="I244" s="36"/>
      <c r="J244" s="36"/>
      <c r="K244" s="36"/>
      <c r="L244" s="36"/>
      <c r="M244" s="36"/>
    </row>
    <row r="245" customFormat="false" ht="12.75" hidden="false" customHeight="false" outlineLevel="0" collapsed="false">
      <c r="A245" s="35"/>
      <c r="B245" s="36" t="s">
        <v>296</v>
      </c>
      <c r="C245" s="36"/>
      <c r="D245" s="36"/>
      <c r="E245" s="36"/>
      <c r="F245" s="36"/>
      <c r="G245" s="36"/>
      <c r="H245" s="36"/>
      <c r="I245" s="36"/>
      <c r="J245" s="36"/>
      <c r="K245" s="36"/>
      <c r="L245" s="36"/>
      <c r="M245" s="36"/>
    </row>
    <row r="246" customFormat="false" ht="12.75" hidden="false" customHeight="false" outlineLevel="0" collapsed="false">
      <c r="A246" s="31"/>
      <c r="B246" s="33"/>
      <c r="C246" s="33"/>
      <c r="D246" s="33"/>
      <c r="E246" s="33"/>
      <c r="F246" s="33"/>
      <c r="G246" s="33"/>
      <c r="H246" s="33"/>
      <c r="I246" s="33"/>
      <c r="J246" s="33"/>
      <c r="K246" s="33"/>
      <c r="L246" s="33"/>
      <c r="M246" s="33"/>
    </row>
    <row r="247" customFormat="false" ht="12.75" hidden="false" customHeight="false" outlineLevel="0" collapsed="false">
      <c r="A247" s="31" t="s">
        <v>255</v>
      </c>
      <c r="B247" s="32" t="s">
        <v>425</v>
      </c>
      <c r="C247" s="32"/>
      <c r="D247" s="33"/>
      <c r="E247" s="33"/>
      <c r="F247" s="33"/>
      <c r="G247" s="33"/>
      <c r="H247" s="33"/>
      <c r="I247" s="33"/>
      <c r="J247" s="33"/>
      <c r="K247" s="33"/>
      <c r="L247" s="33"/>
      <c r="M247" s="33"/>
    </row>
    <row r="248" customFormat="false" ht="12.75" hidden="false" customHeight="false" outlineLevel="0" collapsed="false">
      <c r="A248" s="31"/>
      <c r="B248" s="34" t="s">
        <v>137</v>
      </c>
      <c r="C248" s="34" t="s">
        <v>138</v>
      </c>
      <c r="D248" s="34" t="s">
        <v>139</v>
      </c>
      <c r="E248" s="34" t="s">
        <v>140</v>
      </c>
      <c r="F248" s="34" t="s">
        <v>141</v>
      </c>
      <c r="G248" s="34" t="s">
        <v>142</v>
      </c>
      <c r="H248" s="34" t="s">
        <v>143</v>
      </c>
      <c r="I248" s="34" t="s">
        <v>144</v>
      </c>
      <c r="J248" s="34" t="s">
        <v>145</v>
      </c>
      <c r="K248" s="34" t="s">
        <v>146</v>
      </c>
      <c r="L248" s="34" t="s">
        <v>147</v>
      </c>
      <c r="M248" s="34" t="s">
        <v>148</v>
      </c>
    </row>
    <row r="249" customFormat="false" ht="12.75" hidden="false" customHeight="false" outlineLevel="0" collapsed="false">
      <c r="A249" s="31" t="s">
        <v>257</v>
      </c>
      <c r="B249" s="33" t="s">
        <v>426</v>
      </c>
      <c r="C249" s="33" t="s">
        <v>427</v>
      </c>
      <c r="D249" s="33" t="s">
        <v>428</v>
      </c>
      <c r="E249" s="33" t="s">
        <v>429</v>
      </c>
      <c r="F249" s="33" t="s">
        <v>430</v>
      </c>
      <c r="G249" s="33" t="s">
        <v>431</v>
      </c>
      <c r="H249" s="33" t="s">
        <v>357</v>
      </c>
      <c r="I249" s="33" t="s">
        <v>266</v>
      </c>
      <c r="J249" s="33" t="s">
        <v>432</v>
      </c>
      <c r="K249" s="33" t="s">
        <v>433</v>
      </c>
      <c r="L249" s="33" t="s">
        <v>434</v>
      </c>
      <c r="M249" s="33" t="s">
        <v>435</v>
      </c>
    </row>
    <row r="250" customFormat="false" ht="12.75" hidden="false" customHeight="false" outlineLevel="0" collapsed="false">
      <c r="A250" s="31" t="s">
        <v>270</v>
      </c>
      <c r="B250" s="33" t="s">
        <v>436</v>
      </c>
      <c r="C250" s="33" t="s">
        <v>437</v>
      </c>
      <c r="D250" s="33" t="s">
        <v>438</v>
      </c>
      <c r="E250" s="33" t="s">
        <v>439</v>
      </c>
      <c r="F250" s="33" t="s">
        <v>440</v>
      </c>
      <c r="G250" s="33" t="s">
        <v>441</v>
      </c>
      <c r="H250" s="33" t="s">
        <v>442</v>
      </c>
      <c r="I250" s="33" t="s">
        <v>442</v>
      </c>
      <c r="J250" s="33" t="s">
        <v>443</v>
      </c>
      <c r="K250" s="33" t="s">
        <v>444</v>
      </c>
      <c r="L250" s="33" t="s">
        <v>445</v>
      </c>
      <c r="M250" s="33" t="s">
        <v>345</v>
      </c>
    </row>
    <row r="251" customFormat="false" ht="12.75" hidden="false" customHeight="false" outlineLevel="0" collapsed="false">
      <c r="A251" s="31" t="s">
        <v>283</v>
      </c>
      <c r="B251" s="33" t="s">
        <v>446</v>
      </c>
      <c r="C251" s="33" t="s">
        <v>322</v>
      </c>
      <c r="D251" s="33" t="s">
        <v>323</v>
      </c>
      <c r="E251" s="33" t="s">
        <v>324</v>
      </c>
      <c r="F251" s="33" t="s">
        <v>325</v>
      </c>
      <c r="G251" s="33" t="s">
        <v>326</v>
      </c>
      <c r="H251" s="33" t="s">
        <v>327</v>
      </c>
      <c r="I251" s="33" t="s">
        <v>328</v>
      </c>
      <c r="J251" s="33" t="s">
        <v>292</v>
      </c>
      <c r="K251" s="33" t="s">
        <v>304</v>
      </c>
      <c r="L251" s="33" t="s">
        <v>330</v>
      </c>
      <c r="M251" s="33" t="s">
        <v>330</v>
      </c>
    </row>
    <row r="252" customFormat="false" ht="12.75" hidden="false" customHeight="false" outlineLevel="0" collapsed="false">
      <c r="A252" s="35"/>
      <c r="B252" s="36" t="s">
        <v>447</v>
      </c>
      <c r="C252" s="36"/>
      <c r="D252" s="36"/>
      <c r="E252" s="36"/>
      <c r="F252" s="36"/>
      <c r="G252" s="36"/>
      <c r="H252" s="36"/>
      <c r="I252" s="36"/>
      <c r="J252" s="36"/>
      <c r="K252" s="36"/>
      <c r="L252" s="36"/>
      <c r="M252" s="36"/>
    </row>
    <row r="253" customFormat="false" ht="12.75" hidden="false" customHeight="false" outlineLevel="0" collapsed="false">
      <c r="A253" s="35"/>
      <c r="B253" s="36" t="s">
        <v>448</v>
      </c>
      <c r="C253" s="36"/>
      <c r="D253" s="36"/>
      <c r="E253" s="36"/>
      <c r="F253" s="36"/>
      <c r="G253" s="36"/>
      <c r="H253" s="36"/>
      <c r="I253" s="36"/>
      <c r="J253" s="36"/>
      <c r="K253" s="36"/>
      <c r="L253" s="36"/>
      <c r="M253" s="36"/>
    </row>
    <row r="254" customFormat="false" ht="12.75" hidden="false" customHeight="false" outlineLevel="0" collapsed="false">
      <c r="A254" s="31"/>
      <c r="B254" s="33"/>
      <c r="C254" s="33"/>
      <c r="D254" s="33"/>
      <c r="E254" s="33"/>
      <c r="F254" s="33"/>
      <c r="G254" s="33"/>
      <c r="H254" s="33"/>
      <c r="I254" s="33"/>
      <c r="J254" s="33"/>
      <c r="K254" s="33"/>
      <c r="L254" s="33"/>
      <c r="M254" s="33"/>
    </row>
    <row r="255" customFormat="false" ht="12.75" hidden="false" customHeight="false" outlineLevel="0" collapsed="false">
      <c r="A255" s="31" t="s">
        <v>255</v>
      </c>
      <c r="B255" s="32" t="s">
        <v>449</v>
      </c>
      <c r="C255" s="32"/>
      <c r="D255" s="32"/>
      <c r="E255" s="32"/>
      <c r="F255" s="32"/>
      <c r="G255" s="32"/>
      <c r="H255" s="32"/>
      <c r="I255" s="32"/>
      <c r="J255" s="32"/>
      <c r="K255" s="32"/>
      <c r="L255" s="32"/>
      <c r="M255" s="32"/>
    </row>
    <row r="256" customFormat="false" ht="12.75" hidden="false" customHeight="false" outlineLevel="0" collapsed="false">
      <c r="A256" s="31"/>
      <c r="B256" s="34" t="s">
        <v>137</v>
      </c>
      <c r="C256" s="34" t="s">
        <v>138</v>
      </c>
      <c r="D256" s="34" t="s">
        <v>139</v>
      </c>
      <c r="E256" s="34" t="s">
        <v>140</v>
      </c>
      <c r="F256" s="34" t="s">
        <v>141</v>
      </c>
      <c r="G256" s="34" t="s">
        <v>142</v>
      </c>
      <c r="H256" s="34" t="s">
        <v>143</v>
      </c>
      <c r="I256" s="34" t="s">
        <v>144</v>
      </c>
      <c r="J256" s="34" t="s">
        <v>145</v>
      </c>
      <c r="K256" s="34" t="s">
        <v>146</v>
      </c>
      <c r="L256" s="34" t="s">
        <v>147</v>
      </c>
      <c r="M256" s="34" t="s">
        <v>148</v>
      </c>
    </row>
    <row r="257" customFormat="false" ht="12.75" hidden="false" customHeight="false" outlineLevel="0" collapsed="false">
      <c r="A257" s="31" t="s">
        <v>257</v>
      </c>
      <c r="B257" s="33" t="s">
        <v>450</v>
      </c>
      <c r="C257" s="33" t="s">
        <v>301</v>
      </c>
      <c r="D257" s="33" t="s">
        <v>451</v>
      </c>
      <c r="E257" s="33" t="s">
        <v>302</v>
      </c>
      <c r="F257" s="33" t="s">
        <v>373</v>
      </c>
      <c r="G257" s="33" t="s">
        <v>452</v>
      </c>
      <c r="H257" s="33" t="s">
        <v>453</v>
      </c>
      <c r="I257" s="33" t="s">
        <v>454</v>
      </c>
      <c r="J257" s="33" t="s">
        <v>400</v>
      </c>
      <c r="K257" s="33" t="s">
        <v>455</v>
      </c>
      <c r="L257" s="33" t="s">
        <v>456</v>
      </c>
      <c r="M257" s="33" t="s">
        <v>301</v>
      </c>
    </row>
    <row r="258" customFormat="false" ht="12.75" hidden="false" customHeight="false" outlineLevel="0" collapsed="false">
      <c r="A258" s="31" t="s">
        <v>270</v>
      </c>
      <c r="B258" s="33" t="s">
        <v>457</v>
      </c>
      <c r="C258" s="33" t="s">
        <v>458</v>
      </c>
      <c r="D258" s="33" t="s">
        <v>459</v>
      </c>
      <c r="E258" s="33" t="s">
        <v>460</v>
      </c>
      <c r="F258" s="33" t="s">
        <v>461</v>
      </c>
      <c r="G258" s="33" t="s">
        <v>462</v>
      </c>
      <c r="H258" s="33" t="s">
        <v>316</v>
      </c>
      <c r="I258" s="33" t="s">
        <v>463</v>
      </c>
      <c r="J258" s="33" t="s">
        <v>464</v>
      </c>
      <c r="K258" s="33" t="s">
        <v>465</v>
      </c>
      <c r="L258" s="33" t="s">
        <v>466</v>
      </c>
      <c r="M258" s="33" t="s">
        <v>467</v>
      </c>
    </row>
    <row r="259" customFormat="false" ht="12.75" hidden="false" customHeight="false" outlineLevel="0" collapsed="false">
      <c r="A259" s="31" t="s">
        <v>283</v>
      </c>
      <c r="B259" s="33" t="s">
        <v>415</v>
      </c>
      <c r="C259" s="33" t="s">
        <v>416</v>
      </c>
      <c r="D259" s="33" t="s">
        <v>286</v>
      </c>
      <c r="E259" s="33" t="s">
        <v>417</v>
      </c>
      <c r="F259" s="33" t="s">
        <v>326</v>
      </c>
      <c r="G259" s="33" t="s">
        <v>418</v>
      </c>
      <c r="H259" s="33" t="s">
        <v>419</v>
      </c>
      <c r="I259" s="33" t="s">
        <v>420</v>
      </c>
      <c r="J259" s="33" t="s">
        <v>292</v>
      </c>
      <c r="K259" s="33" t="s">
        <v>421</v>
      </c>
      <c r="L259" s="33" t="s">
        <v>422</v>
      </c>
      <c r="M259" s="33" t="s">
        <v>423</v>
      </c>
    </row>
    <row r="260" customFormat="false" ht="12.75" hidden="false" customHeight="false" outlineLevel="0" collapsed="false">
      <c r="A260" s="35"/>
      <c r="B260" s="36" t="s">
        <v>468</v>
      </c>
      <c r="C260" s="36"/>
      <c r="D260" s="36"/>
      <c r="E260" s="36"/>
      <c r="F260" s="36"/>
      <c r="G260" s="36"/>
      <c r="H260" s="36"/>
      <c r="I260" s="36"/>
      <c r="J260" s="36"/>
      <c r="K260" s="36"/>
      <c r="L260" s="36"/>
      <c r="M260" s="36"/>
    </row>
    <row r="261" customFormat="false" ht="12.75" hidden="false" customHeight="false" outlineLevel="0" collapsed="false">
      <c r="A261" s="35"/>
      <c r="B261" s="36" t="s">
        <v>469</v>
      </c>
      <c r="C261" s="36"/>
      <c r="D261" s="36"/>
      <c r="E261" s="36"/>
      <c r="F261" s="36"/>
      <c r="G261" s="36"/>
      <c r="H261" s="36"/>
      <c r="I261" s="36"/>
      <c r="J261" s="36"/>
      <c r="K261" s="36"/>
      <c r="L261" s="36"/>
      <c r="M261" s="36"/>
    </row>
    <row r="262" customFormat="false" ht="12.75" hidden="false" customHeight="false" outlineLevel="0" collapsed="false">
      <c r="A262" s="38"/>
      <c r="B262" s="33"/>
      <c r="C262" s="33"/>
      <c r="D262" s="33"/>
      <c r="E262" s="33"/>
      <c r="F262" s="33"/>
      <c r="G262" s="33"/>
      <c r="H262" s="33"/>
      <c r="I262" s="33"/>
      <c r="J262" s="33"/>
      <c r="K262" s="33"/>
      <c r="L262" s="33"/>
      <c r="M262" s="33"/>
    </row>
    <row r="263" customFormat="false" ht="12.75" hidden="false" customHeight="false" outlineLevel="0" collapsed="false">
      <c r="A263" s="31" t="s">
        <v>255</v>
      </c>
      <c r="B263" s="32" t="s">
        <v>470</v>
      </c>
      <c r="C263" s="32"/>
      <c r="D263" s="33"/>
      <c r="E263" s="33"/>
      <c r="F263" s="33"/>
      <c r="G263" s="33"/>
      <c r="H263" s="33"/>
      <c r="I263" s="33"/>
      <c r="J263" s="33"/>
      <c r="K263" s="33"/>
      <c r="L263" s="33"/>
      <c r="M263" s="33"/>
    </row>
    <row r="264" customFormat="false" ht="12.75" hidden="false" customHeight="false" outlineLevel="0" collapsed="false">
      <c r="A264" s="31"/>
      <c r="B264" s="34" t="s">
        <v>137</v>
      </c>
      <c r="C264" s="34" t="s">
        <v>138</v>
      </c>
      <c r="D264" s="34" t="s">
        <v>139</v>
      </c>
      <c r="E264" s="34" t="s">
        <v>140</v>
      </c>
      <c r="F264" s="34" t="s">
        <v>141</v>
      </c>
      <c r="G264" s="34" t="s">
        <v>142</v>
      </c>
      <c r="H264" s="34" t="s">
        <v>143</v>
      </c>
      <c r="I264" s="34" t="s">
        <v>144</v>
      </c>
      <c r="J264" s="34" t="s">
        <v>145</v>
      </c>
      <c r="K264" s="34" t="s">
        <v>146</v>
      </c>
      <c r="L264" s="34" t="s">
        <v>147</v>
      </c>
      <c r="M264" s="34" t="s">
        <v>148</v>
      </c>
    </row>
    <row r="265" customFormat="false" ht="12.75" hidden="false" customHeight="false" outlineLevel="0" collapsed="false">
      <c r="A265" s="31" t="s">
        <v>257</v>
      </c>
      <c r="B265" s="33" t="s">
        <v>471</v>
      </c>
      <c r="C265" s="33" t="s">
        <v>472</v>
      </c>
      <c r="D265" s="33" t="s">
        <v>473</v>
      </c>
      <c r="E265" s="33" t="s">
        <v>471</v>
      </c>
      <c r="F265" s="33" t="s">
        <v>474</v>
      </c>
      <c r="G265" s="33" t="s">
        <v>475</v>
      </c>
      <c r="H265" s="33" t="s">
        <v>476</v>
      </c>
      <c r="I265" s="33" t="s">
        <v>477</v>
      </c>
      <c r="J265" s="33" t="s">
        <v>455</v>
      </c>
      <c r="K265" s="33" t="s">
        <v>478</v>
      </c>
      <c r="L265" s="33" t="s">
        <v>473</v>
      </c>
      <c r="M265" s="33" t="s">
        <v>473</v>
      </c>
    </row>
    <row r="266" customFormat="false" ht="12.75" hidden="false" customHeight="false" outlineLevel="0" collapsed="false">
      <c r="A266" s="31" t="s">
        <v>270</v>
      </c>
      <c r="B266" s="33" t="s">
        <v>479</v>
      </c>
      <c r="C266" s="33" t="s">
        <v>405</v>
      </c>
      <c r="D266" s="33" t="s">
        <v>355</v>
      </c>
      <c r="E266" s="33" t="s">
        <v>480</v>
      </c>
      <c r="F266" s="33" t="s">
        <v>481</v>
      </c>
      <c r="G266" s="33" t="s">
        <v>482</v>
      </c>
      <c r="H266" s="33" t="s">
        <v>483</v>
      </c>
      <c r="I266" s="33" t="s">
        <v>484</v>
      </c>
      <c r="J266" s="33" t="s">
        <v>485</v>
      </c>
      <c r="K266" s="33" t="s">
        <v>387</v>
      </c>
      <c r="L266" s="33" t="s">
        <v>486</v>
      </c>
      <c r="M266" s="33" t="s">
        <v>487</v>
      </c>
    </row>
    <row r="267" customFormat="false" ht="12.75" hidden="false" customHeight="false" outlineLevel="0" collapsed="false">
      <c r="A267" s="31" t="s">
        <v>283</v>
      </c>
      <c r="B267" s="33" t="s">
        <v>357</v>
      </c>
      <c r="C267" s="33" t="s">
        <v>358</v>
      </c>
      <c r="D267" s="33" t="s">
        <v>286</v>
      </c>
      <c r="E267" s="33" t="s">
        <v>338</v>
      </c>
      <c r="F267" s="33" t="s">
        <v>359</v>
      </c>
      <c r="G267" s="33" t="s">
        <v>360</v>
      </c>
      <c r="H267" s="33" t="s">
        <v>361</v>
      </c>
      <c r="I267" s="33" t="s">
        <v>362</v>
      </c>
      <c r="J267" s="33" t="s">
        <v>292</v>
      </c>
      <c r="K267" s="33" t="s">
        <v>363</v>
      </c>
      <c r="L267" s="33" t="s">
        <v>364</v>
      </c>
      <c r="M267" s="33" t="s">
        <v>365</v>
      </c>
    </row>
    <row r="268" customFormat="false" ht="12.75" hidden="false" customHeight="false" outlineLevel="0" collapsed="false">
      <c r="A268" s="35"/>
      <c r="B268" s="36" t="s">
        <v>488</v>
      </c>
      <c r="C268" s="36"/>
      <c r="D268" s="36"/>
      <c r="E268" s="36"/>
      <c r="F268" s="36"/>
      <c r="G268" s="36"/>
      <c r="H268" s="36"/>
      <c r="I268" s="36"/>
      <c r="J268" s="36"/>
      <c r="K268" s="36"/>
      <c r="L268" s="36"/>
      <c r="M268" s="36"/>
    </row>
    <row r="269" customFormat="false" ht="12.75" hidden="false" customHeight="false" outlineLevel="0" collapsed="false">
      <c r="A269" s="35"/>
      <c r="B269" s="36" t="s">
        <v>332</v>
      </c>
      <c r="C269" s="36"/>
      <c r="D269" s="36"/>
      <c r="E269" s="36"/>
      <c r="F269" s="36"/>
      <c r="G269" s="36"/>
      <c r="H269" s="36"/>
      <c r="I269" s="36"/>
      <c r="J269" s="36"/>
      <c r="K269" s="36"/>
      <c r="L269" s="36"/>
      <c r="M269" s="36"/>
    </row>
    <row r="271" customFormat="false" ht="12.75" hidden="false" customHeight="false" outlineLevel="0" collapsed="false">
      <c r="A271" s="6" t="s">
        <v>254</v>
      </c>
    </row>
    <row r="272" customFormat="false" ht="12.75" hidden="false" customHeight="false" outlineLevel="0" collapsed="false">
      <c r="A272" s="31"/>
      <c r="B272" s="33"/>
      <c r="C272" s="33"/>
      <c r="D272" s="33"/>
      <c r="E272" s="33"/>
      <c r="F272" s="33"/>
      <c r="G272" s="33"/>
      <c r="H272" s="33"/>
      <c r="I272" s="33"/>
      <c r="J272" s="33"/>
      <c r="K272" s="33"/>
      <c r="L272" s="33"/>
      <c r="M272" s="33"/>
    </row>
    <row r="273" customFormat="false" ht="12.75" hidden="false" customHeight="false" outlineLevel="0" collapsed="false">
      <c r="A273" s="31" t="s">
        <v>255</v>
      </c>
      <c r="B273" s="32" t="s">
        <v>489</v>
      </c>
      <c r="C273" s="32"/>
      <c r="D273" s="33"/>
      <c r="E273" s="33"/>
      <c r="F273" s="33"/>
      <c r="G273" s="33"/>
      <c r="H273" s="33"/>
      <c r="I273" s="33"/>
      <c r="J273" s="33"/>
      <c r="K273" s="33"/>
      <c r="L273" s="33"/>
      <c r="M273" s="33"/>
    </row>
    <row r="274" customFormat="false" ht="12.75" hidden="false" customHeight="false" outlineLevel="0" collapsed="false">
      <c r="A274" s="31"/>
      <c r="B274" s="34" t="s">
        <v>137</v>
      </c>
      <c r="C274" s="34" t="s">
        <v>138</v>
      </c>
      <c r="D274" s="34" t="s">
        <v>139</v>
      </c>
      <c r="E274" s="34" t="s">
        <v>140</v>
      </c>
      <c r="F274" s="34" t="s">
        <v>141</v>
      </c>
      <c r="G274" s="34" t="s">
        <v>142</v>
      </c>
      <c r="H274" s="34" t="s">
        <v>143</v>
      </c>
      <c r="I274" s="34" t="s">
        <v>144</v>
      </c>
      <c r="J274" s="34" t="s">
        <v>145</v>
      </c>
      <c r="K274" s="34" t="s">
        <v>146</v>
      </c>
      <c r="L274" s="34" t="s">
        <v>147</v>
      </c>
      <c r="M274" s="34" t="s">
        <v>148</v>
      </c>
    </row>
    <row r="275" customFormat="false" ht="12.75" hidden="false" customHeight="false" outlineLevel="0" collapsed="false">
      <c r="A275" s="31" t="s">
        <v>257</v>
      </c>
      <c r="B275" s="33" t="s">
        <v>490</v>
      </c>
      <c r="C275" s="33" t="s">
        <v>491</v>
      </c>
      <c r="D275" s="33" t="s">
        <v>492</v>
      </c>
      <c r="E275" s="33" t="s">
        <v>493</v>
      </c>
      <c r="F275" s="33" t="s">
        <v>494</v>
      </c>
      <c r="G275" s="33" t="s">
        <v>495</v>
      </c>
      <c r="H275" s="33" t="s">
        <v>496</v>
      </c>
      <c r="I275" s="33" t="s">
        <v>497</v>
      </c>
      <c r="J275" s="33" t="s">
        <v>304</v>
      </c>
      <c r="K275" s="33" t="s">
        <v>498</v>
      </c>
      <c r="L275" s="33" t="s">
        <v>499</v>
      </c>
      <c r="M275" s="33" t="s">
        <v>500</v>
      </c>
    </row>
    <row r="276" customFormat="false" ht="12.75" hidden="false" customHeight="false" outlineLevel="0" collapsed="false">
      <c r="A276" s="31" t="s">
        <v>270</v>
      </c>
      <c r="B276" s="33" t="s">
        <v>320</v>
      </c>
      <c r="C276" s="33" t="s">
        <v>501</v>
      </c>
      <c r="D276" s="33" t="s">
        <v>502</v>
      </c>
      <c r="E276" s="33" t="s">
        <v>503</v>
      </c>
      <c r="F276" s="33" t="s">
        <v>504</v>
      </c>
      <c r="G276" s="33" t="s">
        <v>505</v>
      </c>
      <c r="H276" s="33" t="s">
        <v>442</v>
      </c>
      <c r="I276" s="33" t="s">
        <v>506</v>
      </c>
      <c r="J276" s="33" t="s">
        <v>410</v>
      </c>
      <c r="K276" s="33" t="s">
        <v>507</v>
      </c>
      <c r="L276" s="33" t="s">
        <v>508</v>
      </c>
      <c r="M276" s="33" t="s">
        <v>509</v>
      </c>
    </row>
    <row r="277" customFormat="false" ht="12.75" hidden="false" customHeight="false" outlineLevel="0" collapsed="false">
      <c r="A277" s="31" t="s">
        <v>283</v>
      </c>
      <c r="B277" s="33" t="s">
        <v>321</v>
      </c>
      <c r="C277" s="33" t="s">
        <v>285</v>
      </c>
      <c r="D277" s="33" t="s">
        <v>286</v>
      </c>
      <c r="E277" s="33" t="s">
        <v>287</v>
      </c>
      <c r="F277" s="33" t="s">
        <v>510</v>
      </c>
      <c r="G277" s="33" t="s">
        <v>511</v>
      </c>
      <c r="H277" s="33" t="s">
        <v>512</v>
      </c>
      <c r="I277" s="33" t="s">
        <v>291</v>
      </c>
      <c r="J277" s="33" t="s">
        <v>292</v>
      </c>
      <c r="K277" s="33" t="s">
        <v>304</v>
      </c>
      <c r="L277" s="33" t="s">
        <v>329</v>
      </c>
      <c r="M277" s="33" t="s">
        <v>329</v>
      </c>
    </row>
    <row r="278" customFormat="false" ht="12.75" hidden="false" customHeight="false" outlineLevel="0" collapsed="false">
      <c r="A278" s="35"/>
      <c r="B278" s="36" t="s">
        <v>513</v>
      </c>
      <c r="C278" s="36"/>
      <c r="D278" s="36"/>
      <c r="E278" s="36"/>
      <c r="F278" s="36"/>
      <c r="G278" s="36"/>
      <c r="H278" s="36"/>
      <c r="I278" s="36"/>
      <c r="J278" s="36"/>
      <c r="K278" s="36"/>
      <c r="L278" s="36"/>
      <c r="M278" s="36"/>
    </row>
    <row r="279" customFormat="false" ht="12.75" hidden="false" customHeight="false" outlineLevel="0" collapsed="false">
      <c r="A279" s="35"/>
      <c r="B279" s="36" t="s">
        <v>296</v>
      </c>
      <c r="C279" s="36"/>
      <c r="D279" s="36"/>
      <c r="E279" s="36"/>
      <c r="F279" s="36"/>
      <c r="G279" s="36"/>
      <c r="H279" s="36"/>
      <c r="I279" s="36"/>
      <c r="J279" s="36"/>
      <c r="K279" s="36"/>
      <c r="L279" s="36"/>
      <c r="M279" s="36"/>
    </row>
    <row r="280" customFormat="false" ht="12.75" hidden="false" customHeight="false" outlineLevel="0" collapsed="false">
      <c r="A280" s="31"/>
      <c r="B280" s="33"/>
      <c r="C280" s="33"/>
      <c r="D280" s="33"/>
      <c r="E280" s="33"/>
      <c r="F280" s="33"/>
      <c r="G280" s="33"/>
      <c r="H280" s="33"/>
      <c r="I280" s="33"/>
      <c r="J280" s="33"/>
      <c r="K280" s="33"/>
      <c r="L280" s="33"/>
      <c r="M280" s="33"/>
    </row>
    <row r="281" customFormat="false" ht="12.75" hidden="false" customHeight="false" outlineLevel="0" collapsed="false">
      <c r="A281" s="31" t="s">
        <v>255</v>
      </c>
      <c r="B281" s="39" t="s">
        <v>514</v>
      </c>
      <c r="C281" s="33"/>
      <c r="D281" s="33"/>
      <c r="E281" s="33"/>
      <c r="F281" s="33"/>
      <c r="G281" s="33"/>
      <c r="H281" s="33"/>
      <c r="I281" s="33"/>
      <c r="J281" s="33"/>
      <c r="K281" s="33"/>
      <c r="L281" s="33"/>
      <c r="M281" s="33"/>
    </row>
    <row r="282" customFormat="false" ht="12.75" hidden="false" customHeight="false" outlineLevel="0" collapsed="false">
      <c r="A282" s="31"/>
      <c r="B282" s="34" t="s">
        <v>137</v>
      </c>
      <c r="C282" s="34" t="s">
        <v>138</v>
      </c>
      <c r="D282" s="34" t="s">
        <v>139</v>
      </c>
      <c r="E282" s="34" t="s">
        <v>140</v>
      </c>
      <c r="F282" s="34" t="s">
        <v>141</v>
      </c>
      <c r="G282" s="34" t="s">
        <v>142</v>
      </c>
      <c r="H282" s="34" t="s">
        <v>143</v>
      </c>
      <c r="I282" s="34" t="s">
        <v>144</v>
      </c>
      <c r="J282" s="34" t="s">
        <v>145</v>
      </c>
      <c r="K282" s="34" t="s">
        <v>146</v>
      </c>
      <c r="L282" s="34" t="s">
        <v>147</v>
      </c>
      <c r="M282" s="34" t="s">
        <v>148</v>
      </c>
    </row>
    <row r="283" customFormat="false" ht="12.75" hidden="false" customHeight="false" outlineLevel="0" collapsed="false">
      <c r="A283" s="31" t="s">
        <v>257</v>
      </c>
      <c r="B283" s="33" t="s">
        <v>515</v>
      </c>
      <c r="C283" s="33" t="s">
        <v>516</v>
      </c>
      <c r="D283" s="33" t="s">
        <v>517</v>
      </c>
      <c r="E283" s="33" t="s">
        <v>518</v>
      </c>
      <c r="F283" s="33" t="s">
        <v>519</v>
      </c>
      <c r="G283" s="33" t="s">
        <v>520</v>
      </c>
      <c r="H283" s="33" t="s">
        <v>521</v>
      </c>
      <c r="I283" s="33" t="s">
        <v>522</v>
      </c>
      <c r="J283" s="33" t="s">
        <v>523</v>
      </c>
      <c r="K283" s="33" t="s">
        <v>524</v>
      </c>
      <c r="L283" s="33" t="s">
        <v>525</v>
      </c>
      <c r="M283" s="33" t="s">
        <v>526</v>
      </c>
    </row>
    <row r="284" customFormat="false" ht="12.75" hidden="false" customHeight="false" outlineLevel="0" collapsed="false">
      <c r="A284" s="31" t="s">
        <v>270</v>
      </c>
      <c r="B284" s="33" t="s">
        <v>527</v>
      </c>
      <c r="C284" s="33" t="s">
        <v>347</v>
      </c>
      <c r="D284" s="33" t="s">
        <v>528</v>
      </c>
      <c r="E284" s="33" t="s">
        <v>529</v>
      </c>
      <c r="F284" s="33" t="s">
        <v>481</v>
      </c>
      <c r="G284" s="33" t="s">
        <v>530</v>
      </c>
      <c r="H284" s="33" t="s">
        <v>316</v>
      </c>
      <c r="I284" s="33" t="s">
        <v>531</v>
      </c>
      <c r="J284" s="33" t="s">
        <v>532</v>
      </c>
      <c r="K284" s="33" t="s">
        <v>533</v>
      </c>
      <c r="L284" s="33" t="s">
        <v>312</v>
      </c>
      <c r="M284" s="33" t="s">
        <v>534</v>
      </c>
    </row>
    <row r="285" customFormat="false" ht="12.75" hidden="false" customHeight="false" outlineLevel="0" collapsed="false">
      <c r="A285" s="31" t="s">
        <v>283</v>
      </c>
      <c r="B285" s="33" t="s">
        <v>415</v>
      </c>
      <c r="C285" s="33" t="s">
        <v>416</v>
      </c>
      <c r="D285" s="33" t="s">
        <v>286</v>
      </c>
      <c r="E285" s="33" t="s">
        <v>417</v>
      </c>
      <c r="F285" s="33" t="s">
        <v>326</v>
      </c>
      <c r="G285" s="33" t="s">
        <v>418</v>
      </c>
      <c r="H285" s="33" t="s">
        <v>419</v>
      </c>
      <c r="I285" s="33" t="s">
        <v>420</v>
      </c>
      <c r="J285" s="33" t="s">
        <v>292</v>
      </c>
      <c r="K285" s="33" t="s">
        <v>421</v>
      </c>
      <c r="L285" s="33" t="s">
        <v>422</v>
      </c>
      <c r="M285" s="33" t="s">
        <v>423</v>
      </c>
    </row>
    <row r="286" customFormat="false" ht="12.75" hidden="false" customHeight="false" outlineLevel="0" collapsed="false">
      <c r="A286" s="35"/>
      <c r="B286" s="36" t="s">
        <v>535</v>
      </c>
      <c r="C286" s="36"/>
      <c r="D286" s="36"/>
      <c r="E286" s="36"/>
      <c r="F286" s="36"/>
      <c r="G286" s="36"/>
      <c r="H286" s="36"/>
      <c r="I286" s="36"/>
      <c r="J286" s="36"/>
      <c r="K286" s="36"/>
      <c r="L286" s="36"/>
      <c r="M286" s="36"/>
    </row>
    <row r="287" customFormat="false" ht="12.75" hidden="false" customHeight="false" outlineLevel="0" collapsed="false">
      <c r="A287" s="35"/>
      <c r="B287" s="36" t="s">
        <v>536</v>
      </c>
      <c r="C287" s="36"/>
      <c r="D287" s="36"/>
      <c r="E287" s="36"/>
      <c r="F287" s="36"/>
      <c r="G287" s="36"/>
      <c r="H287" s="36"/>
      <c r="I287" s="36"/>
      <c r="J287" s="36"/>
      <c r="K287" s="36"/>
      <c r="L287" s="36"/>
      <c r="M287" s="36"/>
    </row>
    <row r="288" customFormat="false" ht="12.75" hidden="false" customHeight="false" outlineLevel="0" collapsed="false">
      <c r="A288" s="31"/>
      <c r="B288" s="33"/>
      <c r="C288" s="33"/>
      <c r="D288" s="33"/>
      <c r="E288" s="33"/>
      <c r="F288" s="33"/>
      <c r="G288" s="33"/>
      <c r="H288" s="33"/>
      <c r="I288" s="33"/>
      <c r="J288" s="33"/>
      <c r="K288" s="33"/>
      <c r="L288" s="33"/>
      <c r="M288" s="33"/>
    </row>
    <row r="289" customFormat="false" ht="12.75" hidden="false" customHeight="false" outlineLevel="0" collapsed="false">
      <c r="A289" s="31" t="s">
        <v>255</v>
      </c>
      <c r="B289" s="32" t="s">
        <v>537</v>
      </c>
      <c r="C289" s="32"/>
      <c r="D289" s="33"/>
      <c r="E289" s="33"/>
      <c r="F289" s="33"/>
      <c r="G289" s="33"/>
      <c r="H289" s="33"/>
      <c r="I289" s="33"/>
      <c r="J289" s="33"/>
      <c r="K289" s="33"/>
      <c r="L289" s="33"/>
      <c r="M289" s="33"/>
    </row>
    <row r="290" customFormat="false" ht="12.75" hidden="false" customHeight="false" outlineLevel="0" collapsed="false">
      <c r="A290" s="31"/>
      <c r="B290" s="34" t="s">
        <v>137</v>
      </c>
      <c r="C290" s="34" t="s">
        <v>138</v>
      </c>
      <c r="D290" s="34" t="s">
        <v>139</v>
      </c>
      <c r="E290" s="34" t="s">
        <v>140</v>
      </c>
      <c r="F290" s="34" t="s">
        <v>141</v>
      </c>
      <c r="G290" s="34" t="s">
        <v>142</v>
      </c>
      <c r="H290" s="34" t="s">
        <v>143</v>
      </c>
      <c r="I290" s="34" t="s">
        <v>144</v>
      </c>
      <c r="J290" s="34" t="s">
        <v>145</v>
      </c>
      <c r="K290" s="34" t="s">
        <v>146</v>
      </c>
      <c r="L290" s="34" t="s">
        <v>147</v>
      </c>
      <c r="M290" s="34" t="s">
        <v>148</v>
      </c>
    </row>
    <row r="291" customFormat="false" ht="12.75" hidden="false" customHeight="false" outlineLevel="0" collapsed="false">
      <c r="A291" s="31" t="s">
        <v>257</v>
      </c>
      <c r="B291" s="33" t="s">
        <v>344</v>
      </c>
      <c r="C291" s="33" t="s">
        <v>538</v>
      </c>
      <c r="D291" s="33" t="s">
        <v>539</v>
      </c>
      <c r="E291" s="33" t="s">
        <v>540</v>
      </c>
      <c r="F291" s="33" t="s">
        <v>541</v>
      </c>
      <c r="G291" s="33" t="s">
        <v>542</v>
      </c>
      <c r="H291" s="33" t="s">
        <v>340</v>
      </c>
      <c r="I291" s="33" t="s">
        <v>303</v>
      </c>
      <c r="J291" s="33" t="s">
        <v>543</v>
      </c>
      <c r="K291" s="33" t="s">
        <v>544</v>
      </c>
      <c r="L291" s="33" t="s">
        <v>545</v>
      </c>
      <c r="M291" s="33" t="s">
        <v>546</v>
      </c>
    </row>
    <row r="292" customFormat="false" ht="12.75" hidden="false" customHeight="false" outlineLevel="0" collapsed="false">
      <c r="A292" s="31" t="s">
        <v>270</v>
      </c>
      <c r="B292" s="33" t="s">
        <v>547</v>
      </c>
      <c r="C292" s="33" t="s">
        <v>548</v>
      </c>
      <c r="D292" s="33" t="s">
        <v>549</v>
      </c>
      <c r="E292" s="33" t="s">
        <v>550</v>
      </c>
      <c r="F292" s="33" t="s">
        <v>551</v>
      </c>
      <c r="G292" s="33" t="s">
        <v>552</v>
      </c>
      <c r="H292" s="33" t="s">
        <v>553</v>
      </c>
      <c r="I292" s="33" t="s">
        <v>316</v>
      </c>
      <c r="J292" s="33" t="s">
        <v>554</v>
      </c>
      <c r="K292" s="33" t="s">
        <v>555</v>
      </c>
      <c r="L292" s="33" t="s">
        <v>556</v>
      </c>
      <c r="M292" s="33" t="s">
        <v>557</v>
      </c>
    </row>
    <row r="293" customFormat="false" ht="12.75" hidden="false" customHeight="false" outlineLevel="0" collapsed="false">
      <c r="A293" s="31" t="s">
        <v>283</v>
      </c>
      <c r="B293" s="33" t="s">
        <v>431</v>
      </c>
      <c r="C293" s="33" t="s">
        <v>558</v>
      </c>
      <c r="D293" s="33" t="s">
        <v>559</v>
      </c>
      <c r="E293" s="33" t="s">
        <v>560</v>
      </c>
      <c r="F293" s="33" t="s">
        <v>289</v>
      </c>
      <c r="G293" s="33" t="s">
        <v>561</v>
      </c>
      <c r="H293" s="33" t="s">
        <v>562</v>
      </c>
      <c r="I293" s="33" t="s">
        <v>563</v>
      </c>
      <c r="J293" s="33" t="s">
        <v>564</v>
      </c>
      <c r="K293" s="33" t="s">
        <v>565</v>
      </c>
      <c r="L293" s="33" t="s">
        <v>566</v>
      </c>
      <c r="M293" s="33" t="s">
        <v>567</v>
      </c>
    </row>
    <row r="294" customFormat="false" ht="12.75" hidden="false" customHeight="false" outlineLevel="0" collapsed="false">
      <c r="A294" s="35"/>
      <c r="B294" s="36" t="s">
        <v>568</v>
      </c>
      <c r="C294" s="36"/>
      <c r="D294" s="36"/>
      <c r="E294" s="36"/>
      <c r="F294" s="36"/>
      <c r="G294" s="36"/>
      <c r="H294" s="36"/>
      <c r="I294" s="36"/>
      <c r="J294" s="36"/>
      <c r="K294" s="36"/>
      <c r="L294" s="36"/>
      <c r="M294" s="36"/>
    </row>
    <row r="295" customFormat="false" ht="12.75" hidden="false" customHeight="false" outlineLevel="0" collapsed="false">
      <c r="A295" s="35"/>
      <c r="B295" s="36" t="s">
        <v>332</v>
      </c>
      <c r="C295" s="36"/>
      <c r="D295" s="36"/>
      <c r="E295" s="36"/>
      <c r="F295" s="36"/>
      <c r="G295" s="36"/>
      <c r="H295" s="36"/>
      <c r="I295" s="36"/>
      <c r="J295" s="36"/>
      <c r="K295" s="36"/>
      <c r="L295" s="36"/>
      <c r="M295" s="36"/>
    </row>
    <row r="296" customFormat="false" ht="12.75" hidden="false" customHeight="false" outlineLevel="0" collapsed="false">
      <c r="A296" s="31"/>
      <c r="B296" s="33"/>
      <c r="C296" s="33"/>
      <c r="D296" s="33"/>
      <c r="E296" s="33"/>
      <c r="F296" s="33"/>
      <c r="G296" s="33"/>
      <c r="H296" s="33"/>
      <c r="I296" s="33"/>
      <c r="J296" s="33"/>
      <c r="K296" s="33"/>
      <c r="L296" s="33"/>
      <c r="M296" s="33"/>
    </row>
    <row r="297" customFormat="false" ht="12.75" hidden="false" customHeight="false" outlineLevel="0" collapsed="false">
      <c r="A297" s="31" t="s">
        <v>255</v>
      </c>
      <c r="B297" s="32" t="s">
        <v>569</v>
      </c>
      <c r="C297" s="32"/>
      <c r="D297" s="33"/>
      <c r="E297" s="33"/>
      <c r="F297" s="33"/>
      <c r="G297" s="33"/>
      <c r="H297" s="33"/>
      <c r="I297" s="33"/>
      <c r="J297" s="33"/>
      <c r="K297" s="33"/>
      <c r="L297" s="33"/>
      <c r="M297" s="33"/>
    </row>
    <row r="298" customFormat="false" ht="12.75" hidden="false" customHeight="false" outlineLevel="0" collapsed="false">
      <c r="A298" s="31"/>
      <c r="B298" s="34" t="s">
        <v>137</v>
      </c>
      <c r="C298" s="34" t="s">
        <v>138</v>
      </c>
      <c r="D298" s="34" t="s">
        <v>139</v>
      </c>
      <c r="E298" s="34" t="s">
        <v>140</v>
      </c>
      <c r="F298" s="34" t="s">
        <v>141</v>
      </c>
      <c r="G298" s="34" t="s">
        <v>142</v>
      </c>
      <c r="H298" s="34" t="s">
        <v>143</v>
      </c>
      <c r="I298" s="34" t="s">
        <v>144</v>
      </c>
      <c r="J298" s="34" t="s">
        <v>145</v>
      </c>
      <c r="K298" s="34" t="s">
        <v>146</v>
      </c>
      <c r="L298" s="34" t="s">
        <v>147</v>
      </c>
      <c r="M298" s="34" t="s">
        <v>148</v>
      </c>
    </row>
    <row r="299" customFormat="false" ht="12.75" hidden="false" customHeight="false" outlineLevel="0" collapsed="false">
      <c r="A299" s="31" t="s">
        <v>257</v>
      </c>
      <c r="B299" s="33" t="s">
        <v>570</v>
      </c>
      <c r="C299" s="33" t="s">
        <v>571</v>
      </c>
      <c r="D299" s="33" t="s">
        <v>376</v>
      </c>
      <c r="E299" s="33" t="s">
        <v>572</v>
      </c>
      <c r="F299" s="33" t="s">
        <v>573</v>
      </c>
      <c r="G299" s="33" t="s">
        <v>574</v>
      </c>
      <c r="H299" s="33" t="s">
        <v>575</v>
      </c>
      <c r="I299" s="33" t="s">
        <v>576</v>
      </c>
      <c r="J299" s="33" t="s">
        <v>577</v>
      </c>
      <c r="K299" s="33" t="s">
        <v>578</v>
      </c>
      <c r="L299" s="33" t="s">
        <v>579</v>
      </c>
      <c r="M299" s="33" t="s">
        <v>580</v>
      </c>
    </row>
    <row r="300" customFormat="false" ht="12.75" hidden="false" customHeight="false" outlineLevel="0" collapsed="false">
      <c r="A300" s="31" t="s">
        <v>270</v>
      </c>
      <c r="B300" s="33" t="s">
        <v>581</v>
      </c>
      <c r="C300" s="33" t="s">
        <v>582</v>
      </c>
      <c r="D300" s="33" t="s">
        <v>583</v>
      </c>
      <c r="E300" s="33" t="s">
        <v>584</v>
      </c>
      <c r="F300" s="33" t="s">
        <v>585</v>
      </c>
      <c r="G300" s="33" t="s">
        <v>586</v>
      </c>
      <c r="H300" s="33" t="s">
        <v>587</v>
      </c>
      <c r="I300" s="33" t="s">
        <v>588</v>
      </c>
      <c r="J300" s="33" t="s">
        <v>532</v>
      </c>
      <c r="K300" s="33" t="s">
        <v>555</v>
      </c>
      <c r="L300" s="33" t="s">
        <v>589</v>
      </c>
      <c r="M300" s="33" t="s">
        <v>590</v>
      </c>
    </row>
    <row r="301" customFormat="false" ht="12.75" hidden="false" customHeight="false" outlineLevel="0" collapsed="false">
      <c r="A301" s="31" t="s">
        <v>283</v>
      </c>
      <c r="B301" s="33" t="s">
        <v>357</v>
      </c>
      <c r="C301" s="33" t="s">
        <v>358</v>
      </c>
      <c r="D301" s="33" t="s">
        <v>286</v>
      </c>
      <c r="E301" s="33" t="s">
        <v>338</v>
      </c>
      <c r="F301" s="33" t="s">
        <v>359</v>
      </c>
      <c r="G301" s="33" t="s">
        <v>360</v>
      </c>
      <c r="H301" s="33" t="s">
        <v>361</v>
      </c>
      <c r="I301" s="33" t="s">
        <v>362</v>
      </c>
      <c r="J301" s="33" t="s">
        <v>292</v>
      </c>
      <c r="K301" s="33" t="s">
        <v>363</v>
      </c>
      <c r="L301" s="33" t="s">
        <v>364</v>
      </c>
      <c r="M301" s="33" t="s">
        <v>365</v>
      </c>
    </row>
    <row r="302" customFormat="false" ht="12.75" hidden="false" customHeight="false" outlineLevel="0" collapsed="false">
      <c r="A302" s="35"/>
      <c r="B302" s="36" t="s">
        <v>591</v>
      </c>
      <c r="C302" s="36"/>
      <c r="D302" s="36"/>
      <c r="E302" s="36"/>
      <c r="F302" s="36"/>
      <c r="G302" s="36"/>
      <c r="H302" s="36"/>
      <c r="I302" s="36"/>
      <c r="J302" s="36"/>
      <c r="K302" s="36"/>
      <c r="L302" s="36"/>
      <c r="M302" s="36"/>
    </row>
    <row r="303" customFormat="false" ht="12.75" hidden="false" customHeight="false" outlineLevel="0" collapsed="false">
      <c r="A303" s="35"/>
      <c r="B303" s="36" t="s">
        <v>536</v>
      </c>
      <c r="C303" s="36"/>
      <c r="D303" s="36"/>
      <c r="E303" s="36"/>
      <c r="F303" s="36"/>
      <c r="G303" s="36"/>
      <c r="H303" s="36"/>
      <c r="I303" s="36"/>
      <c r="J303" s="36"/>
      <c r="K303" s="36"/>
      <c r="L303" s="36"/>
      <c r="M303" s="36"/>
    </row>
    <row r="304" customFormat="false" ht="12.75" hidden="false" customHeight="false" outlineLevel="0" collapsed="false">
      <c r="A304" s="8"/>
    </row>
    <row r="306" customFormat="false" ht="12.75" hidden="false" customHeight="false" outlineLevel="0" collapsed="false">
      <c r="A306" s="6" t="s">
        <v>254</v>
      </c>
    </row>
    <row r="307" customFormat="false" ht="12.75" hidden="false" customHeight="false" outlineLevel="0" collapsed="false">
      <c r="A307" s="31"/>
      <c r="B307" s="33"/>
      <c r="C307" s="33"/>
      <c r="D307" s="33"/>
      <c r="E307" s="33"/>
      <c r="F307" s="33"/>
      <c r="G307" s="33"/>
      <c r="H307" s="33"/>
      <c r="I307" s="33"/>
      <c r="J307" s="33"/>
      <c r="K307" s="33"/>
      <c r="L307" s="33"/>
      <c r="M307" s="33"/>
    </row>
    <row r="308" customFormat="false" ht="12.75" hidden="false" customHeight="false" outlineLevel="0" collapsed="false">
      <c r="A308" s="31" t="s">
        <v>255</v>
      </c>
      <c r="B308" s="32" t="s">
        <v>592</v>
      </c>
      <c r="C308" s="32"/>
      <c r="D308" s="33"/>
      <c r="E308" s="33"/>
      <c r="F308" s="33"/>
      <c r="G308" s="33"/>
      <c r="H308" s="33"/>
      <c r="I308" s="33"/>
      <c r="J308" s="33"/>
      <c r="K308" s="33"/>
      <c r="L308" s="33"/>
      <c r="M308" s="33"/>
    </row>
    <row r="309" customFormat="false" ht="12.75" hidden="false" customHeight="false" outlineLevel="0" collapsed="false">
      <c r="A309" s="31"/>
      <c r="B309" s="34" t="s">
        <v>137</v>
      </c>
      <c r="C309" s="34" t="s">
        <v>138</v>
      </c>
      <c r="D309" s="34" t="s">
        <v>139</v>
      </c>
      <c r="E309" s="34" t="s">
        <v>140</v>
      </c>
      <c r="F309" s="34" t="s">
        <v>141</v>
      </c>
      <c r="G309" s="34" t="s">
        <v>142</v>
      </c>
      <c r="H309" s="34" t="s">
        <v>143</v>
      </c>
      <c r="I309" s="34" t="s">
        <v>144</v>
      </c>
      <c r="J309" s="34" t="s">
        <v>145</v>
      </c>
      <c r="K309" s="34" t="s">
        <v>146</v>
      </c>
      <c r="L309" s="34" t="s">
        <v>147</v>
      </c>
      <c r="M309" s="34" t="s">
        <v>148</v>
      </c>
    </row>
    <row r="310" customFormat="false" ht="12.75" hidden="false" customHeight="false" outlineLevel="0" collapsed="false">
      <c r="A310" s="31" t="s">
        <v>257</v>
      </c>
      <c r="B310" s="33" t="s">
        <v>593</v>
      </c>
      <c r="C310" s="33" t="s">
        <v>397</v>
      </c>
      <c r="D310" s="33" t="s">
        <v>594</v>
      </c>
      <c r="E310" s="33" t="s">
        <v>595</v>
      </c>
      <c r="F310" s="33" t="s">
        <v>596</v>
      </c>
      <c r="G310" s="33" t="s">
        <v>597</v>
      </c>
      <c r="H310" s="33" t="s">
        <v>598</v>
      </c>
      <c r="I310" s="33" t="s">
        <v>599</v>
      </c>
      <c r="J310" s="33" t="s">
        <v>600</v>
      </c>
      <c r="K310" s="33" t="s">
        <v>451</v>
      </c>
      <c r="L310" s="33" t="s">
        <v>601</v>
      </c>
      <c r="M310" s="33" t="s">
        <v>602</v>
      </c>
    </row>
    <row r="311" customFormat="false" ht="12.75" hidden="false" customHeight="false" outlineLevel="0" collapsed="false">
      <c r="A311" s="31" t="s">
        <v>270</v>
      </c>
      <c r="B311" s="33" t="s">
        <v>479</v>
      </c>
      <c r="C311" s="33" t="s">
        <v>603</v>
      </c>
      <c r="D311" s="33" t="s">
        <v>604</v>
      </c>
      <c r="E311" s="33" t="s">
        <v>589</v>
      </c>
      <c r="F311" s="33" t="s">
        <v>605</v>
      </c>
      <c r="G311" s="33" t="s">
        <v>606</v>
      </c>
      <c r="H311" s="33" t="s">
        <v>607</v>
      </c>
      <c r="I311" s="33" t="s">
        <v>608</v>
      </c>
      <c r="J311" s="33" t="s">
        <v>609</v>
      </c>
      <c r="K311" s="33" t="s">
        <v>610</v>
      </c>
      <c r="L311" s="33" t="s">
        <v>611</v>
      </c>
      <c r="M311" s="33" t="s">
        <v>612</v>
      </c>
    </row>
    <row r="312" customFormat="false" ht="12.75" hidden="false" customHeight="false" outlineLevel="0" collapsed="false">
      <c r="A312" s="31" t="s">
        <v>283</v>
      </c>
      <c r="B312" s="33" t="s">
        <v>598</v>
      </c>
      <c r="C312" s="33" t="s">
        <v>416</v>
      </c>
      <c r="D312" s="33" t="s">
        <v>286</v>
      </c>
      <c r="E312" s="33" t="s">
        <v>417</v>
      </c>
      <c r="F312" s="33" t="s">
        <v>613</v>
      </c>
      <c r="G312" s="33" t="s">
        <v>614</v>
      </c>
      <c r="H312" s="33" t="s">
        <v>615</v>
      </c>
      <c r="I312" s="33" t="s">
        <v>616</v>
      </c>
      <c r="J312" s="33" t="s">
        <v>360</v>
      </c>
      <c r="K312" s="33" t="s">
        <v>421</v>
      </c>
      <c r="L312" s="33" t="s">
        <v>599</v>
      </c>
      <c r="M312" s="33" t="s">
        <v>422</v>
      </c>
    </row>
    <row r="313" customFormat="false" ht="12.75" hidden="false" customHeight="false" outlineLevel="0" collapsed="false">
      <c r="A313" s="35"/>
      <c r="B313" s="36" t="s">
        <v>617</v>
      </c>
      <c r="C313" s="36"/>
      <c r="D313" s="36"/>
      <c r="E313" s="36"/>
      <c r="F313" s="36"/>
      <c r="G313" s="36"/>
      <c r="H313" s="36"/>
      <c r="I313" s="36"/>
      <c r="J313" s="36"/>
      <c r="K313" s="36"/>
      <c r="L313" s="36"/>
      <c r="M313" s="36"/>
    </row>
    <row r="314" customFormat="false" ht="12.75" hidden="false" customHeight="false" outlineLevel="0" collapsed="false">
      <c r="A314" s="35"/>
      <c r="B314" s="36" t="s">
        <v>469</v>
      </c>
      <c r="C314" s="36"/>
      <c r="D314" s="36"/>
      <c r="E314" s="36"/>
      <c r="F314" s="36"/>
      <c r="G314" s="36"/>
      <c r="H314" s="36"/>
      <c r="I314" s="36"/>
      <c r="J314" s="36"/>
      <c r="K314" s="36"/>
      <c r="L314" s="36"/>
      <c r="M314" s="36"/>
    </row>
    <row r="315" customFormat="false" ht="12.75" hidden="false" customHeight="false" outlineLevel="0" collapsed="false">
      <c r="A315" s="31"/>
      <c r="B315" s="33"/>
      <c r="C315" s="33"/>
      <c r="D315" s="33"/>
      <c r="E315" s="33"/>
      <c r="F315" s="33"/>
      <c r="G315" s="33"/>
      <c r="H315" s="33"/>
      <c r="I315" s="33"/>
      <c r="J315" s="33"/>
      <c r="K315" s="33"/>
      <c r="L315" s="33"/>
      <c r="M315" s="33"/>
    </row>
    <row r="316" customFormat="false" ht="12.75" hidden="false" customHeight="false" outlineLevel="0" collapsed="false">
      <c r="A316" s="31" t="s">
        <v>255</v>
      </c>
      <c r="B316" s="39" t="s">
        <v>618</v>
      </c>
      <c r="C316" s="33"/>
      <c r="D316" s="33"/>
      <c r="E316" s="33"/>
      <c r="F316" s="33"/>
      <c r="G316" s="33"/>
      <c r="H316" s="33"/>
      <c r="I316" s="33"/>
      <c r="J316" s="33"/>
      <c r="K316" s="33"/>
      <c r="L316" s="33"/>
      <c r="M316" s="33"/>
    </row>
    <row r="317" customFormat="false" ht="12.75" hidden="false" customHeight="false" outlineLevel="0" collapsed="false">
      <c r="A317" s="31"/>
      <c r="B317" s="34" t="s">
        <v>137</v>
      </c>
      <c r="C317" s="34" t="s">
        <v>138</v>
      </c>
      <c r="D317" s="34" t="s">
        <v>139</v>
      </c>
      <c r="E317" s="34" t="s">
        <v>140</v>
      </c>
      <c r="F317" s="34" t="s">
        <v>141</v>
      </c>
      <c r="G317" s="34" t="s">
        <v>142</v>
      </c>
      <c r="H317" s="34" t="s">
        <v>143</v>
      </c>
      <c r="I317" s="34" t="s">
        <v>144</v>
      </c>
      <c r="J317" s="34" t="s">
        <v>145</v>
      </c>
      <c r="K317" s="34" t="s">
        <v>146</v>
      </c>
      <c r="L317" s="34" t="s">
        <v>147</v>
      </c>
      <c r="M317" s="34" t="s">
        <v>148</v>
      </c>
    </row>
    <row r="318" customFormat="false" ht="12.75" hidden="false" customHeight="false" outlineLevel="0" collapsed="false">
      <c r="A318" s="31" t="s">
        <v>257</v>
      </c>
      <c r="B318" s="33" t="s">
        <v>619</v>
      </c>
      <c r="C318" s="33" t="s">
        <v>620</v>
      </c>
      <c r="D318" s="33" t="s">
        <v>262</v>
      </c>
      <c r="E318" s="33" t="s">
        <v>621</v>
      </c>
      <c r="F318" s="33" t="s">
        <v>622</v>
      </c>
      <c r="G318" s="33" t="s">
        <v>623</v>
      </c>
      <c r="H318" s="33" t="s">
        <v>624</v>
      </c>
      <c r="I318" s="33" t="s">
        <v>625</v>
      </c>
      <c r="J318" s="33" t="s">
        <v>626</v>
      </c>
      <c r="K318" s="33" t="s">
        <v>627</v>
      </c>
      <c r="L318" s="33" t="s">
        <v>628</v>
      </c>
      <c r="M318" s="33" t="s">
        <v>629</v>
      </c>
    </row>
    <row r="319" customFormat="false" ht="12.75" hidden="false" customHeight="false" outlineLevel="0" collapsed="false">
      <c r="A319" s="31" t="s">
        <v>270</v>
      </c>
      <c r="B319" s="33" t="s">
        <v>630</v>
      </c>
      <c r="C319" s="33" t="s">
        <v>631</v>
      </c>
      <c r="D319" s="33" t="s">
        <v>632</v>
      </c>
      <c r="E319" s="33" t="s">
        <v>633</v>
      </c>
      <c r="F319" s="33" t="s">
        <v>634</v>
      </c>
      <c r="G319" s="33" t="s">
        <v>635</v>
      </c>
      <c r="H319" s="33" t="s">
        <v>636</v>
      </c>
      <c r="I319" s="33" t="s">
        <v>637</v>
      </c>
      <c r="J319" s="33" t="s">
        <v>638</v>
      </c>
      <c r="K319" s="33" t="s">
        <v>639</v>
      </c>
      <c r="L319" s="33" t="s">
        <v>640</v>
      </c>
      <c r="M319" s="33" t="s">
        <v>641</v>
      </c>
    </row>
    <row r="320" customFormat="false" ht="12.75" hidden="false" customHeight="false" outlineLevel="0" collapsed="false">
      <c r="A320" s="31" t="s">
        <v>283</v>
      </c>
      <c r="B320" s="33" t="s">
        <v>642</v>
      </c>
      <c r="C320" s="33" t="s">
        <v>391</v>
      </c>
      <c r="D320" s="33" t="s">
        <v>286</v>
      </c>
      <c r="E320" s="33" t="s">
        <v>287</v>
      </c>
      <c r="F320" s="33" t="s">
        <v>643</v>
      </c>
      <c r="G320" s="33" t="s">
        <v>644</v>
      </c>
      <c r="H320" s="33" t="s">
        <v>645</v>
      </c>
      <c r="I320" s="33" t="s">
        <v>646</v>
      </c>
      <c r="J320" s="33" t="s">
        <v>292</v>
      </c>
      <c r="K320" s="33" t="s">
        <v>293</v>
      </c>
      <c r="L320" s="33" t="s">
        <v>647</v>
      </c>
      <c r="M320" s="33" t="s">
        <v>647</v>
      </c>
    </row>
    <row r="321" customFormat="false" ht="12.75" hidden="false" customHeight="false" outlineLevel="0" collapsed="false">
      <c r="A321" s="35"/>
      <c r="B321" s="36" t="s">
        <v>648</v>
      </c>
      <c r="C321" s="36"/>
      <c r="D321" s="36"/>
      <c r="E321" s="36"/>
      <c r="F321" s="36"/>
      <c r="G321" s="36"/>
      <c r="H321" s="36"/>
      <c r="I321" s="36"/>
      <c r="J321" s="36"/>
      <c r="K321" s="36"/>
      <c r="L321" s="36"/>
      <c r="M321" s="36"/>
    </row>
    <row r="322" customFormat="false" ht="12.75" hidden="false" customHeight="false" outlineLevel="0" collapsed="false">
      <c r="A322" s="35"/>
      <c r="B322" s="36" t="s">
        <v>536</v>
      </c>
      <c r="C322" s="36"/>
      <c r="D322" s="36"/>
      <c r="E322" s="36"/>
      <c r="F322" s="36"/>
      <c r="G322" s="36"/>
      <c r="H322" s="36"/>
      <c r="I322" s="36"/>
      <c r="J322" s="36"/>
      <c r="K322" s="36"/>
      <c r="L322" s="36"/>
      <c r="M322" s="36"/>
    </row>
    <row r="323" customFormat="false" ht="12.75" hidden="false" customHeight="false" outlineLevel="0" collapsed="false">
      <c r="A323" s="31"/>
      <c r="B323" s="33"/>
      <c r="C323" s="33"/>
      <c r="D323" s="33"/>
      <c r="E323" s="33"/>
      <c r="F323" s="33"/>
      <c r="G323" s="33"/>
      <c r="H323" s="33"/>
      <c r="I323" s="33"/>
      <c r="J323" s="33"/>
      <c r="K323" s="33"/>
      <c r="L323" s="33"/>
      <c r="M323" s="33"/>
    </row>
    <row r="324" customFormat="false" ht="12.75" hidden="false" customHeight="false" outlineLevel="0" collapsed="false">
      <c r="A324" s="31" t="s">
        <v>255</v>
      </c>
      <c r="B324" s="32" t="s">
        <v>649</v>
      </c>
      <c r="C324" s="32"/>
      <c r="D324" s="33"/>
      <c r="E324" s="33"/>
      <c r="F324" s="33"/>
      <c r="G324" s="33"/>
      <c r="H324" s="33"/>
      <c r="I324" s="33"/>
      <c r="J324" s="33"/>
      <c r="K324" s="33"/>
      <c r="L324" s="33"/>
      <c r="M324" s="33"/>
    </row>
    <row r="325" customFormat="false" ht="12.75" hidden="false" customHeight="false" outlineLevel="0" collapsed="false">
      <c r="A325" s="31"/>
      <c r="B325" s="34" t="s">
        <v>137</v>
      </c>
      <c r="C325" s="34" t="s">
        <v>138</v>
      </c>
      <c r="D325" s="34" t="s">
        <v>139</v>
      </c>
      <c r="E325" s="34" t="s">
        <v>140</v>
      </c>
      <c r="F325" s="34" t="s">
        <v>141</v>
      </c>
      <c r="G325" s="34" t="s">
        <v>142</v>
      </c>
      <c r="H325" s="34" t="s">
        <v>143</v>
      </c>
      <c r="I325" s="34" t="s">
        <v>144</v>
      </c>
      <c r="J325" s="34" t="s">
        <v>145</v>
      </c>
      <c r="K325" s="34" t="s">
        <v>146</v>
      </c>
      <c r="L325" s="34" t="s">
        <v>147</v>
      </c>
      <c r="M325" s="34" t="s">
        <v>148</v>
      </c>
    </row>
    <row r="326" customFormat="false" ht="12.75" hidden="false" customHeight="false" outlineLevel="0" collapsed="false">
      <c r="A326" s="31" t="s">
        <v>257</v>
      </c>
      <c r="B326" s="33" t="s">
        <v>650</v>
      </c>
      <c r="C326" s="33" t="s">
        <v>651</v>
      </c>
      <c r="D326" s="33" t="s">
        <v>652</v>
      </c>
      <c r="E326" s="33" t="s">
        <v>653</v>
      </c>
      <c r="F326" s="33" t="s">
        <v>654</v>
      </c>
      <c r="G326" s="33" t="s">
        <v>655</v>
      </c>
      <c r="H326" s="33" t="s">
        <v>357</v>
      </c>
      <c r="I326" s="33" t="s">
        <v>656</v>
      </c>
      <c r="J326" s="33" t="s">
        <v>657</v>
      </c>
      <c r="K326" s="33" t="s">
        <v>658</v>
      </c>
      <c r="L326" s="33" t="s">
        <v>659</v>
      </c>
      <c r="M326" s="33" t="s">
        <v>368</v>
      </c>
    </row>
    <row r="327" customFormat="false" ht="12.75" hidden="false" customHeight="false" outlineLevel="0" collapsed="false">
      <c r="A327" s="31" t="s">
        <v>270</v>
      </c>
      <c r="B327" s="33" t="s">
        <v>660</v>
      </c>
      <c r="C327" s="33" t="s">
        <v>661</v>
      </c>
      <c r="D327" s="33" t="s">
        <v>662</v>
      </c>
      <c r="E327" s="33" t="s">
        <v>663</v>
      </c>
      <c r="F327" s="33" t="s">
        <v>664</v>
      </c>
      <c r="G327" s="33" t="s">
        <v>410</v>
      </c>
      <c r="H327" s="33" t="s">
        <v>665</v>
      </c>
      <c r="I327" s="33" t="s">
        <v>385</v>
      </c>
      <c r="J327" s="33" t="s">
        <v>666</v>
      </c>
      <c r="K327" s="33" t="s">
        <v>667</v>
      </c>
      <c r="L327" s="33" t="s">
        <v>668</v>
      </c>
      <c r="M327" s="33" t="s">
        <v>669</v>
      </c>
    </row>
    <row r="328" customFormat="false" ht="12.75" hidden="false" customHeight="false" outlineLevel="0" collapsed="false">
      <c r="A328" s="31" t="s">
        <v>283</v>
      </c>
      <c r="B328" s="33" t="s">
        <v>524</v>
      </c>
      <c r="C328" s="33" t="s">
        <v>670</v>
      </c>
      <c r="D328" s="33" t="s">
        <v>323</v>
      </c>
      <c r="E328" s="33" t="s">
        <v>671</v>
      </c>
      <c r="F328" s="33" t="s">
        <v>562</v>
      </c>
      <c r="G328" s="33" t="s">
        <v>359</v>
      </c>
      <c r="H328" s="33" t="s">
        <v>672</v>
      </c>
      <c r="I328" s="33" t="s">
        <v>673</v>
      </c>
      <c r="J328" s="33" t="s">
        <v>292</v>
      </c>
      <c r="K328" s="33" t="s">
        <v>674</v>
      </c>
      <c r="L328" s="33" t="s">
        <v>675</v>
      </c>
      <c r="M328" s="33" t="s">
        <v>676</v>
      </c>
    </row>
    <row r="329" customFormat="false" ht="12.75" hidden="false" customHeight="false" outlineLevel="0" collapsed="false">
      <c r="A329" s="35"/>
      <c r="B329" s="36" t="s">
        <v>677</v>
      </c>
      <c r="C329" s="36"/>
      <c r="D329" s="36"/>
      <c r="E329" s="36"/>
      <c r="F329" s="36"/>
      <c r="G329" s="36"/>
      <c r="H329" s="36"/>
      <c r="I329" s="36"/>
      <c r="J329" s="36"/>
      <c r="K329" s="36"/>
      <c r="L329" s="36"/>
      <c r="M329" s="36"/>
    </row>
    <row r="330" customFormat="false" ht="12.75" hidden="false" customHeight="false" outlineLevel="0" collapsed="false">
      <c r="A330" s="35"/>
      <c r="B330" s="36" t="s">
        <v>296</v>
      </c>
      <c r="C330" s="36"/>
      <c r="D330" s="36"/>
      <c r="E330" s="36"/>
      <c r="F330" s="36"/>
      <c r="G330" s="36"/>
      <c r="H330" s="36"/>
      <c r="I330" s="36"/>
      <c r="J330" s="36"/>
      <c r="K330" s="36"/>
      <c r="L330" s="36"/>
      <c r="M330" s="36"/>
    </row>
    <row r="331" customFormat="false" ht="12.75" hidden="false" customHeight="false" outlineLevel="0" collapsed="false">
      <c r="A331" s="31"/>
      <c r="B331" s="33"/>
      <c r="C331" s="33"/>
      <c r="D331" s="33"/>
      <c r="E331" s="33"/>
      <c r="F331" s="33"/>
      <c r="G331" s="33"/>
      <c r="H331" s="33"/>
      <c r="I331" s="33"/>
      <c r="J331" s="33"/>
      <c r="K331" s="33"/>
      <c r="L331" s="33"/>
      <c r="M331" s="33"/>
    </row>
    <row r="332" customFormat="false" ht="12.75" hidden="false" customHeight="false" outlineLevel="0" collapsed="false">
      <c r="A332" s="31" t="s">
        <v>255</v>
      </c>
      <c r="B332" s="32" t="s">
        <v>678</v>
      </c>
      <c r="C332" s="32"/>
      <c r="D332" s="33"/>
      <c r="E332" s="33"/>
      <c r="F332" s="33"/>
      <c r="G332" s="33"/>
      <c r="H332" s="33"/>
      <c r="I332" s="33"/>
      <c r="J332" s="33"/>
      <c r="K332" s="33"/>
      <c r="L332" s="33"/>
      <c r="M332" s="33"/>
    </row>
    <row r="333" customFormat="false" ht="12.75" hidden="false" customHeight="false" outlineLevel="0" collapsed="false">
      <c r="A333" s="31"/>
      <c r="B333" s="34" t="s">
        <v>137</v>
      </c>
      <c r="C333" s="34" t="s">
        <v>138</v>
      </c>
      <c r="D333" s="34" t="s">
        <v>139</v>
      </c>
      <c r="E333" s="34" t="s">
        <v>140</v>
      </c>
      <c r="F333" s="34" t="s">
        <v>141</v>
      </c>
      <c r="G333" s="34" t="s">
        <v>142</v>
      </c>
      <c r="H333" s="34" t="s">
        <v>143</v>
      </c>
      <c r="I333" s="34" t="s">
        <v>144</v>
      </c>
      <c r="J333" s="34" t="s">
        <v>145</v>
      </c>
      <c r="K333" s="34" t="s">
        <v>146</v>
      </c>
      <c r="L333" s="34" t="s">
        <v>147</v>
      </c>
      <c r="M333" s="34" t="s">
        <v>148</v>
      </c>
    </row>
    <row r="334" customFormat="false" ht="12.75" hidden="false" customHeight="false" outlineLevel="0" collapsed="false">
      <c r="A334" s="31" t="s">
        <v>257</v>
      </c>
      <c r="B334" s="33" t="s">
        <v>601</v>
      </c>
      <c r="C334" s="33" t="s">
        <v>516</v>
      </c>
      <c r="D334" s="33" t="s">
        <v>679</v>
      </c>
      <c r="E334" s="33" t="s">
        <v>680</v>
      </c>
      <c r="F334" s="33" t="s">
        <v>681</v>
      </c>
      <c r="G334" s="33" t="s">
        <v>613</v>
      </c>
      <c r="H334" s="33" t="s">
        <v>682</v>
      </c>
      <c r="I334" s="33" t="s">
        <v>683</v>
      </c>
      <c r="J334" s="33" t="s">
        <v>684</v>
      </c>
      <c r="K334" s="33" t="s">
        <v>685</v>
      </c>
      <c r="L334" s="33" t="s">
        <v>686</v>
      </c>
      <c r="M334" s="33" t="s">
        <v>344</v>
      </c>
    </row>
    <row r="335" customFormat="false" ht="12.75" hidden="false" customHeight="false" outlineLevel="0" collapsed="false">
      <c r="A335" s="31" t="s">
        <v>270</v>
      </c>
      <c r="B335" s="33" t="s">
        <v>687</v>
      </c>
      <c r="C335" s="33" t="s">
        <v>688</v>
      </c>
      <c r="D335" s="33" t="s">
        <v>689</v>
      </c>
      <c r="E335" s="33" t="s">
        <v>690</v>
      </c>
      <c r="F335" s="33" t="s">
        <v>691</v>
      </c>
      <c r="G335" s="33" t="s">
        <v>692</v>
      </c>
      <c r="H335" s="33" t="s">
        <v>693</v>
      </c>
      <c r="I335" s="33" t="s">
        <v>411</v>
      </c>
      <c r="J335" s="33" t="s">
        <v>384</v>
      </c>
      <c r="K335" s="33" t="s">
        <v>694</v>
      </c>
      <c r="L335" s="33" t="s">
        <v>695</v>
      </c>
      <c r="M335" s="33" t="s">
        <v>696</v>
      </c>
    </row>
    <row r="336" customFormat="false" ht="12.75" hidden="false" customHeight="false" outlineLevel="0" collapsed="false">
      <c r="A336" s="31" t="s">
        <v>283</v>
      </c>
      <c r="B336" s="33" t="s">
        <v>390</v>
      </c>
      <c r="C336" s="33" t="s">
        <v>391</v>
      </c>
      <c r="D336" s="33" t="s">
        <v>286</v>
      </c>
      <c r="E336" s="33" t="s">
        <v>287</v>
      </c>
      <c r="F336" s="33" t="s">
        <v>359</v>
      </c>
      <c r="G336" s="33" t="s">
        <v>392</v>
      </c>
      <c r="H336" s="33" t="s">
        <v>361</v>
      </c>
      <c r="I336" s="33" t="s">
        <v>362</v>
      </c>
      <c r="J336" s="33" t="s">
        <v>292</v>
      </c>
      <c r="K336" s="33" t="s">
        <v>293</v>
      </c>
      <c r="L336" s="33" t="s">
        <v>364</v>
      </c>
      <c r="M336" s="33" t="s">
        <v>364</v>
      </c>
    </row>
    <row r="337" customFormat="false" ht="12.75" hidden="false" customHeight="false" outlineLevel="0" collapsed="false">
      <c r="A337" s="35"/>
      <c r="B337" s="36" t="s">
        <v>697</v>
      </c>
      <c r="C337" s="36"/>
      <c r="D337" s="36"/>
      <c r="E337" s="36"/>
      <c r="F337" s="36"/>
      <c r="G337" s="36"/>
      <c r="H337" s="36"/>
      <c r="I337" s="36"/>
      <c r="J337" s="36"/>
      <c r="K337" s="36"/>
      <c r="L337" s="36"/>
      <c r="M337" s="36"/>
    </row>
    <row r="338" customFormat="false" ht="12.75" hidden="false" customHeight="false" outlineLevel="0" collapsed="false">
      <c r="A338" s="35"/>
      <c r="B338" s="36" t="s">
        <v>698</v>
      </c>
      <c r="C338" s="36"/>
      <c r="D338" s="36"/>
      <c r="E338" s="36"/>
      <c r="F338" s="36"/>
      <c r="G338" s="36"/>
      <c r="H338" s="36"/>
      <c r="I338" s="36"/>
      <c r="J338" s="36"/>
      <c r="K338" s="36"/>
      <c r="L338" s="36"/>
      <c r="M338" s="36"/>
    </row>
    <row r="340" customFormat="false" ht="12.75" hidden="false" customHeight="false" outlineLevel="0" collapsed="false">
      <c r="A340" s="6" t="s">
        <v>254</v>
      </c>
    </row>
    <row r="341" customFormat="false" ht="12.75" hidden="false" customHeight="false" outlineLevel="0" collapsed="false">
      <c r="A341" s="31"/>
      <c r="B341" s="33"/>
      <c r="C341" s="33"/>
      <c r="D341" s="33"/>
      <c r="E341" s="33"/>
      <c r="F341" s="33"/>
      <c r="G341" s="33"/>
      <c r="H341" s="33"/>
      <c r="I341" s="33"/>
      <c r="J341" s="33"/>
      <c r="K341" s="33"/>
      <c r="L341" s="33"/>
      <c r="M341" s="33"/>
    </row>
    <row r="342" customFormat="false" ht="12.75" hidden="false" customHeight="false" outlineLevel="0" collapsed="false">
      <c r="A342" s="31" t="s">
        <v>255</v>
      </c>
      <c r="B342" s="32" t="s">
        <v>699</v>
      </c>
      <c r="C342" s="32"/>
      <c r="D342" s="33"/>
      <c r="E342" s="33"/>
      <c r="F342" s="33"/>
      <c r="G342" s="33"/>
      <c r="H342" s="33"/>
      <c r="I342" s="33"/>
      <c r="J342" s="33"/>
      <c r="K342" s="33"/>
      <c r="L342" s="33"/>
      <c r="M342" s="33"/>
    </row>
    <row r="343" customFormat="false" ht="12.75" hidden="false" customHeight="false" outlineLevel="0" collapsed="false">
      <c r="A343" s="31"/>
      <c r="B343" s="34" t="s">
        <v>137</v>
      </c>
      <c r="C343" s="34" t="s">
        <v>138</v>
      </c>
      <c r="D343" s="34" t="s">
        <v>139</v>
      </c>
      <c r="E343" s="34" t="s">
        <v>140</v>
      </c>
      <c r="F343" s="34" t="s">
        <v>141</v>
      </c>
      <c r="G343" s="34" t="s">
        <v>142</v>
      </c>
      <c r="H343" s="34" t="s">
        <v>143</v>
      </c>
      <c r="I343" s="34" t="s">
        <v>144</v>
      </c>
      <c r="J343" s="34" t="s">
        <v>145</v>
      </c>
      <c r="K343" s="34" t="s">
        <v>146</v>
      </c>
      <c r="L343" s="34" t="s">
        <v>147</v>
      </c>
      <c r="M343" s="34" t="s">
        <v>148</v>
      </c>
    </row>
    <row r="344" customFormat="false" ht="12.75" hidden="false" customHeight="false" outlineLevel="0" collapsed="false">
      <c r="A344" s="31" t="s">
        <v>257</v>
      </c>
      <c r="B344" s="33" t="s">
        <v>700</v>
      </c>
      <c r="C344" s="33" t="s">
        <v>701</v>
      </c>
      <c r="D344" s="33" t="s">
        <v>702</v>
      </c>
      <c r="E344" s="33" t="s">
        <v>703</v>
      </c>
      <c r="F344" s="33" t="s">
        <v>704</v>
      </c>
      <c r="G344" s="33" t="s">
        <v>705</v>
      </c>
      <c r="H344" s="33" t="s">
        <v>706</v>
      </c>
      <c r="I344" s="33" t="s">
        <v>647</v>
      </c>
      <c r="J344" s="33" t="s">
        <v>707</v>
      </c>
      <c r="K344" s="33" t="s">
        <v>708</v>
      </c>
      <c r="L344" s="33" t="s">
        <v>540</v>
      </c>
      <c r="M344" s="33" t="s">
        <v>709</v>
      </c>
    </row>
    <row r="345" customFormat="false" ht="12.75" hidden="false" customHeight="false" outlineLevel="0" collapsed="false">
      <c r="A345" s="31" t="s">
        <v>270</v>
      </c>
      <c r="B345" s="33" t="s">
        <v>345</v>
      </c>
      <c r="C345" s="33" t="s">
        <v>346</v>
      </c>
      <c r="D345" s="33" t="s">
        <v>347</v>
      </c>
      <c r="E345" s="33" t="s">
        <v>348</v>
      </c>
      <c r="F345" s="33" t="s">
        <v>349</v>
      </c>
      <c r="G345" s="33" t="s">
        <v>350</v>
      </c>
      <c r="H345" s="33" t="s">
        <v>351</v>
      </c>
      <c r="I345" s="33" t="s">
        <v>352</v>
      </c>
      <c r="J345" s="33" t="s">
        <v>353</v>
      </c>
      <c r="K345" s="33" t="s">
        <v>354</v>
      </c>
      <c r="L345" s="33" t="s">
        <v>355</v>
      </c>
      <c r="M345" s="33" t="s">
        <v>356</v>
      </c>
    </row>
    <row r="346" customFormat="false" ht="12.75" hidden="false" customHeight="false" outlineLevel="0" collapsed="false">
      <c r="A346" s="31" t="s">
        <v>283</v>
      </c>
      <c r="B346" s="33" t="s">
        <v>357</v>
      </c>
      <c r="C346" s="33" t="s">
        <v>358</v>
      </c>
      <c r="D346" s="33" t="s">
        <v>286</v>
      </c>
      <c r="E346" s="33" t="s">
        <v>338</v>
      </c>
      <c r="F346" s="33" t="s">
        <v>359</v>
      </c>
      <c r="G346" s="33" t="s">
        <v>360</v>
      </c>
      <c r="H346" s="33" t="s">
        <v>361</v>
      </c>
      <c r="I346" s="33" t="s">
        <v>362</v>
      </c>
      <c r="J346" s="33" t="s">
        <v>292</v>
      </c>
      <c r="K346" s="33" t="s">
        <v>363</v>
      </c>
      <c r="L346" s="33" t="s">
        <v>364</v>
      </c>
      <c r="M346" s="33" t="s">
        <v>365</v>
      </c>
    </row>
    <row r="347" customFormat="false" ht="12.75" hidden="false" customHeight="false" outlineLevel="0" collapsed="false">
      <c r="A347" s="35"/>
      <c r="B347" s="36" t="s">
        <v>710</v>
      </c>
      <c r="C347" s="36"/>
      <c r="D347" s="36"/>
      <c r="E347" s="36"/>
      <c r="F347" s="36"/>
      <c r="G347" s="36"/>
      <c r="H347" s="36"/>
      <c r="I347" s="36"/>
      <c r="J347" s="36"/>
      <c r="K347" s="36"/>
      <c r="L347" s="36"/>
      <c r="M347" s="36"/>
    </row>
    <row r="348" customFormat="false" ht="12.75" hidden="false" customHeight="false" outlineLevel="0" collapsed="false">
      <c r="A348" s="35"/>
      <c r="B348" s="36" t="s">
        <v>296</v>
      </c>
      <c r="C348" s="36"/>
      <c r="D348" s="36"/>
      <c r="E348" s="36"/>
      <c r="F348" s="36"/>
      <c r="G348" s="36"/>
      <c r="H348" s="36"/>
      <c r="I348" s="36"/>
      <c r="J348" s="36"/>
      <c r="K348" s="36"/>
      <c r="L348" s="36"/>
      <c r="M348" s="36"/>
    </row>
    <row r="349" customFormat="false" ht="12.75" hidden="false" customHeight="false" outlineLevel="0" collapsed="false">
      <c r="A349" s="31"/>
      <c r="B349" s="33"/>
      <c r="C349" s="33"/>
      <c r="D349" s="33"/>
      <c r="E349" s="33"/>
      <c r="F349" s="33"/>
      <c r="G349" s="33"/>
      <c r="H349" s="33"/>
      <c r="I349" s="33"/>
      <c r="J349" s="33"/>
      <c r="K349" s="33"/>
      <c r="L349" s="33"/>
      <c r="M349" s="33"/>
    </row>
    <row r="350" customFormat="false" ht="12.75" hidden="false" customHeight="false" outlineLevel="0" collapsed="false">
      <c r="A350" s="31" t="s">
        <v>255</v>
      </c>
      <c r="B350" s="39" t="s">
        <v>711</v>
      </c>
      <c r="C350" s="33"/>
      <c r="D350" s="33"/>
      <c r="E350" s="33"/>
      <c r="F350" s="33"/>
      <c r="G350" s="33"/>
      <c r="H350" s="33"/>
      <c r="I350" s="33"/>
      <c r="J350" s="33"/>
      <c r="K350" s="33"/>
      <c r="L350" s="33"/>
      <c r="M350" s="33"/>
    </row>
    <row r="351" customFormat="false" ht="12.75" hidden="false" customHeight="false" outlineLevel="0" collapsed="false">
      <c r="A351" s="31"/>
      <c r="B351" s="34" t="s">
        <v>137</v>
      </c>
      <c r="C351" s="34" t="s">
        <v>138</v>
      </c>
      <c r="D351" s="34" t="s">
        <v>139</v>
      </c>
      <c r="E351" s="34" t="s">
        <v>140</v>
      </c>
      <c r="F351" s="34" t="s">
        <v>141</v>
      </c>
      <c r="G351" s="34" t="s">
        <v>142</v>
      </c>
      <c r="H351" s="34" t="s">
        <v>143</v>
      </c>
      <c r="I351" s="34" t="s">
        <v>144</v>
      </c>
      <c r="J351" s="34" t="s">
        <v>145</v>
      </c>
      <c r="K351" s="34" t="s">
        <v>146</v>
      </c>
      <c r="L351" s="34" t="s">
        <v>147</v>
      </c>
      <c r="M351" s="34" t="s">
        <v>148</v>
      </c>
    </row>
    <row r="352" customFormat="false" ht="12.75" hidden="false" customHeight="false" outlineLevel="0" collapsed="false">
      <c r="A352" s="31" t="s">
        <v>257</v>
      </c>
      <c r="B352" s="33" t="s">
        <v>679</v>
      </c>
      <c r="C352" s="33" t="s">
        <v>712</v>
      </c>
      <c r="D352" s="33" t="s">
        <v>368</v>
      </c>
      <c r="E352" s="33" t="s">
        <v>713</v>
      </c>
      <c r="F352" s="33" t="s">
        <v>714</v>
      </c>
      <c r="G352" s="33" t="s">
        <v>715</v>
      </c>
      <c r="H352" s="33" t="s">
        <v>716</v>
      </c>
      <c r="I352" s="33" t="s">
        <v>717</v>
      </c>
      <c r="J352" s="33" t="s">
        <v>718</v>
      </c>
      <c r="K352" s="33" t="s">
        <v>286</v>
      </c>
      <c r="L352" s="33" t="s">
        <v>719</v>
      </c>
      <c r="M352" s="33" t="s">
        <v>426</v>
      </c>
    </row>
    <row r="353" customFormat="false" ht="12.75" hidden="false" customHeight="false" outlineLevel="0" collapsed="false">
      <c r="A353" s="31" t="s">
        <v>270</v>
      </c>
      <c r="B353" s="33" t="s">
        <v>590</v>
      </c>
      <c r="C353" s="33" t="s">
        <v>720</v>
      </c>
      <c r="D353" s="33" t="s">
        <v>721</v>
      </c>
      <c r="E353" s="33" t="s">
        <v>722</v>
      </c>
      <c r="F353" s="33" t="s">
        <v>723</v>
      </c>
      <c r="G353" s="33" t="s">
        <v>482</v>
      </c>
      <c r="H353" s="33" t="s">
        <v>724</v>
      </c>
      <c r="I353" s="33" t="s">
        <v>725</v>
      </c>
      <c r="J353" s="33" t="s">
        <v>726</v>
      </c>
      <c r="K353" s="33" t="s">
        <v>727</v>
      </c>
      <c r="L353" s="33" t="s">
        <v>480</v>
      </c>
      <c r="M353" s="33" t="s">
        <v>355</v>
      </c>
    </row>
    <row r="354" customFormat="false" ht="12.75" hidden="false" customHeight="false" outlineLevel="0" collapsed="false">
      <c r="A354" s="31" t="s">
        <v>283</v>
      </c>
      <c r="B354" s="33" t="s">
        <v>728</v>
      </c>
      <c r="C354" s="33" t="s">
        <v>558</v>
      </c>
      <c r="D354" s="33" t="s">
        <v>286</v>
      </c>
      <c r="E354" s="33" t="s">
        <v>560</v>
      </c>
      <c r="F354" s="33" t="s">
        <v>511</v>
      </c>
      <c r="G354" s="33" t="s">
        <v>729</v>
      </c>
      <c r="H354" s="33" t="s">
        <v>730</v>
      </c>
      <c r="I354" s="33" t="s">
        <v>362</v>
      </c>
      <c r="J354" s="33" t="s">
        <v>292</v>
      </c>
      <c r="K354" s="33" t="s">
        <v>565</v>
      </c>
      <c r="L354" s="33" t="s">
        <v>423</v>
      </c>
      <c r="M354" s="33" t="s">
        <v>566</v>
      </c>
    </row>
    <row r="355" customFormat="false" ht="12.75" hidden="false" customHeight="false" outlineLevel="0" collapsed="false">
      <c r="A355" s="35"/>
      <c r="B355" s="36" t="s">
        <v>731</v>
      </c>
      <c r="C355" s="36"/>
      <c r="D355" s="36"/>
      <c r="E355" s="36"/>
      <c r="F355" s="36"/>
      <c r="G355" s="36"/>
      <c r="H355" s="36"/>
      <c r="I355" s="36"/>
      <c r="J355" s="36"/>
      <c r="K355" s="36"/>
      <c r="L355" s="36"/>
      <c r="M355" s="36"/>
    </row>
    <row r="356" customFormat="false" ht="12.75" hidden="false" customHeight="false" outlineLevel="0" collapsed="false">
      <c r="A356" s="35"/>
      <c r="B356" s="36" t="s">
        <v>732</v>
      </c>
      <c r="C356" s="36"/>
      <c r="D356" s="36"/>
      <c r="E356" s="36"/>
      <c r="F356" s="36"/>
      <c r="G356" s="36"/>
      <c r="H356" s="36"/>
      <c r="I356" s="36"/>
      <c r="J356" s="36"/>
      <c r="K356" s="36"/>
      <c r="L356" s="36"/>
      <c r="M356" s="36"/>
    </row>
    <row r="357" customFormat="false" ht="12.75" hidden="false" customHeight="false" outlineLevel="0" collapsed="false">
      <c r="A357" s="31"/>
      <c r="B357" s="33"/>
      <c r="C357" s="33"/>
      <c r="D357" s="33"/>
      <c r="E357" s="33"/>
      <c r="F357" s="33"/>
      <c r="G357" s="33"/>
      <c r="H357" s="33"/>
      <c r="I357" s="33"/>
      <c r="J357" s="33"/>
      <c r="K357" s="33"/>
      <c r="L357" s="33"/>
      <c r="M357" s="33"/>
    </row>
    <row r="358" customFormat="false" ht="12.75" hidden="false" customHeight="false" outlineLevel="0" collapsed="false">
      <c r="A358" s="31" t="s">
        <v>255</v>
      </c>
      <c r="B358" s="32" t="s">
        <v>733</v>
      </c>
      <c r="C358" s="32"/>
      <c r="D358" s="33"/>
      <c r="E358" s="33"/>
      <c r="F358" s="33"/>
      <c r="G358" s="33"/>
      <c r="H358" s="33"/>
      <c r="I358" s="33"/>
      <c r="J358" s="33"/>
      <c r="K358" s="33"/>
      <c r="L358" s="33"/>
      <c r="M358" s="33"/>
    </row>
    <row r="359" customFormat="false" ht="12.75" hidden="false" customHeight="false" outlineLevel="0" collapsed="false">
      <c r="A359" s="31"/>
      <c r="B359" s="34" t="s">
        <v>137</v>
      </c>
      <c r="C359" s="34" t="s">
        <v>138</v>
      </c>
      <c r="D359" s="34" t="s">
        <v>139</v>
      </c>
      <c r="E359" s="34" t="s">
        <v>140</v>
      </c>
      <c r="F359" s="34" t="s">
        <v>141</v>
      </c>
      <c r="G359" s="34" t="s">
        <v>142</v>
      </c>
      <c r="H359" s="34" t="s">
        <v>143</v>
      </c>
      <c r="I359" s="34" t="s">
        <v>144</v>
      </c>
      <c r="J359" s="34" t="s">
        <v>145</v>
      </c>
      <c r="K359" s="34" t="s">
        <v>146</v>
      </c>
      <c r="L359" s="34" t="s">
        <v>147</v>
      </c>
      <c r="M359" s="34" t="s">
        <v>148</v>
      </c>
    </row>
    <row r="360" customFormat="false" ht="12.75" hidden="false" customHeight="false" outlineLevel="0" collapsed="false">
      <c r="A360" s="31" t="s">
        <v>257</v>
      </c>
      <c r="B360" s="33" t="s">
        <v>734</v>
      </c>
      <c r="C360" s="33" t="s">
        <v>735</v>
      </c>
      <c r="D360" s="33" t="s">
        <v>471</v>
      </c>
      <c r="E360" s="33" t="s">
        <v>701</v>
      </c>
      <c r="F360" s="33" t="s">
        <v>736</v>
      </c>
      <c r="G360" s="33" t="s">
        <v>737</v>
      </c>
      <c r="H360" s="33" t="s">
        <v>738</v>
      </c>
      <c r="I360" s="33" t="s">
        <v>541</v>
      </c>
      <c r="J360" s="33" t="s">
        <v>655</v>
      </c>
      <c r="K360" s="33" t="s">
        <v>739</v>
      </c>
      <c r="L360" s="33" t="s">
        <v>686</v>
      </c>
      <c r="M360" s="33" t="s">
        <v>740</v>
      </c>
    </row>
    <row r="361" customFormat="false" ht="12.75" hidden="false" customHeight="false" outlineLevel="0" collapsed="false">
      <c r="A361" s="31" t="s">
        <v>270</v>
      </c>
      <c r="B361" s="33" t="s">
        <v>741</v>
      </c>
      <c r="C361" s="33" t="s">
        <v>742</v>
      </c>
      <c r="D361" s="33" t="s">
        <v>743</v>
      </c>
      <c r="E361" s="33" t="s">
        <v>589</v>
      </c>
      <c r="F361" s="33" t="s">
        <v>744</v>
      </c>
      <c r="G361" s="33" t="s">
        <v>745</v>
      </c>
      <c r="H361" s="33" t="s">
        <v>746</v>
      </c>
      <c r="I361" s="33" t="s">
        <v>747</v>
      </c>
      <c r="J361" s="33" t="s">
        <v>748</v>
      </c>
      <c r="K361" s="33" t="s">
        <v>749</v>
      </c>
      <c r="L361" s="33" t="s">
        <v>750</v>
      </c>
      <c r="M361" s="33" t="s">
        <v>751</v>
      </c>
    </row>
    <row r="362" customFormat="false" ht="12.75" hidden="false" customHeight="false" outlineLevel="0" collapsed="false">
      <c r="A362" s="31" t="s">
        <v>283</v>
      </c>
      <c r="B362" s="33" t="s">
        <v>642</v>
      </c>
      <c r="C362" s="33" t="s">
        <v>391</v>
      </c>
      <c r="D362" s="33" t="s">
        <v>286</v>
      </c>
      <c r="E362" s="33" t="s">
        <v>287</v>
      </c>
      <c r="F362" s="33" t="s">
        <v>643</v>
      </c>
      <c r="G362" s="33" t="s">
        <v>644</v>
      </c>
      <c r="H362" s="33" t="s">
        <v>645</v>
      </c>
      <c r="I362" s="33" t="s">
        <v>646</v>
      </c>
      <c r="J362" s="33" t="s">
        <v>292</v>
      </c>
      <c r="K362" s="33" t="s">
        <v>293</v>
      </c>
      <c r="L362" s="33" t="s">
        <v>647</v>
      </c>
      <c r="M362" s="33" t="s">
        <v>647</v>
      </c>
    </row>
    <row r="363" customFormat="false" ht="12.75" hidden="false" customHeight="false" outlineLevel="0" collapsed="false">
      <c r="A363" s="35"/>
      <c r="B363" s="36" t="s">
        <v>752</v>
      </c>
      <c r="C363" s="36"/>
      <c r="D363" s="36"/>
      <c r="E363" s="36"/>
      <c r="F363" s="36"/>
      <c r="G363" s="36"/>
      <c r="H363" s="36"/>
      <c r="I363" s="36"/>
      <c r="J363" s="36"/>
      <c r="K363" s="36"/>
      <c r="L363" s="36"/>
      <c r="M363" s="36"/>
    </row>
    <row r="364" customFormat="false" ht="12.75" hidden="false" customHeight="false" outlineLevel="0" collapsed="false">
      <c r="A364" s="35"/>
      <c r="B364" s="36" t="s">
        <v>296</v>
      </c>
      <c r="C364" s="36"/>
      <c r="D364" s="36"/>
      <c r="E364" s="36"/>
      <c r="F364" s="36"/>
      <c r="G364" s="36"/>
      <c r="H364" s="36"/>
      <c r="I364" s="36"/>
      <c r="J364" s="36"/>
      <c r="K364" s="36"/>
      <c r="L364" s="36"/>
      <c r="M364" s="36"/>
    </row>
    <row r="365" customFormat="false" ht="12.75" hidden="false" customHeight="false" outlineLevel="0" collapsed="false">
      <c r="A365" s="31"/>
      <c r="B365" s="33"/>
      <c r="C365" s="33"/>
      <c r="D365" s="33"/>
      <c r="E365" s="33"/>
      <c r="F365" s="33"/>
      <c r="G365" s="33"/>
      <c r="H365" s="33"/>
      <c r="I365" s="33"/>
      <c r="J365" s="33"/>
      <c r="K365" s="33"/>
      <c r="L365" s="33"/>
      <c r="M365" s="33"/>
    </row>
    <row r="366" customFormat="false" ht="12.75" hidden="false" customHeight="false" outlineLevel="0" collapsed="false">
      <c r="A366" s="31" t="s">
        <v>255</v>
      </c>
      <c r="B366" s="39" t="s">
        <v>753</v>
      </c>
      <c r="C366" s="33"/>
      <c r="D366" s="33"/>
      <c r="E366" s="33"/>
      <c r="F366" s="33"/>
      <c r="G366" s="33"/>
      <c r="H366" s="33"/>
      <c r="I366" s="33"/>
      <c r="J366" s="33"/>
      <c r="K366" s="33"/>
      <c r="L366" s="33"/>
      <c r="M366" s="33"/>
    </row>
    <row r="367" customFormat="false" ht="12.75" hidden="false" customHeight="false" outlineLevel="0" collapsed="false">
      <c r="A367" s="31"/>
      <c r="B367" s="34" t="s">
        <v>137</v>
      </c>
      <c r="C367" s="34" t="s">
        <v>138</v>
      </c>
      <c r="D367" s="34" t="s">
        <v>139</v>
      </c>
      <c r="E367" s="34" t="s">
        <v>140</v>
      </c>
      <c r="F367" s="34" t="s">
        <v>141</v>
      </c>
      <c r="G367" s="34" t="s">
        <v>142</v>
      </c>
      <c r="H367" s="34" t="s">
        <v>143</v>
      </c>
      <c r="I367" s="34" t="s">
        <v>144</v>
      </c>
      <c r="J367" s="34" t="s">
        <v>145</v>
      </c>
      <c r="K367" s="34" t="s">
        <v>146</v>
      </c>
      <c r="L367" s="34" t="s">
        <v>147</v>
      </c>
      <c r="M367" s="34" t="s">
        <v>148</v>
      </c>
    </row>
    <row r="368" customFormat="false" ht="12.75" hidden="false" customHeight="false" outlineLevel="0" collapsed="false">
      <c r="A368" s="31" t="s">
        <v>257</v>
      </c>
      <c r="B368" s="33" t="s">
        <v>754</v>
      </c>
      <c r="C368" s="33" t="s">
        <v>377</v>
      </c>
      <c r="D368" s="33" t="s">
        <v>232</v>
      </c>
      <c r="E368" s="33" t="s">
        <v>426</v>
      </c>
      <c r="F368" s="33" t="s">
        <v>755</v>
      </c>
      <c r="G368" s="33" t="s">
        <v>756</v>
      </c>
      <c r="H368" s="33" t="s">
        <v>757</v>
      </c>
      <c r="I368" s="33" t="s">
        <v>758</v>
      </c>
      <c r="J368" s="33" t="s">
        <v>759</v>
      </c>
      <c r="K368" s="33" t="s">
        <v>760</v>
      </c>
      <c r="L368" s="33" t="s">
        <v>761</v>
      </c>
      <c r="M368" s="33" t="s">
        <v>243</v>
      </c>
    </row>
    <row r="369" customFormat="false" ht="12.75" hidden="false" customHeight="false" outlineLevel="0" collapsed="false">
      <c r="A369" s="31" t="s">
        <v>270</v>
      </c>
      <c r="B369" s="33" t="s">
        <v>762</v>
      </c>
      <c r="C369" s="33" t="s">
        <v>763</v>
      </c>
      <c r="D369" s="33" t="s">
        <v>407</v>
      </c>
      <c r="E369" s="33" t="s">
        <v>764</v>
      </c>
      <c r="F369" s="33" t="s">
        <v>765</v>
      </c>
      <c r="G369" s="33" t="s">
        <v>766</v>
      </c>
      <c r="H369" s="33" t="s">
        <v>767</v>
      </c>
      <c r="I369" s="33" t="s">
        <v>316</v>
      </c>
      <c r="J369" s="33" t="s">
        <v>768</v>
      </c>
      <c r="K369" s="33" t="s">
        <v>769</v>
      </c>
      <c r="L369" s="33" t="s">
        <v>663</v>
      </c>
      <c r="M369" s="33" t="s">
        <v>770</v>
      </c>
    </row>
    <row r="370" customFormat="false" ht="12.75" hidden="false" customHeight="false" outlineLevel="0" collapsed="false">
      <c r="A370" s="31" t="s">
        <v>283</v>
      </c>
      <c r="B370" s="33" t="s">
        <v>415</v>
      </c>
      <c r="C370" s="33" t="s">
        <v>416</v>
      </c>
      <c r="D370" s="33" t="s">
        <v>286</v>
      </c>
      <c r="E370" s="33" t="s">
        <v>417</v>
      </c>
      <c r="F370" s="33" t="s">
        <v>326</v>
      </c>
      <c r="G370" s="33" t="s">
        <v>418</v>
      </c>
      <c r="H370" s="33" t="s">
        <v>419</v>
      </c>
      <c r="I370" s="33" t="s">
        <v>420</v>
      </c>
      <c r="J370" s="33" t="s">
        <v>292</v>
      </c>
      <c r="K370" s="33" t="s">
        <v>421</v>
      </c>
      <c r="L370" s="33" t="s">
        <v>422</v>
      </c>
      <c r="M370" s="33" t="s">
        <v>423</v>
      </c>
    </row>
    <row r="371" customFormat="false" ht="12.75" hidden="false" customHeight="false" outlineLevel="0" collapsed="false">
      <c r="A371" s="35"/>
      <c r="B371" s="36" t="s">
        <v>771</v>
      </c>
      <c r="C371" s="36"/>
      <c r="D371" s="36"/>
      <c r="E371" s="36"/>
      <c r="F371" s="36"/>
      <c r="G371" s="36"/>
      <c r="H371" s="36"/>
      <c r="I371" s="36"/>
      <c r="J371" s="36"/>
      <c r="K371" s="36"/>
      <c r="L371" s="36"/>
      <c r="M371" s="36"/>
    </row>
    <row r="372" customFormat="false" ht="12.75" hidden="false" customHeight="false" outlineLevel="0" collapsed="false">
      <c r="A372" s="35"/>
      <c r="B372" s="36" t="s">
        <v>296</v>
      </c>
      <c r="C372" s="36"/>
      <c r="D372" s="36"/>
      <c r="E372" s="36"/>
      <c r="F372" s="36"/>
      <c r="G372" s="36"/>
      <c r="H372" s="36"/>
      <c r="I372" s="36"/>
      <c r="J372" s="36"/>
      <c r="K372" s="36"/>
      <c r="L372" s="36"/>
      <c r="M372" s="36"/>
    </row>
    <row r="374" customFormat="false" ht="12.75" hidden="false" customHeight="false" outlineLevel="0" collapsed="false">
      <c r="A374" s="6" t="s">
        <v>254</v>
      </c>
    </row>
    <row r="375" customFormat="false" ht="12.75" hidden="false" customHeight="false" outlineLevel="0" collapsed="false">
      <c r="A375" s="31"/>
      <c r="B375" s="33"/>
      <c r="C375" s="33"/>
      <c r="D375" s="33"/>
      <c r="E375" s="33"/>
      <c r="F375" s="33"/>
      <c r="G375" s="33"/>
      <c r="H375" s="33"/>
      <c r="I375" s="33"/>
      <c r="J375" s="33"/>
      <c r="K375" s="33"/>
      <c r="L375" s="33"/>
      <c r="M375" s="33"/>
    </row>
    <row r="376" customFormat="false" ht="12.75" hidden="false" customHeight="false" outlineLevel="0" collapsed="false">
      <c r="A376" s="31" t="s">
        <v>255</v>
      </c>
      <c r="B376" s="32" t="s">
        <v>772</v>
      </c>
      <c r="C376" s="32"/>
      <c r="D376" s="33"/>
      <c r="E376" s="33"/>
      <c r="F376" s="33"/>
      <c r="G376" s="33"/>
      <c r="H376" s="33"/>
      <c r="I376" s="33"/>
      <c r="J376" s="33"/>
      <c r="K376" s="33"/>
      <c r="L376" s="33"/>
      <c r="M376" s="33"/>
    </row>
    <row r="377" customFormat="false" ht="12.75" hidden="false" customHeight="false" outlineLevel="0" collapsed="false">
      <c r="A377" s="31"/>
      <c r="B377" s="34" t="s">
        <v>137</v>
      </c>
      <c r="C377" s="34" t="s">
        <v>138</v>
      </c>
      <c r="D377" s="34" t="s">
        <v>139</v>
      </c>
      <c r="E377" s="34" t="s">
        <v>140</v>
      </c>
      <c r="F377" s="34" t="s">
        <v>141</v>
      </c>
      <c r="G377" s="34" t="s">
        <v>142</v>
      </c>
      <c r="H377" s="34" t="s">
        <v>143</v>
      </c>
      <c r="I377" s="34" t="s">
        <v>144</v>
      </c>
      <c r="J377" s="34" t="s">
        <v>145</v>
      </c>
      <c r="K377" s="34" t="s">
        <v>146</v>
      </c>
      <c r="L377" s="34" t="s">
        <v>147</v>
      </c>
      <c r="M377" s="34" t="s">
        <v>148</v>
      </c>
    </row>
    <row r="378" customFormat="false" ht="12.75" hidden="false" customHeight="false" outlineLevel="0" collapsed="false">
      <c r="A378" s="31" t="s">
        <v>257</v>
      </c>
      <c r="B378" s="33" t="s">
        <v>308</v>
      </c>
      <c r="C378" s="33" t="s">
        <v>773</v>
      </c>
      <c r="D378" s="33" t="s">
        <v>774</v>
      </c>
      <c r="E378" s="33" t="s">
        <v>775</v>
      </c>
      <c r="F378" s="33" t="s">
        <v>494</v>
      </c>
      <c r="G378" s="33" t="s">
        <v>599</v>
      </c>
      <c r="H378" s="33" t="s">
        <v>776</v>
      </c>
      <c r="I378" s="33" t="s">
        <v>777</v>
      </c>
      <c r="J378" s="33" t="s">
        <v>519</v>
      </c>
      <c r="K378" s="33" t="s">
        <v>474</v>
      </c>
      <c r="L378" s="33" t="s">
        <v>258</v>
      </c>
      <c r="M378" s="33" t="s">
        <v>778</v>
      </c>
    </row>
    <row r="379" customFormat="false" ht="12.75" hidden="false" customHeight="false" outlineLevel="0" collapsed="false">
      <c r="A379" s="31" t="s">
        <v>270</v>
      </c>
      <c r="B379" s="33" t="s">
        <v>779</v>
      </c>
      <c r="C379" s="33" t="s">
        <v>780</v>
      </c>
      <c r="D379" s="33" t="s">
        <v>781</v>
      </c>
      <c r="E379" s="33" t="s">
        <v>782</v>
      </c>
      <c r="F379" s="33" t="s">
        <v>783</v>
      </c>
      <c r="G379" s="33" t="s">
        <v>635</v>
      </c>
      <c r="H379" s="33" t="s">
        <v>784</v>
      </c>
      <c r="I379" s="33" t="s">
        <v>747</v>
      </c>
      <c r="J379" s="33" t="s">
        <v>317</v>
      </c>
      <c r="K379" s="33" t="s">
        <v>785</v>
      </c>
      <c r="L379" s="33" t="s">
        <v>786</v>
      </c>
      <c r="M379" s="33" t="s">
        <v>787</v>
      </c>
    </row>
    <row r="380" customFormat="false" ht="12.75" hidden="false" customHeight="false" outlineLevel="0" collapsed="false">
      <c r="A380" s="31" t="s">
        <v>283</v>
      </c>
      <c r="B380" s="33" t="s">
        <v>284</v>
      </c>
      <c r="C380" s="33" t="s">
        <v>285</v>
      </c>
      <c r="D380" s="33" t="s">
        <v>286</v>
      </c>
      <c r="E380" s="33" t="s">
        <v>287</v>
      </c>
      <c r="F380" s="33" t="s">
        <v>288</v>
      </c>
      <c r="G380" s="33" t="s">
        <v>289</v>
      </c>
      <c r="H380" s="33" t="s">
        <v>290</v>
      </c>
      <c r="I380" s="33" t="s">
        <v>291</v>
      </c>
      <c r="J380" s="33" t="s">
        <v>292</v>
      </c>
      <c r="K380" s="33" t="s">
        <v>293</v>
      </c>
      <c r="L380" s="33" t="s">
        <v>294</v>
      </c>
      <c r="M380" s="33" t="s">
        <v>294</v>
      </c>
    </row>
    <row r="381" customFormat="false" ht="12.75" hidden="false" customHeight="false" outlineLevel="0" collapsed="false">
      <c r="A381" s="35"/>
      <c r="B381" s="36" t="s">
        <v>788</v>
      </c>
      <c r="C381" s="36"/>
      <c r="D381" s="36"/>
      <c r="E381" s="36"/>
      <c r="F381" s="36"/>
      <c r="G381" s="36"/>
      <c r="H381" s="36"/>
      <c r="I381" s="36"/>
      <c r="J381" s="36"/>
      <c r="K381" s="36"/>
      <c r="L381" s="36"/>
      <c r="M381" s="36"/>
    </row>
    <row r="382" customFormat="false" ht="12.75" hidden="false" customHeight="false" outlineLevel="0" collapsed="false">
      <c r="A382" s="35"/>
      <c r="B382" s="36" t="s">
        <v>469</v>
      </c>
      <c r="C382" s="36"/>
      <c r="D382" s="36"/>
      <c r="E382" s="36"/>
      <c r="F382" s="36"/>
      <c r="G382" s="36"/>
      <c r="H382" s="36"/>
      <c r="I382" s="36"/>
      <c r="J382" s="36"/>
      <c r="K382" s="36"/>
      <c r="L382" s="36"/>
      <c r="M382" s="36"/>
    </row>
    <row r="383" customFormat="false" ht="12.75" hidden="false" customHeight="false" outlineLevel="0" collapsed="false">
      <c r="A383" s="31"/>
      <c r="B383" s="33"/>
      <c r="C383" s="33"/>
      <c r="D383" s="33"/>
      <c r="E383" s="33"/>
      <c r="F383" s="33"/>
      <c r="G383" s="33"/>
      <c r="H383" s="33"/>
      <c r="I383" s="33"/>
      <c r="J383" s="33"/>
      <c r="K383" s="33"/>
      <c r="L383" s="33"/>
      <c r="M383" s="33"/>
    </row>
    <row r="384" customFormat="false" ht="12.75" hidden="false" customHeight="false" outlineLevel="0" collapsed="false">
      <c r="A384" s="31" t="s">
        <v>255</v>
      </c>
      <c r="B384" s="32" t="s">
        <v>789</v>
      </c>
      <c r="C384" s="32"/>
      <c r="D384" s="32"/>
      <c r="E384" s="32"/>
      <c r="F384" s="32"/>
      <c r="G384" s="32"/>
      <c r="H384" s="32"/>
      <c r="I384" s="32"/>
      <c r="J384" s="32"/>
      <c r="K384" s="32"/>
      <c r="L384" s="32"/>
      <c r="M384" s="32"/>
    </row>
    <row r="385" customFormat="false" ht="12.75" hidden="false" customHeight="false" outlineLevel="0" collapsed="false">
      <c r="A385" s="31"/>
      <c r="B385" s="34" t="s">
        <v>137</v>
      </c>
      <c r="C385" s="34" t="s">
        <v>138</v>
      </c>
      <c r="D385" s="34" t="s">
        <v>139</v>
      </c>
      <c r="E385" s="34" t="s">
        <v>140</v>
      </c>
      <c r="F385" s="34" t="s">
        <v>141</v>
      </c>
      <c r="G385" s="34" t="s">
        <v>142</v>
      </c>
      <c r="H385" s="34" t="s">
        <v>143</v>
      </c>
      <c r="I385" s="34" t="s">
        <v>144</v>
      </c>
      <c r="J385" s="34" t="s">
        <v>145</v>
      </c>
      <c r="K385" s="34" t="s">
        <v>146</v>
      </c>
      <c r="L385" s="34" t="s">
        <v>147</v>
      </c>
      <c r="M385" s="34" t="s">
        <v>148</v>
      </c>
    </row>
    <row r="386" customFormat="false" ht="12.75" hidden="false" customHeight="false" outlineLevel="0" collapsed="false">
      <c r="A386" s="31" t="s">
        <v>257</v>
      </c>
      <c r="B386" s="33" t="s">
        <v>620</v>
      </c>
      <c r="C386" s="33" t="s">
        <v>790</v>
      </c>
      <c r="D386" s="33" t="s">
        <v>495</v>
      </c>
      <c r="E386" s="33" t="s">
        <v>791</v>
      </c>
      <c r="F386" s="33" t="s">
        <v>792</v>
      </c>
      <c r="G386" s="33" t="s">
        <v>541</v>
      </c>
      <c r="H386" s="33" t="s">
        <v>793</v>
      </c>
      <c r="I386" s="33" t="s">
        <v>794</v>
      </c>
      <c r="J386" s="33" t="s">
        <v>790</v>
      </c>
      <c r="K386" s="33" t="s">
        <v>795</v>
      </c>
      <c r="L386" s="33" t="s">
        <v>796</v>
      </c>
      <c r="M386" s="33" t="s">
        <v>593</v>
      </c>
    </row>
    <row r="387" customFormat="false" ht="12.75" hidden="false" customHeight="false" outlineLevel="0" collapsed="false">
      <c r="A387" s="31" t="s">
        <v>270</v>
      </c>
      <c r="B387" s="33" t="s">
        <v>797</v>
      </c>
      <c r="C387" s="33" t="s">
        <v>347</v>
      </c>
      <c r="D387" s="33" t="s">
        <v>439</v>
      </c>
      <c r="E387" s="33" t="s">
        <v>529</v>
      </c>
      <c r="F387" s="33" t="s">
        <v>798</v>
      </c>
      <c r="G387" s="33" t="s">
        <v>799</v>
      </c>
      <c r="H387" s="33" t="s">
        <v>800</v>
      </c>
      <c r="I387" s="33" t="s">
        <v>801</v>
      </c>
      <c r="J387" s="33" t="s">
        <v>802</v>
      </c>
      <c r="K387" s="33" t="s">
        <v>533</v>
      </c>
      <c r="L387" s="33" t="s">
        <v>803</v>
      </c>
      <c r="M387" s="33" t="s">
        <v>804</v>
      </c>
    </row>
    <row r="388" customFormat="false" ht="12.75" hidden="false" customHeight="false" outlineLevel="0" collapsed="false">
      <c r="A388" s="31" t="s">
        <v>283</v>
      </c>
      <c r="B388" s="33" t="s">
        <v>598</v>
      </c>
      <c r="C388" s="33" t="s">
        <v>416</v>
      </c>
      <c r="D388" s="33" t="s">
        <v>286</v>
      </c>
      <c r="E388" s="33" t="s">
        <v>417</v>
      </c>
      <c r="F388" s="33" t="s">
        <v>613</v>
      </c>
      <c r="G388" s="33" t="s">
        <v>805</v>
      </c>
      <c r="H388" s="33" t="s">
        <v>806</v>
      </c>
      <c r="I388" s="33" t="s">
        <v>616</v>
      </c>
      <c r="J388" s="33" t="s">
        <v>292</v>
      </c>
      <c r="K388" s="33" t="s">
        <v>421</v>
      </c>
      <c r="L388" s="33" t="s">
        <v>599</v>
      </c>
      <c r="M388" s="33" t="s">
        <v>422</v>
      </c>
    </row>
    <row r="389" customFormat="false" ht="12.75" hidden="false" customHeight="false" outlineLevel="0" collapsed="false">
      <c r="A389" s="35"/>
      <c r="B389" s="36" t="s">
        <v>771</v>
      </c>
      <c r="C389" s="36"/>
      <c r="D389" s="36"/>
      <c r="E389" s="36"/>
      <c r="F389" s="36"/>
      <c r="G389" s="36"/>
      <c r="H389" s="36"/>
      <c r="I389" s="36"/>
      <c r="J389" s="36"/>
      <c r="K389" s="36"/>
      <c r="L389" s="36"/>
      <c r="M389" s="36"/>
    </row>
    <row r="390" customFormat="false" ht="12.75" hidden="false" customHeight="false" outlineLevel="0" collapsed="false">
      <c r="A390" s="35"/>
      <c r="B390" s="36" t="s">
        <v>469</v>
      </c>
      <c r="C390" s="36"/>
      <c r="D390" s="36"/>
      <c r="E390" s="36"/>
      <c r="F390" s="36"/>
      <c r="G390" s="36"/>
      <c r="H390" s="36"/>
      <c r="I390" s="36"/>
      <c r="J390" s="36"/>
      <c r="K390" s="36"/>
      <c r="L390" s="36"/>
      <c r="M390" s="36"/>
    </row>
    <row r="391" customFormat="false" ht="12.75" hidden="false" customHeight="false" outlineLevel="0" collapsed="false">
      <c r="A391" s="31"/>
      <c r="B391" s="33"/>
      <c r="C391" s="33"/>
      <c r="D391" s="33"/>
      <c r="E391" s="33"/>
      <c r="F391" s="33"/>
      <c r="G391" s="33"/>
      <c r="H391" s="33"/>
      <c r="I391" s="33"/>
      <c r="J391" s="33"/>
      <c r="K391" s="33"/>
      <c r="L391" s="33"/>
      <c r="M391" s="33"/>
    </row>
    <row r="392" customFormat="false" ht="12.75" hidden="false" customHeight="false" outlineLevel="0" collapsed="false">
      <c r="A392" s="31" t="s">
        <v>255</v>
      </c>
      <c r="B392" s="39" t="s">
        <v>807</v>
      </c>
      <c r="C392" s="33"/>
      <c r="D392" s="33"/>
      <c r="E392" s="33"/>
      <c r="F392" s="33"/>
      <c r="G392" s="33"/>
      <c r="H392" s="33"/>
      <c r="I392" s="33"/>
      <c r="J392" s="33"/>
      <c r="K392" s="33"/>
      <c r="L392" s="33"/>
      <c r="M392" s="33"/>
    </row>
    <row r="393" customFormat="false" ht="12.75" hidden="false" customHeight="false" outlineLevel="0" collapsed="false">
      <c r="A393" s="31"/>
      <c r="B393" s="34" t="s">
        <v>137</v>
      </c>
      <c r="C393" s="34" t="s">
        <v>138</v>
      </c>
      <c r="D393" s="34" t="s">
        <v>139</v>
      </c>
      <c r="E393" s="34" t="s">
        <v>140</v>
      </c>
      <c r="F393" s="34" t="s">
        <v>141</v>
      </c>
      <c r="G393" s="34" t="s">
        <v>142</v>
      </c>
      <c r="H393" s="34" t="s">
        <v>143</v>
      </c>
      <c r="I393" s="34" t="s">
        <v>144</v>
      </c>
      <c r="J393" s="34" t="s">
        <v>145</v>
      </c>
      <c r="K393" s="34" t="s">
        <v>146</v>
      </c>
      <c r="L393" s="34" t="s">
        <v>147</v>
      </c>
      <c r="M393" s="34" t="s">
        <v>148</v>
      </c>
    </row>
    <row r="394" customFormat="false" ht="12.75" hidden="false" customHeight="false" outlineLevel="0" collapsed="false">
      <c r="A394" s="31" t="s">
        <v>257</v>
      </c>
      <c r="B394" s="33" t="s">
        <v>808</v>
      </c>
      <c r="C394" s="33" t="s">
        <v>427</v>
      </c>
      <c r="D394" s="33" t="s">
        <v>809</v>
      </c>
      <c r="E394" s="33" t="s">
        <v>810</v>
      </c>
      <c r="F394" s="33" t="s">
        <v>811</v>
      </c>
      <c r="G394" s="33" t="s">
        <v>812</v>
      </c>
      <c r="H394" s="33" t="s">
        <v>813</v>
      </c>
      <c r="I394" s="33" t="s">
        <v>814</v>
      </c>
      <c r="J394" s="33" t="s">
        <v>363</v>
      </c>
      <c r="K394" s="33" t="s">
        <v>815</v>
      </c>
      <c r="L394" s="33" t="s">
        <v>816</v>
      </c>
      <c r="M394" s="33" t="s">
        <v>817</v>
      </c>
    </row>
    <row r="395" customFormat="false" ht="12.75" hidden="false" customHeight="false" outlineLevel="0" collapsed="false">
      <c r="A395" s="31" t="s">
        <v>270</v>
      </c>
      <c r="B395" s="33" t="s">
        <v>630</v>
      </c>
      <c r="C395" s="33" t="s">
        <v>631</v>
      </c>
      <c r="D395" s="33" t="s">
        <v>632</v>
      </c>
      <c r="E395" s="33" t="s">
        <v>633</v>
      </c>
      <c r="F395" s="33" t="s">
        <v>634</v>
      </c>
      <c r="G395" s="33" t="s">
        <v>635</v>
      </c>
      <c r="H395" s="33" t="s">
        <v>636</v>
      </c>
      <c r="I395" s="33" t="s">
        <v>637</v>
      </c>
      <c r="J395" s="33" t="s">
        <v>638</v>
      </c>
      <c r="K395" s="33" t="s">
        <v>639</v>
      </c>
      <c r="L395" s="33" t="s">
        <v>640</v>
      </c>
      <c r="M395" s="33" t="s">
        <v>641</v>
      </c>
    </row>
    <row r="396" customFormat="false" ht="12.75" hidden="false" customHeight="false" outlineLevel="0" collapsed="false">
      <c r="A396" s="31" t="s">
        <v>283</v>
      </c>
      <c r="B396" s="33" t="s">
        <v>642</v>
      </c>
      <c r="C396" s="33" t="s">
        <v>391</v>
      </c>
      <c r="D396" s="33" t="s">
        <v>286</v>
      </c>
      <c r="E396" s="33" t="s">
        <v>287</v>
      </c>
      <c r="F396" s="33" t="s">
        <v>288</v>
      </c>
      <c r="G396" s="33" t="s">
        <v>289</v>
      </c>
      <c r="H396" s="33" t="s">
        <v>290</v>
      </c>
      <c r="I396" s="33" t="s">
        <v>646</v>
      </c>
      <c r="J396" s="33" t="s">
        <v>292</v>
      </c>
      <c r="K396" s="33" t="s">
        <v>293</v>
      </c>
      <c r="L396" s="33" t="s">
        <v>647</v>
      </c>
      <c r="M396" s="33" t="s">
        <v>294</v>
      </c>
    </row>
    <row r="397" customFormat="false" ht="12.75" hidden="false" customHeight="false" outlineLevel="0" collapsed="false">
      <c r="A397" s="35"/>
      <c r="B397" s="36" t="s">
        <v>818</v>
      </c>
      <c r="C397" s="36"/>
      <c r="D397" s="36"/>
      <c r="E397" s="36"/>
      <c r="F397" s="36"/>
      <c r="G397" s="36"/>
      <c r="H397" s="36"/>
      <c r="I397" s="36"/>
      <c r="J397" s="36"/>
      <c r="K397" s="36"/>
      <c r="L397" s="36"/>
      <c r="M397" s="36"/>
    </row>
    <row r="398" customFormat="false" ht="12.75" hidden="false" customHeight="false" outlineLevel="0" collapsed="false">
      <c r="A398" s="35"/>
      <c r="B398" s="36" t="s">
        <v>536</v>
      </c>
      <c r="C398" s="36"/>
      <c r="D398" s="36"/>
      <c r="E398" s="36"/>
      <c r="F398" s="36"/>
      <c r="G398" s="36"/>
      <c r="H398" s="36"/>
      <c r="I398" s="36"/>
      <c r="J398" s="36"/>
      <c r="K398" s="36"/>
      <c r="L398" s="36"/>
      <c r="M398" s="36"/>
    </row>
    <row r="399" customFormat="false" ht="12.75" hidden="false" customHeight="false" outlineLevel="0" collapsed="false">
      <c r="A399" s="31"/>
      <c r="B399" s="33"/>
      <c r="C399" s="33"/>
      <c r="D399" s="33"/>
      <c r="E399" s="33"/>
      <c r="F399" s="33"/>
      <c r="G399" s="33"/>
      <c r="H399" s="33"/>
      <c r="I399" s="33"/>
      <c r="J399" s="33"/>
      <c r="K399" s="33"/>
      <c r="L399" s="33"/>
      <c r="M399" s="33"/>
    </row>
    <row r="400" customFormat="false" ht="12.75" hidden="false" customHeight="false" outlineLevel="0" collapsed="false">
      <c r="A400" s="31" t="s">
        <v>255</v>
      </c>
      <c r="B400" s="39" t="s">
        <v>819</v>
      </c>
      <c r="C400" s="33"/>
      <c r="D400" s="33"/>
      <c r="E400" s="33"/>
      <c r="F400" s="33"/>
      <c r="G400" s="33"/>
      <c r="H400" s="33"/>
      <c r="I400" s="33"/>
      <c r="J400" s="33"/>
      <c r="K400" s="33"/>
      <c r="L400" s="33"/>
      <c r="M400" s="33"/>
    </row>
    <row r="401" customFormat="false" ht="12.75" hidden="false" customHeight="false" outlineLevel="0" collapsed="false">
      <c r="A401" s="31"/>
      <c r="B401" s="34" t="s">
        <v>137</v>
      </c>
      <c r="C401" s="34" t="s">
        <v>138</v>
      </c>
      <c r="D401" s="34" t="s">
        <v>139</v>
      </c>
      <c r="E401" s="34" t="s">
        <v>140</v>
      </c>
      <c r="F401" s="34" t="s">
        <v>141</v>
      </c>
      <c r="G401" s="34" t="s">
        <v>142</v>
      </c>
      <c r="H401" s="34" t="s">
        <v>143</v>
      </c>
      <c r="I401" s="34" t="s">
        <v>144</v>
      </c>
      <c r="J401" s="34" t="s">
        <v>145</v>
      </c>
      <c r="K401" s="34" t="s">
        <v>146</v>
      </c>
      <c r="L401" s="34" t="s">
        <v>147</v>
      </c>
      <c r="M401" s="34" t="s">
        <v>148</v>
      </c>
    </row>
    <row r="402" customFormat="false" ht="12.75" hidden="false" customHeight="false" outlineLevel="0" collapsed="false">
      <c r="A402" s="31" t="s">
        <v>257</v>
      </c>
      <c r="B402" s="33" t="s">
        <v>820</v>
      </c>
      <c r="C402" s="33" t="s">
        <v>821</v>
      </c>
      <c r="D402" s="33" t="s">
        <v>822</v>
      </c>
      <c r="E402" s="33" t="s">
        <v>259</v>
      </c>
      <c r="F402" s="33" t="s">
        <v>823</v>
      </c>
      <c r="G402" s="33" t="s">
        <v>824</v>
      </c>
      <c r="H402" s="33" t="s">
        <v>825</v>
      </c>
      <c r="I402" s="33" t="s">
        <v>812</v>
      </c>
      <c r="J402" s="33" t="s">
        <v>826</v>
      </c>
      <c r="K402" s="33" t="s">
        <v>827</v>
      </c>
      <c r="L402" s="33" t="s">
        <v>593</v>
      </c>
      <c r="M402" s="33" t="s">
        <v>828</v>
      </c>
    </row>
    <row r="403" customFormat="false" ht="12.75" hidden="false" customHeight="false" outlineLevel="0" collapsed="false">
      <c r="A403" s="31" t="s">
        <v>270</v>
      </c>
      <c r="B403" s="33" t="s">
        <v>829</v>
      </c>
      <c r="C403" s="33" t="s">
        <v>830</v>
      </c>
      <c r="D403" s="33" t="s">
        <v>831</v>
      </c>
      <c r="E403" s="33" t="s">
        <v>832</v>
      </c>
      <c r="F403" s="33" t="s">
        <v>833</v>
      </c>
      <c r="G403" s="33" t="s">
        <v>834</v>
      </c>
      <c r="H403" s="33" t="s">
        <v>693</v>
      </c>
      <c r="I403" s="33" t="s">
        <v>835</v>
      </c>
      <c r="J403" s="33" t="s">
        <v>836</v>
      </c>
      <c r="K403" s="33" t="s">
        <v>837</v>
      </c>
      <c r="L403" s="33" t="s">
        <v>838</v>
      </c>
      <c r="M403" s="33" t="s">
        <v>839</v>
      </c>
    </row>
    <row r="404" customFormat="false" ht="12.75" hidden="false" customHeight="false" outlineLevel="0" collapsed="false">
      <c r="A404" s="31" t="s">
        <v>283</v>
      </c>
      <c r="B404" s="33" t="s">
        <v>446</v>
      </c>
      <c r="C404" s="33" t="s">
        <v>322</v>
      </c>
      <c r="D404" s="33" t="s">
        <v>323</v>
      </c>
      <c r="E404" s="33" t="s">
        <v>324</v>
      </c>
      <c r="F404" s="33" t="s">
        <v>325</v>
      </c>
      <c r="G404" s="33" t="s">
        <v>326</v>
      </c>
      <c r="H404" s="33" t="s">
        <v>327</v>
      </c>
      <c r="I404" s="33" t="s">
        <v>328</v>
      </c>
      <c r="J404" s="33" t="s">
        <v>292</v>
      </c>
      <c r="K404" s="33" t="s">
        <v>304</v>
      </c>
      <c r="L404" s="33" t="s">
        <v>330</v>
      </c>
      <c r="M404" s="33" t="s">
        <v>330</v>
      </c>
    </row>
    <row r="405" customFormat="false" ht="12.75" hidden="false" customHeight="false" outlineLevel="0" collapsed="false">
      <c r="A405" s="35"/>
      <c r="B405" s="36" t="s">
        <v>840</v>
      </c>
      <c r="C405" s="36"/>
      <c r="D405" s="36"/>
      <c r="E405" s="36"/>
      <c r="F405" s="36"/>
      <c r="G405" s="36"/>
      <c r="H405" s="36"/>
      <c r="I405" s="36"/>
      <c r="J405" s="36"/>
      <c r="K405" s="36"/>
      <c r="L405" s="36"/>
      <c r="M405" s="36"/>
    </row>
    <row r="406" customFormat="false" ht="12.75" hidden="false" customHeight="false" outlineLevel="0" collapsed="false">
      <c r="A406" s="35"/>
      <c r="B406" s="36" t="s">
        <v>448</v>
      </c>
      <c r="C406" s="36"/>
      <c r="D406" s="36"/>
      <c r="E406" s="36"/>
      <c r="F406" s="36"/>
      <c r="G406" s="36"/>
      <c r="H406" s="36"/>
      <c r="I406" s="36"/>
      <c r="J406" s="36"/>
      <c r="K406" s="36"/>
      <c r="L406" s="36"/>
      <c r="M406" s="36"/>
    </row>
    <row r="407" customFormat="false" ht="12.75" hidden="false" customHeight="false" outlineLevel="0" collapsed="false">
      <c r="A407" s="8"/>
    </row>
    <row r="409" customFormat="false" ht="12.75" hidden="false" customHeight="false" outlineLevel="0" collapsed="false">
      <c r="A409" s="6" t="s">
        <v>254</v>
      </c>
    </row>
    <row r="410" customFormat="false" ht="12.75" hidden="false" customHeight="false" outlineLevel="0" collapsed="false">
      <c r="A410" s="31"/>
      <c r="B410" s="33"/>
      <c r="C410" s="33"/>
      <c r="D410" s="33"/>
      <c r="E410" s="33"/>
      <c r="F410" s="33"/>
      <c r="G410" s="33"/>
      <c r="H410" s="33"/>
      <c r="I410" s="33"/>
      <c r="J410" s="33"/>
      <c r="K410" s="33"/>
      <c r="L410" s="33"/>
      <c r="M410" s="33"/>
    </row>
    <row r="411" customFormat="false" ht="12.75" hidden="false" customHeight="false" outlineLevel="0" collapsed="false">
      <c r="A411" s="31" t="s">
        <v>255</v>
      </c>
      <c r="B411" s="39" t="s">
        <v>841</v>
      </c>
      <c r="C411" s="33"/>
      <c r="D411" s="33"/>
      <c r="E411" s="33"/>
      <c r="F411" s="33"/>
      <c r="G411" s="33"/>
      <c r="H411" s="33"/>
      <c r="I411" s="33"/>
      <c r="J411" s="33"/>
      <c r="K411" s="33"/>
      <c r="L411" s="33"/>
      <c r="M411" s="33"/>
    </row>
    <row r="412" customFormat="false" ht="12.75" hidden="false" customHeight="false" outlineLevel="0" collapsed="false">
      <c r="A412" s="31"/>
      <c r="B412" s="34" t="s">
        <v>137</v>
      </c>
      <c r="C412" s="34" t="s">
        <v>138</v>
      </c>
      <c r="D412" s="34" t="s">
        <v>139</v>
      </c>
      <c r="E412" s="34" t="s">
        <v>140</v>
      </c>
      <c r="F412" s="34" t="s">
        <v>141</v>
      </c>
      <c r="G412" s="34" t="s">
        <v>142</v>
      </c>
      <c r="H412" s="34" t="s">
        <v>143</v>
      </c>
      <c r="I412" s="34" t="s">
        <v>144</v>
      </c>
      <c r="J412" s="34" t="s">
        <v>145</v>
      </c>
      <c r="K412" s="34" t="s">
        <v>146</v>
      </c>
      <c r="L412" s="34" t="s">
        <v>147</v>
      </c>
      <c r="M412" s="34" t="s">
        <v>148</v>
      </c>
    </row>
    <row r="413" customFormat="false" ht="12.75" hidden="false" customHeight="false" outlineLevel="0" collapsed="false">
      <c r="A413" s="31" t="s">
        <v>257</v>
      </c>
      <c r="B413" s="33" t="s">
        <v>842</v>
      </c>
      <c r="C413" s="33" t="s">
        <v>378</v>
      </c>
      <c r="D413" s="33" t="s">
        <v>843</v>
      </c>
      <c r="E413" s="33" t="s">
        <v>261</v>
      </c>
      <c r="F413" s="33" t="s">
        <v>262</v>
      </c>
      <c r="G413" s="33" t="s">
        <v>286</v>
      </c>
      <c r="H413" s="33" t="s">
        <v>844</v>
      </c>
      <c r="I413" s="33" t="s">
        <v>600</v>
      </c>
      <c r="J413" s="33" t="s">
        <v>845</v>
      </c>
      <c r="K413" s="33" t="s">
        <v>629</v>
      </c>
      <c r="L413" s="33" t="s">
        <v>377</v>
      </c>
      <c r="M413" s="33" t="s">
        <v>846</v>
      </c>
    </row>
    <row r="414" customFormat="false" ht="12.75" hidden="false" customHeight="false" outlineLevel="0" collapsed="false">
      <c r="A414" s="31" t="s">
        <v>270</v>
      </c>
      <c r="B414" s="33" t="s">
        <v>847</v>
      </c>
      <c r="C414" s="33" t="s">
        <v>848</v>
      </c>
      <c r="D414" s="33" t="s">
        <v>849</v>
      </c>
      <c r="E414" s="33" t="s">
        <v>850</v>
      </c>
      <c r="F414" s="33" t="s">
        <v>851</v>
      </c>
      <c r="G414" s="33" t="s">
        <v>852</v>
      </c>
      <c r="H414" s="33" t="s">
        <v>853</v>
      </c>
      <c r="I414" s="33" t="s">
        <v>854</v>
      </c>
      <c r="J414" s="33" t="s">
        <v>855</v>
      </c>
      <c r="K414" s="33" t="s">
        <v>441</v>
      </c>
      <c r="L414" s="33" t="s">
        <v>856</v>
      </c>
      <c r="M414" s="33" t="s">
        <v>857</v>
      </c>
    </row>
    <row r="415" customFormat="false" ht="12.75" hidden="false" customHeight="false" outlineLevel="0" collapsed="false">
      <c r="A415" s="31" t="s">
        <v>283</v>
      </c>
      <c r="B415" s="33" t="s">
        <v>305</v>
      </c>
      <c r="C415" s="33" t="s">
        <v>416</v>
      </c>
      <c r="D415" s="33" t="s">
        <v>286</v>
      </c>
      <c r="E415" s="33" t="s">
        <v>417</v>
      </c>
      <c r="F415" s="33" t="s">
        <v>511</v>
      </c>
      <c r="G415" s="33" t="s">
        <v>729</v>
      </c>
      <c r="H415" s="33" t="s">
        <v>730</v>
      </c>
      <c r="I415" s="33" t="s">
        <v>362</v>
      </c>
      <c r="J415" s="33" t="s">
        <v>292</v>
      </c>
      <c r="K415" s="33" t="s">
        <v>421</v>
      </c>
      <c r="L415" s="33" t="s">
        <v>423</v>
      </c>
      <c r="M415" s="33" t="s">
        <v>566</v>
      </c>
    </row>
    <row r="416" customFormat="false" ht="12.75" hidden="false" customHeight="false" outlineLevel="0" collapsed="false">
      <c r="A416" s="35"/>
      <c r="B416" s="36" t="s">
        <v>858</v>
      </c>
      <c r="C416" s="36"/>
      <c r="D416" s="36"/>
      <c r="E416" s="36"/>
      <c r="F416" s="36"/>
      <c r="G416" s="36"/>
      <c r="H416" s="36"/>
      <c r="I416" s="36"/>
      <c r="J416" s="36"/>
      <c r="K416" s="36"/>
      <c r="L416" s="36"/>
      <c r="M416" s="36"/>
    </row>
    <row r="417" customFormat="false" ht="12.75" hidden="false" customHeight="false" outlineLevel="0" collapsed="false">
      <c r="A417" s="35"/>
      <c r="B417" s="36" t="s">
        <v>296</v>
      </c>
      <c r="C417" s="36"/>
      <c r="D417" s="36"/>
      <c r="E417" s="36"/>
      <c r="F417" s="36"/>
      <c r="G417" s="36"/>
      <c r="H417" s="36"/>
      <c r="I417" s="36"/>
      <c r="J417" s="36"/>
      <c r="K417" s="36"/>
      <c r="L417" s="36"/>
      <c r="M417" s="36"/>
    </row>
    <row r="418" customFormat="false" ht="12.75" hidden="false" customHeight="false" outlineLevel="0" collapsed="false">
      <c r="A418" s="38"/>
      <c r="B418" s="33"/>
      <c r="C418" s="33"/>
      <c r="D418" s="33"/>
      <c r="E418" s="33"/>
      <c r="F418" s="33"/>
      <c r="G418" s="33"/>
      <c r="H418" s="33"/>
      <c r="I418" s="33"/>
      <c r="J418" s="33"/>
      <c r="K418" s="33"/>
      <c r="L418" s="33"/>
      <c r="M418" s="33"/>
    </row>
    <row r="419" customFormat="false" ht="12.75" hidden="false" customHeight="false" outlineLevel="0" collapsed="false">
      <c r="A419" s="31" t="s">
        <v>255</v>
      </c>
      <c r="B419" s="32" t="s">
        <v>859</v>
      </c>
      <c r="C419" s="32"/>
      <c r="D419" s="33"/>
      <c r="E419" s="33"/>
      <c r="F419" s="33"/>
      <c r="G419" s="33"/>
      <c r="H419" s="33"/>
      <c r="I419" s="33"/>
      <c r="J419" s="33"/>
      <c r="K419" s="33"/>
      <c r="L419" s="33"/>
      <c r="M419" s="33"/>
    </row>
    <row r="420" customFormat="false" ht="12.75" hidden="false" customHeight="false" outlineLevel="0" collapsed="false">
      <c r="A420" s="31"/>
      <c r="B420" s="34" t="s">
        <v>137</v>
      </c>
      <c r="C420" s="34" t="s">
        <v>138</v>
      </c>
      <c r="D420" s="34" t="s">
        <v>139</v>
      </c>
      <c r="E420" s="34" t="s">
        <v>140</v>
      </c>
      <c r="F420" s="34" t="s">
        <v>141</v>
      </c>
      <c r="G420" s="34" t="s">
        <v>142</v>
      </c>
      <c r="H420" s="34" t="s">
        <v>143</v>
      </c>
      <c r="I420" s="34" t="s">
        <v>144</v>
      </c>
      <c r="J420" s="34" t="s">
        <v>145</v>
      </c>
      <c r="K420" s="34" t="s">
        <v>146</v>
      </c>
      <c r="L420" s="34" t="s">
        <v>147</v>
      </c>
      <c r="M420" s="34" t="s">
        <v>148</v>
      </c>
    </row>
    <row r="421" customFormat="false" ht="12.75" hidden="false" customHeight="false" outlineLevel="0" collapsed="false">
      <c r="A421" s="31" t="s">
        <v>257</v>
      </c>
      <c r="B421" s="33" t="s">
        <v>378</v>
      </c>
      <c r="C421" s="33" t="s">
        <v>761</v>
      </c>
      <c r="D421" s="33" t="s">
        <v>860</v>
      </c>
      <c r="E421" s="33" t="s">
        <v>571</v>
      </c>
      <c r="F421" s="33" t="s">
        <v>716</v>
      </c>
      <c r="G421" s="33" t="s">
        <v>289</v>
      </c>
      <c r="H421" s="33" t="s">
        <v>421</v>
      </c>
      <c r="I421" s="33" t="s">
        <v>676</v>
      </c>
      <c r="J421" s="33" t="s">
        <v>861</v>
      </c>
      <c r="K421" s="33" t="s">
        <v>862</v>
      </c>
      <c r="L421" s="33" t="s">
        <v>679</v>
      </c>
      <c r="M421" s="33" t="s">
        <v>863</v>
      </c>
    </row>
    <row r="422" customFormat="false" ht="12.75" hidden="false" customHeight="false" outlineLevel="0" collapsed="false">
      <c r="A422" s="31" t="s">
        <v>270</v>
      </c>
      <c r="B422" s="33" t="s">
        <v>864</v>
      </c>
      <c r="C422" s="33" t="s">
        <v>865</v>
      </c>
      <c r="D422" s="33" t="s">
        <v>866</v>
      </c>
      <c r="E422" s="33" t="s">
        <v>867</v>
      </c>
      <c r="F422" s="33" t="s">
        <v>868</v>
      </c>
      <c r="G422" s="33" t="s">
        <v>869</v>
      </c>
      <c r="H422" s="33" t="s">
        <v>870</v>
      </c>
      <c r="I422" s="33" t="s">
        <v>871</v>
      </c>
      <c r="J422" s="33" t="s">
        <v>872</v>
      </c>
      <c r="K422" s="33" t="s">
        <v>873</v>
      </c>
      <c r="L422" s="33" t="s">
        <v>764</v>
      </c>
      <c r="M422" s="33" t="s">
        <v>689</v>
      </c>
    </row>
    <row r="423" customFormat="false" ht="12.75" hidden="false" customHeight="false" outlineLevel="0" collapsed="false">
      <c r="A423" s="31" t="s">
        <v>283</v>
      </c>
      <c r="B423" s="33" t="s">
        <v>728</v>
      </c>
      <c r="C423" s="33" t="s">
        <v>416</v>
      </c>
      <c r="D423" s="33" t="s">
        <v>286</v>
      </c>
      <c r="E423" s="33" t="s">
        <v>417</v>
      </c>
      <c r="F423" s="33" t="s">
        <v>511</v>
      </c>
      <c r="G423" s="33" t="s">
        <v>729</v>
      </c>
      <c r="H423" s="33" t="s">
        <v>730</v>
      </c>
      <c r="I423" s="33" t="s">
        <v>362</v>
      </c>
      <c r="J423" s="33" t="s">
        <v>292</v>
      </c>
      <c r="K423" s="33" t="s">
        <v>421</v>
      </c>
      <c r="L423" s="33" t="s">
        <v>423</v>
      </c>
      <c r="M423" s="33" t="s">
        <v>566</v>
      </c>
    </row>
    <row r="424" customFormat="false" ht="12.75" hidden="false" customHeight="false" outlineLevel="0" collapsed="false">
      <c r="A424" s="35"/>
      <c r="B424" s="36" t="s">
        <v>535</v>
      </c>
      <c r="C424" s="36"/>
      <c r="D424" s="36"/>
      <c r="E424" s="36"/>
      <c r="F424" s="36"/>
      <c r="G424" s="36"/>
      <c r="H424" s="36"/>
      <c r="I424" s="36"/>
      <c r="J424" s="36"/>
      <c r="K424" s="36"/>
      <c r="L424" s="36"/>
      <c r="M424" s="36"/>
    </row>
    <row r="425" customFormat="false" ht="12.75" hidden="false" customHeight="false" outlineLevel="0" collapsed="false">
      <c r="A425" s="35"/>
      <c r="B425" s="36" t="s">
        <v>296</v>
      </c>
      <c r="C425" s="36"/>
      <c r="D425" s="36"/>
      <c r="E425" s="36"/>
      <c r="F425" s="36"/>
      <c r="G425" s="36"/>
      <c r="H425" s="36"/>
      <c r="I425" s="36"/>
      <c r="J425" s="36"/>
      <c r="K425" s="36"/>
      <c r="L425" s="36"/>
      <c r="M425" s="36"/>
    </row>
    <row r="426" customFormat="false" ht="12.75" hidden="false" customHeight="false" outlineLevel="0" collapsed="false">
      <c r="A426" s="38"/>
      <c r="B426" s="33"/>
      <c r="C426" s="33"/>
      <c r="D426" s="33"/>
      <c r="E426" s="33"/>
      <c r="F426" s="33"/>
      <c r="G426" s="33"/>
      <c r="H426" s="33"/>
      <c r="I426" s="33"/>
      <c r="J426" s="33"/>
      <c r="K426" s="33"/>
      <c r="L426" s="33"/>
      <c r="M426" s="33"/>
    </row>
    <row r="427" customFormat="false" ht="12.75" hidden="false" customHeight="false" outlineLevel="0" collapsed="false">
      <c r="A427" s="31" t="s">
        <v>255</v>
      </c>
      <c r="B427" s="32" t="s">
        <v>874</v>
      </c>
      <c r="C427" s="32"/>
      <c r="D427" s="32"/>
      <c r="E427" s="33"/>
      <c r="F427" s="33"/>
      <c r="G427" s="33"/>
      <c r="H427" s="33"/>
      <c r="I427" s="33"/>
      <c r="J427" s="33"/>
      <c r="K427" s="33"/>
      <c r="L427" s="33"/>
      <c r="M427" s="33"/>
    </row>
    <row r="428" customFormat="false" ht="12.75" hidden="false" customHeight="false" outlineLevel="0" collapsed="false">
      <c r="A428" s="31"/>
      <c r="B428" s="34" t="s">
        <v>137</v>
      </c>
      <c r="C428" s="34" t="s">
        <v>138</v>
      </c>
      <c r="D428" s="34" t="s">
        <v>139</v>
      </c>
      <c r="E428" s="34" t="s">
        <v>140</v>
      </c>
      <c r="F428" s="34" t="s">
        <v>141</v>
      </c>
      <c r="G428" s="34" t="s">
        <v>142</v>
      </c>
      <c r="H428" s="34" t="s">
        <v>143</v>
      </c>
      <c r="I428" s="34" t="s">
        <v>144</v>
      </c>
      <c r="J428" s="34" t="s">
        <v>145</v>
      </c>
      <c r="K428" s="34" t="s">
        <v>146</v>
      </c>
      <c r="L428" s="34" t="s">
        <v>147</v>
      </c>
      <c r="M428" s="34" t="s">
        <v>148</v>
      </c>
    </row>
    <row r="429" customFormat="false" ht="12.75" hidden="false" customHeight="false" outlineLevel="0" collapsed="false">
      <c r="A429" s="31" t="s">
        <v>257</v>
      </c>
      <c r="B429" s="33" t="s">
        <v>491</v>
      </c>
      <c r="C429" s="33" t="s">
        <v>680</v>
      </c>
      <c r="D429" s="33" t="s">
        <v>875</v>
      </c>
      <c r="E429" s="33" t="s">
        <v>525</v>
      </c>
      <c r="F429" s="33" t="s">
        <v>876</v>
      </c>
      <c r="G429" s="33" t="s">
        <v>877</v>
      </c>
      <c r="H429" s="33" t="s">
        <v>878</v>
      </c>
      <c r="I429" s="33" t="s">
        <v>541</v>
      </c>
      <c r="J429" s="33" t="s">
        <v>879</v>
      </c>
      <c r="K429" s="33" t="s">
        <v>880</v>
      </c>
      <c r="L429" s="33" t="s">
        <v>654</v>
      </c>
      <c r="M429" s="33" t="s">
        <v>301</v>
      </c>
    </row>
    <row r="430" customFormat="false" ht="12.75" hidden="false" customHeight="false" outlineLevel="0" collapsed="false">
      <c r="A430" s="31" t="s">
        <v>270</v>
      </c>
      <c r="B430" s="33" t="s">
        <v>581</v>
      </c>
      <c r="C430" s="33" t="s">
        <v>582</v>
      </c>
      <c r="D430" s="33" t="s">
        <v>583</v>
      </c>
      <c r="E430" s="33" t="s">
        <v>584</v>
      </c>
      <c r="F430" s="33" t="s">
        <v>585</v>
      </c>
      <c r="G430" s="33" t="s">
        <v>586</v>
      </c>
      <c r="H430" s="33" t="s">
        <v>587</v>
      </c>
      <c r="I430" s="33" t="s">
        <v>588</v>
      </c>
      <c r="J430" s="33" t="s">
        <v>532</v>
      </c>
      <c r="K430" s="33" t="s">
        <v>555</v>
      </c>
      <c r="L430" s="33" t="s">
        <v>589</v>
      </c>
      <c r="M430" s="33" t="s">
        <v>590</v>
      </c>
    </row>
    <row r="431" customFormat="false" ht="12.75" hidden="false" customHeight="false" outlineLevel="0" collapsed="false">
      <c r="A431" s="31" t="s">
        <v>283</v>
      </c>
      <c r="B431" s="33" t="s">
        <v>881</v>
      </c>
      <c r="C431" s="33" t="s">
        <v>358</v>
      </c>
      <c r="D431" s="33" t="s">
        <v>286</v>
      </c>
      <c r="E431" s="33" t="s">
        <v>338</v>
      </c>
      <c r="F431" s="33" t="s">
        <v>542</v>
      </c>
      <c r="G431" s="33" t="s">
        <v>360</v>
      </c>
      <c r="H431" s="33" t="s">
        <v>882</v>
      </c>
      <c r="I431" s="33" t="s">
        <v>616</v>
      </c>
      <c r="J431" s="33" t="s">
        <v>292</v>
      </c>
      <c r="K431" s="33" t="s">
        <v>363</v>
      </c>
      <c r="L431" s="33" t="s">
        <v>365</v>
      </c>
      <c r="M431" s="33" t="s">
        <v>365</v>
      </c>
    </row>
    <row r="432" customFormat="false" ht="12.75" hidden="false" customHeight="false" outlineLevel="0" collapsed="false">
      <c r="A432" s="35"/>
      <c r="B432" s="36" t="s">
        <v>883</v>
      </c>
      <c r="C432" s="36"/>
      <c r="D432" s="36"/>
      <c r="E432" s="36"/>
      <c r="F432" s="36"/>
      <c r="G432" s="36"/>
      <c r="H432" s="36"/>
      <c r="I432" s="36"/>
      <c r="J432" s="36"/>
      <c r="K432" s="36"/>
      <c r="L432" s="36"/>
      <c r="M432" s="36"/>
    </row>
    <row r="433" customFormat="false" ht="12.75" hidden="false" customHeight="false" outlineLevel="0" collapsed="false">
      <c r="A433" s="35"/>
      <c r="B433" s="36" t="s">
        <v>884</v>
      </c>
      <c r="C433" s="36"/>
      <c r="D433" s="36"/>
      <c r="E433" s="36"/>
      <c r="F433" s="36"/>
      <c r="G433" s="36"/>
      <c r="H433" s="36"/>
      <c r="I433" s="36"/>
      <c r="J433" s="36"/>
      <c r="K433" s="36"/>
      <c r="L433" s="36"/>
      <c r="M433" s="36"/>
    </row>
    <row r="434" customFormat="false" ht="12.75" hidden="false" customHeight="false" outlineLevel="0" collapsed="false">
      <c r="A434" s="38"/>
      <c r="B434" s="33"/>
      <c r="C434" s="33"/>
      <c r="D434" s="33"/>
      <c r="E434" s="33"/>
      <c r="F434" s="33"/>
      <c r="G434" s="33"/>
      <c r="H434" s="33"/>
      <c r="I434" s="33"/>
      <c r="J434" s="33"/>
      <c r="K434" s="33"/>
      <c r="L434" s="33"/>
      <c r="M434" s="33"/>
    </row>
    <row r="435" customFormat="false" ht="12.75" hidden="false" customHeight="false" outlineLevel="0" collapsed="false">
      <c r="A435" s="35"/>
    </row>
    <row r="436" customFormat="false" ht="12.75" hidden="false" customHeight="false" outlineLevel="0" collapsed="false">
      <c r="A436" s="8"/>
    </row>
  </sheetData>
  <sheetProtection sheet="true" password="ee42" objects="true" scenarios="true"/>
  <mergeCells count="96">
    <mergeCell ref="A164:M164"/>
    <mergeCell ref="A166:M167"/>
    <mergeCell ref="A178:M178"/>
    <mergeCell ref="A180:A182"/>
    <mergeCell ref="B180:B182"/>
    <mergeCell ref="C180:E182"/>
    <mergeCell ref="F180:F182"/>
    <mergeCell ref="G180:G182"/>
    <mergeCell ref="H180:K180"/>
    <mergeCell ref="L180:L182"/>
    <mergeCell ref="M180:M182"/>
    <mergeCell ref="H181:K181"/>
    <mergeCell ref="H182:K182"/>
    <mergeCell ref="A183:A184"/>
    <mergeCell ref="B183:B184"/>
    <mergeCell ref="C183:E184"/>
    <mergeCell ref="F183:F184"/>
    <mergeCell ref="G183:G184"/>
    <mergeCell ref="H183:K183"/>
    <mergeCell ref="L183:L184"/>
    <mergeCell ref="M183:M184"/>
    <mergeCell ref="H184:K184"/>
    <mergeCell ref="B204:C204"/>
    <mergeCell ref="B209:M209"/>
    <mergeCell ref="B210:M210"/>
    <mergeCell ref="B212:C212"/>
    <mergeCell ref="B217:M217"/>
    <mergeCell ref="B218:M218"/>
    <mergeCell ref="B220:C220"/>
    <mergeCell ref="B225:M225"/>
    <mergeCell ref="B226:M226"/>
    <mergeCell ref="B228:C228"/>
    <mergeCell ref="B233:M233"/>
    <mergeCell ref="B234:M234"/>
    <mergeCell ref="B239:C239"/>
    <mergeCell ref="B244:M244"/>
    <mergeCell ref="B245:M245"/>
    <mergeCell ref="B247:C247"/>
    <mergeCell ref="B252:M252"/>
    <mergeCell ref="B253:M253"/>
    <mergeCell ref="B255:M255"/>
    <mergeCell ref="B260:M260"/>
    <mergeCell ref="B261:M261"/>
    <mergeCell ref="B263:C263"/>
    <mergeCell ref="B268:M268"/>
    <mergeCell ref="B269:M269"/>
    <mergeCell ref="B273:C273"/>
    <mergeCell ref="B278:M278"/>
    <mergeCell ref="B279:M279"/>
    <mergeCell ref="B286:M286"/>
    <mergeCell ref="B287:M287"/>
    <mergeCell ref="B289:C289"/>
    <mergeCell ref="B294:M294"/>
    <mergeCell ref="B295:M295"/>
    <mergeCell ref="B297:C297"/>
    <mergeCell ref="B302:M302"/>
    <mergeCell ref="B303:M303"/>
    <mergeCell ref="B308:C308"/>
    <mergeCell ref="B313:M313"/>
    <mergeCell ref="B314:M314"/>
    <mergeCell ref="B321:M321"/>
    <mergeCell ref="B322:M322"/>
    <mergeCell ref="B324:C324"/>
    <mergeCell ref="B329:M329"/>
    <mergeCell ref="B330:M330"/>
    <mergeCell ref="B332:C332"/>
    <mergeCell ref="B337:M337"/>
    <mergeCell ref="B338:M338"/>
    <mergeCell ref="B342:C342"/>
    <mergeCell ref="B347:M347"/>
    <mergeCell ref="B348:M348"/>
    <mergeCell ref="B355:M355"/>
    <mergeCell ref="B356:M356"/>
    <mergeCell ref="B358:C358"/>
    <mergeCell ref="B363:M363"/>
    <mergeCell ref="B364:M364"/>
    <mergeCell ref="B371:M371"/>
    <mergeCell ref="B372:M372"/>
    <mergeCell ref="B376:C376"/>
    <mergeCell ref="B381:M381"/>
    <mergeCell ref="B382:M382"/>
    <mergeCell ref="B384:M384"/>
    <mergeCell ref="B389:M389"/>
    <mergeCell ref="B390:M390"/>
    <mergeCell ref="B397:M397"/>
    <mergeCell ref="B398:M398"/>
    <mergeCell ref="B405:M405"/>
    <mergeCell ref="B406:M406"/>
    <mergeCell ref="B416:M416"/>
    <mergeCell ref="B417:M417"/>
    <mergeCell ref="B419:C419"/>
    <mergeCell ref="B424:M424"/>
    <mergeCell ref="B425:M425"/>
    <mergeCell ref="B427:D427"/>
    <mergeCell ref="B432:M432"/>
    <mergeCell ref="B433:M4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85"/>
    <col collapsed="false" customWidth="true" hidden="false" outlineLevel="0" max="8" min="3" style="0" width="8.7"/>
  </cols>
  <sheetData>
    <row r="1" customFormat="false" ht="40.5" hidden="false" customHeight="true" outlineLevel="0" collapsed="false">
      <c r="A1" s="40"/>
      <c r="B1" s="40"/>
      <c r="C1" s="41" t="s">
        <v>885</v>
      </c>
      <c r="D1" s="42"/>
      <c r="E1" s="42"/>
      <c r="F1" s="42"/>
      <c r="G1" s="42"/>
      <c r="H1" s="40"/>
      <c r="I1" s="40"/>
      <c r="J1" s="40"/>
      <c r="K1" s="43"/>
      <c r="L1" s="43"/>
      <c r="M1" s="43"/>
      <c r="N1" s="43"/>
      <c r="O1" s="43"/>
      <c r="P1" s="44"/>
    </row>
    <row r="2" customFormat="false" ht="16.5" hidden="false" customHeight="false" outlineLevel="0" collapsed="false">
      <c r="A2" s="40"/>
      <c r="B2" s="40"/>
      <c r="C2" s="45"/>
      <c r="D2" s="45"/>
      <c r="E2" s="45"/>
      <c r="F2" s="45"/>
      <c r="G2" s="45"/>
      <c r="H2" s="46"/>
      <c r="I2" s="40"/>
      <c r="J2" s="40"/>
      <c r="K2" s="43"/>
      <c r="L2" s="43"/>
      <c r="M2" s="43"/>
      <c r="N2" s="43"/>
      <c r="O2" s="43"/>
      <c r="P2" s="44"/>
    </row>
    <row r="3" customFormat="false" ht="30" hidden="false" customHeight="true" outlineLevel="0" collapsed="false">
      <c r="A3" s="42"/>
      <c r="B3" s="47" t="s">
        <v>886</v>
      </c>
      <c r="C3" s="48" t="s">
        <v>887</v>
      </c>
      <c r="D3" s="48"/>
      <c r="E3" s="48"/>
      <c r="F3" s="48"/>
      <c r="G3" s="48"/>
      <c r="H3" s="48"/>
      <c r="I3" s="49"/>
      <c r="J3" s="50" t="s">
        <v>888</v>
      </c>
      <c r="K3" s="43"/>
      <c r="L3" s="43"/>
      <c r="M3" s="43"/>
      <c r="N3" s="43"/>
      <c r="O3" s="43"/>
      <c r="P3" s="44"/>
    </row>
    <row r="4" customFormat="false" ht="30" hidden="false" customHeight="true" outlineLevel="0" collapsed="false">
      <c r="A4" s="42"/>
      <c r="B4" s="51" t="s">
        <v>889</v>
      </c>
      <c r="C4" s="52" t="s">
        <v>890</v>
      </c>
      <c r="D4" s="52"/>
      <c r="E4" s="52"/>
      <c r="F4" s="52"/>
      <c r="G4" s="52"/>
      <c r="H4" s="52"/>
      <c r="I4" s="49"/>
      <c r="J4" s="40"/>
      <c r="K4" s="43"/>
      <c r="L4" s="43"/>
      <c r="M4" s="43"/>
      <c r="N4" s="43"/>
      <c r="O4" s="43"/>
      <c r="P4" s="44"/>
    </row>
    <row r="5" customFormat="false" ht="30" hidden="false" customHeight="true" outlineLevel="0" collapsed="false">
      <c r="A5" s="42"/>
      <c r="B5" s="53" t="s">
        <v>891</v>
      </c>
      <c r="C5" s="52" t="s">
        <v>892</v>
      </c>
      <c r="D5" s="52"/>
      <c r="E5" s="52"/>
      <c r="F5" s="52"/>
      <c r="G5" s="52"/>
      <c r="H5" s="52"/>
      <c r="I5" s="49"/>
      <c r="J5" s="54" t="b">
        <f aca="false">FALSE()</f>
        <v>0</v>
      </c>
      <c r="K5" s="43" t="s">
        <v>893</v>
      </c>
      <c r="L5" s="43" t="s">
        <v>894</v>
      </c>
      <c r="M5" s="43" t="s">
        <v>895</v>
      </c>
      <c r="N5" s="43" t="s">
        <v>896</v>
      </c>
      <c r="O5" s="43" t="s">
        <v>897</v>
      </c>
      <c r="P5" s="44"/>
    </row>
    <row r="6" customFormat="false" ht="25.5" hidden="false" customHeight="true" outlineLevel="0" collapsed="false">
      <c r="A6" s="42"/>
      <c r="B6" s="55" t="s">
        <v>898</v>
      </c>
      <c r="C6" s="56"/>
      <c r="D6" s="57"/>
      <c r="E6" s="57"/>
      <c r="F6" s="57"/>
      <c r="G6" s="57"/>
      <c r="H6" s="58"/>
      <c r="I6" s="49"/>
      <c r="J6" s="43" t="b">
        <f aca="false">FALSE()</f>
        <v>0</v>
      </c>
      <c r="K6" s="43" t="b">
        <f aca="false">FALSE()</f>
        <v>0</v>
      </c>
      <c r="L6" s="43" t="b">
        <f aca="false">FALSE()</f>
        <v>0</v>
      </c>
      <c r="M6" s="43" t="b">
        <f aca="false">FALSE()</f>
        <v>0</v>
      </c>
      <c r="N6" s="43" t="b">
        <f aca="false">FALSE()</f>
        <v>0</v>
      </c>
      <c r="O6" s="43" t="b">
        <f aca="false">FALSE()</f>
        <v>0</v>
      </c>
      <c r="P6" s="44"/>
    </row>
    <row r="7" customFormat="false" ht="15" hidden="false" customHeight="true" outlineLevel="0" collapsed="false">
      <c r="A7" s="42"/>
      <c r="B7" s="59" t="s">
        <v>899</v>
      </c>
      <c r="C7" s="57"/>
      <c r="D7" s="57"/>
      <c r="E7" s="57"/>
      <c r="F7" s="57"/>
      <c r="G7" s="57"/>
      <c r="H7" s="58"/>
      <c r="I7" s="49"/>
      <c r="J7" s="43" t="b">
        <f aca="false">FALSE()</f>
        <v>0</v>
      </c>
      <c r="K7" s="43" t="b">
        <f aca="false">FALSE()</f>
        <v>0</v>
      </c>
      <c r="L7" s="43" t="b">
        <f aca="false">FALSE()</f>
        <v>0</v>
      </c>
      <c r="M7" s="43" t="b">
        <f aca="false">FALSE()</f>
        <v>0</v>
      </c>
      <c r="N7" s="43" t="b">
        <f aca="false">FALSE()</f>
        <v>0</v>
      </c>
      <c r="O7" s="43" t="b">
        <f aca="false">FALSE()</f>
        <v>0</v>
      </c>
      <c r="P7" s="44"/>
    </row>
    <row r="8" customFormat="false" ht="20.25" hidden="false" customHeight="true" outlineLevel="0" collapsed="false">
      <c r="A8" s="42"/>
      <c r="B8" s="51" t="s">
        <v>204</v>
      </c>
      <c r="C8" s="52" t="s">
        <v>900</v>
      </c>
      <c r="D8" s="52"/>
      <c r="E8" s="52"/>
      <c r="F8" s="52"/>
      <c r="G8" s="52"/>
      <c r="H8" s="52"/>
      <c r="I8" s="49"/>
      <c r="J8" s="43"/>
      <c r="K8" s="43"/>
      <c r="L8" s="43"/>
      <c r="M8" s="43"/>
      <c r="N8" s="43"/>
      <c r="O8" s="43"/>
      <c r="P8" s="44"/>
    </row>
    <row r="9" customFormat="false" ht="15" hidden="false" customHeight="true" outlineLevel="0" collapsed="false">
      <c r="A9" s="42"/>
      <c r="B9" s="60" t="s">
        <v>899</v>
      </c>
      <c r="C9" s="61"/>
      <c r="D9" s="62"/>
      <c r="E9" s="62"/>
      <c r="F9" s="62"/>
      <c r="G9" s="62"/>
      <c r="H9" s="63"/>
      <c r="I9" s="49"/>
      <c r="J9" s="43"/>
      <c r="K9" s="43"/>
      <c r="L9" s="43"/>
      <c r="M9" s="43"/>
      <c r="N9" s="43"/>
      <c r="O9" s="43"/>
      <c r="P9" s="44"/>
    </row>
    <row r="10" customFormat="false" ht="30" hidden="false" customHeight="true" outlineLevel="0" collapsed="false">
      <c r="A10" s="42"/>
      <c r="B10" s="64" t="s">
        <v>901</v>
      </c>
      <c r="C10" s="63" t="n">
        <v>0.4</v>
      </c>
      <c r="D10" s="63"/>
      <c r="E10" s="63"/>
      <c r="F10" s="63"/>
      <c r="G10" s="63"/>
      <c r="H10" s="63"/>
      <c r="I10" s="49"/>
      <c r="J10" s="43"/>
      <c r="K10" s="43"/>
      <c r="L10" s="43"/>
      <c r="M10" s="43"/>
      <c r="N10" s="43"/>
      <c r="O10" s="43"/>
      <c r="P10" s="44"/>
    </row>
    <row r="11" customFormat="false" ht="30" hidden="false" customHeight="true" outlineLevel="0" collapsed="false">
      <c r="A11" s="42"/>
      <c r="B11" s="64" t="s">
        <v>902</v>
      </c>
      <c r="C11" s="63" t="s">
        <v>903</v>
      </c>
      <c r="D11" s="63"/>
      <c r="E11" s="63"/>
      <c r="F11" s="63"/>
      <c r="G11" s="63"/>
      <c r="H11" s="63"/>
      <c r="I11" s="49"/>
      <c r="J11" s="43"/>
      <c r="K11" s="43"/>
      <c r="L11" s="43"/>
      <c r="M11" s="43"/>
      <c r="N11" s="43"/>
      <c r="O11" s="43"/>
      <c r="P11" s="44"/>
    </row>
    <row r="12" customFormat="false" ht="30" hidden="false" customHeight="true" outlineLevel="0" collapsed="false">
      <c r="A12" s="42"/>
      <c r="B12" s="64" t="s">
        <v>904</v>
      </c>
      <c r="C12" s="63" t="s">
        <v>905</v>
      </c>
      <c r="D12" s="63"/>
      <c r="E12" s="63"/>
      <c r="F12" s="63"/>
      <c r="G12" s="63"/>
      <c r="H12" s="63"/>
      <c r="I12" s="49"/>
      <c r="J12" s="43"/>
      <c r="K12" s="43"/>
      <c r="L12" s="43"/>
      <c r="M12" s="43"/>
      <c r="N12" s="43"/>
      <c r="O12" s="43"/>
      <c r="P12" s="44"/>
    </row>
    <row r="13" customFormat="false" ht="30" hidden="false" customHeight="true" outlineLevel="0" collapsed="false">
      <c r="A13" s="42"/>
      <c r="B13" s="65" t="s">
        <v>906</v>
      </c>
      <c r="C13" s="66" t="n">
        <v>13</v>
      </c>
      <c r="D13" s="66"/>
      <c r="E13" s="66"/>
      <c r="F13" s="66"/>
      <c r="G13" s="66"/>
      <c r="H13" s="66"/>
      <c r="I13" s="49"/>
      <c r="J13" s="43"/>
      <c r="K13" s="43"/>
      <c r="L13" s="43"/>
      <c r="M13" s="43"/>
      <c r="N13" s="43"/>
      <c r="O13" s="43"/>
      <c r="P13" s="44"/>
    </row>
    <row r="14" customFormat="false" ht="21" hidden="false" customHeight="true" outlineLevel="0" collapsed="false">
      <c r="A14" s="42"/>
      <c r="B14" s="42"/>
      <c r="C14" s="42"/>
      <c r="D14" s="42"/>
      <c r="E14" s="42"/>
      <c r="F14" s="42"/>
      <c r="G14" s="42"/>
      <c r="H14" s="42"/>
      <c r="I14" s="40"/>
      <c r="J14" s="43"/>
      <c r="K14" s="43"/>
      <c r="L14" s="43"/>
      <c r="M14" s="43"/>
      <c r="N14" s="43"/>
      <c r="O14" s="43"/>
      <c r="P14" s="44"/>
    </row>
    <row r="15" customFormat="false" ht="21" hidden="false" customHeight="true" outlineLevel="0" collapsed="false">
      <c r="A15" s="42"/>
      <c r="B15" s="42"/>
      <c r="C15" s="42"/>
      <c r="D15" s="42"/>
      <c r="E15" s="42"/>
      <c r="F15" s="42"/>
      <c r="G15" s="42"/>
      <c r="H15" s="42"/>
      <c r="I15" s="40"/>
      <c r="J15" s="43"/>
      <c r="K15" s="43"/>
      <c r="L15" s="43"/>
      <c r="M15" s="43"/>
      <c r="N15" s="43"/>
      <c r="O15" s="43"/>
      <c r="P15" s="44"/>
    </row>
    <row r="16" customFormat="false" ht="21" hidden="false" customHeight="true" outlineLevel="0" collapsed="false">
      <c r="A16" s="42"/>
      <c r="B16" s="42"/>
      <c r="C16" s="42"/>
      <c r="D16" s="42"/>
      <c r="E16" s="42"/>
      <c r="F16" s="42"/>
      <c r="G16" s="42"/>
      <c r="H16" s="42"/>
      <c r="I16" s="40"/>
      <c r="J16" s="43"/>
      <c r="K16" s="43"/>
      <c r="L16" s="43"/>
      <c r="M16" s="43"/>
      <c r="N16" s="43"/>
      <c r="O16" s="43"/>
      <c r="P16" s="44"/>
    </row>
    <row r="17" customFormat="false" ht="21" hidden="false" customHeight="true" outlineLevel="0" collapsed="false">
      <c r="A17" s="42"/>
      <c r="B17" s="42"/>
      <c r="C17" s="42"/>
      <c r="D17" s="42"/>
      <c r="E17" s="42"/>
      <c r="F17" s="42"/>
      <c r="G17" s="42"/>
      <c r="H17" s="42"/>
      <c r="I17" s="40"/>
      <c r="J17" s="43"/>
      <c r="K17" s="43"/>
      <c r="L17" s="43"/>
      <c r="M17" s="43"/>
      <c r="N17" s="43"/>
      <c r="O17" s="43"/>
      <c r="P17" s="44"/>
    </row>
    <row r="18" customFormat="false" ht="21" hidden="false" customHeight="true" outlineLevel="0" collapsed="false">
      <c r="A18" s="42"/>
      <c r="B18" s="42"/>
      <c r="C18" s="42"/>
      <c r="D18" s="42"/>
      <c r="E18" s="42"/>
      <c r="F18" s="42"/>
      <c r="G18" s="42"/>
      <c r="H18" s="42"/>
      <c r="I18" s="40"/>
      <c r="J18" s="43"/>
      <c r="K18" s="43"/>
      <c r="L18" s="43"/>
      <c r="M18" s="43"/>
      <c r="N18" s="43"/>
      <c r="O18" s="43"/>
      <c r="P18" s="44"/>
    </row>
    <row r="19" customFormat="false" ht="12.75" hidden="false" customHeight="false" outlineLevel="0" collapsed="false">
      <c r="A19" s="42"/>
      <c r="B19" s="42"/>
      <c r="C19" s="42"/>
      <c r="D19" s="42"/>
      <c r="E19" s="42"/>
      <c r="F19" s="42"/>
      <c r="G19" s="42"/>
      <c r="H19" s="42"/>
      <c r="I19" s="40"/>
      <c r="J19" s="43"/>
      <c r="K19" s="43"/>
      <c r="L19" s="43"/>
      <c r="M19" s="43"/>
      <c r="N19" s="43"/>
      <c r="O19" s="43"/>
      <c r="P19" s="44"/>
    </row>
    <row r="20" customFormat="false" ht="12.75" hidden="false" customHeight="false" outlineLevel="0" collapsed="false">
      <c r="A20" s="42"/>
      <c r="B20" s="42"/>
      <c r="C20" s="42"/>
      <c r="D20" s="42"/>
      <c r="E20" s="42"/>
      <c r="F20" s="42"/>
      <c r="G20" s="42"/>
      <c r="H20" s="42"/>
      <c r="I20" s="40"/>
      <c r="J20" s="43"/>
      <c r="K20" s="43"/>
      <c r="L20" s="43"/>
      <c r="M20" s="43"/>
      <c r="N20" s="43"/>
      <c r="O20" s="43"/>
      <c r="P20" s="44"/>
    </row>
    <row r="21" customFormat="false" ht="12.75" hidden="false" customHeight="false" outlineLevel="0" collapsed="false">
      <c r="A21" s="42"/>
      <c r="B21" s="42"/>
      <c r="C21" s="42"/>
      <c r="D21" s="42"/>
      <c r="E21" s="42"/>
      <c r="F21" s="42"/>
      <c r="G21" s="42"/>
      <c r="H21" s="42"/>
      <c r="I21" s="40"/>
      <c r="J21" s="43"/>
      <c r="K21" s="43"/>
      <c r="L21" s="43"/>
      <c r="M21" s="43"/>
      <c r="N21" s="43"/>
      <c r="O21" s="43"/>
      <c r="P21" s="44"/>
    </row>
    <row r="22" customFormat="false" ht="12.75" hidden="false" customHeight="false" outlineLevel="0" collapsed="false">
      <c r="A22" s="42"/>
      <c r="B22" s="42"/>
      <c r="C22" s="42"/>
      <c r="D22" s="42"/>
      <c r="E22" s="42"/>
      <c r="F22" s="42"/>
      <c r="G22" s="42"/>
      <c r="H22" s="42"/>
      <c r="I22" s="40"/>
      <c r="J22" s="43"/>
      <c r="K22" s="43"/>
      <c r="L22" s="43"/>
      <c r="M22" s="43"/>
      <c r="N22" s="43"/>
      <c r="O22" s="43"/>
      <c r="P22" s="44"/>
    </row>
    <row r="23" customFormat="false" ht="12.75" hidden="false" customHeight="false" outlineLevel="0" collapsed="false">
      <c r="A23" s="42"/>
      <c r="B23" s="42"/>
      <c r="C23" s="42"/>
      <c r="D23" s="42"/>
      <c r="E23" s="42"/>
      <c r="F23" s="42"/>
      <c r="G23" s="42"/>
      <c r="H23" s="42"/>
      <c r="I23" s="40"/>
      <c r="J23" s="43"/>
      <c r="K23" s="43"/>
      <c r="L23" s="43"/>
      <c r="M23" s="43"/>
      <c r="N23" s="43"/>
      <c r="O23" s="43"/>
      <c r="P23" s="44"/>
    </row>
    <row r="24" customFormat="false" ht="12.75" hidden="false" customHeight="false" outlineLevel="0" collapsed="false">
      <c r="A24" s="42"/>
      <c r="B24" s="42"/>
      <c r="C24" s="42"/>
      <c r="D24" s="42"/>
      <c r="E24" s="42"/>
      <c r="F24" s="42"/>
      <c r="G24" s="42"/>
      <c r="H24" s="42"/>
      <c r="I24" s="40"/>
      <c r="J24" s="43"/>
      <c r="K24" s="43"/>
      <c r="L24" s="43"/>
      <c r="M24" s="43"/>
      <c r="N24" s="43"/>
      <c r="O24" s="43"/>
      <c r="P24" s="44"/>
    </row>
    <row r="25" customFormat="false" ht="12.75" hidden="false" customHeight="false" outlineLevel="0" collapsed="false">
      <c r="A25" s="42"/>
      <c r="B25" s="42"/>
      <c r="C25" s="42"/>
      <c r="D25" s="42"/>
      <c r="E25" s="42"/>
      <c r="F25" s="42"/>
      <c r="G25" s="42"/>
      <c r="H25" s="42"/>
      <c r="I25" s="40"/>
      <c r="J25" s="43"/>
      <c r="K25" s="43"/>
      <c r="L25" s="43"/>
      <c r="M25" s="43"/>
      <c r="N25" s="43"/>
      <c r="O25" s="43"/>
      <c r="P25" s="44"/>
    </row>
    <row r="26" customFormat="false" ht="12.75" hidden="false" customHeight="false" outlineLevel="0" collapsed="false">
      <c r="A26" s="42"/>
      <c r="B26" s="42"/>
      <c r="C26" s="42"/>
      <c r="D26" s="42"/>
      <c r="E26" s="42"/>
      <c r="F26" s="42"/>
      <c r="G26" s="42"/>
      <c r="H26" s="42"/>
      <c r="I26" s="40"/>
      <c r="J26" s="43"/>
      <c r="K26" s="43"/>
      <c r="L26" s="43"/>
      <c r="M26" s="43"/>
      <c r="N26" s="43"/>
      <c r="O26" s="43"/>
      <c r="P26" s="44"/>
    </row>
    <row r="27" customFormat="false" ht="12.75" hidden="false" customHeight="false" outlineLevel="0" collapsed="false">
      <c r="A27" s="42"/>
      <c r="B27" s="42"/>
      <c r="C27" s="42"/>
      <c r="D27" s="42"/>
      <c r="E27" s="42"/>
      <c r="F27" s="42"/>
      <c r="G27" s="42"/>
      <c r="H27" s="42"/>
      <c r="I27" s="40"/>
      <c r="J27" s="43"/>
      <c r="K27" s="43"/>
      <c r="L27" s="43"/>
      <c r="M27" s="43"/>
      <c r="N27" s="43"/>
      <c r="O27" s="43"/>
      <c r="P27" s="44"/>
    </row>
    <row r="28" customFormat="false" ht="12.75" hidden="false" customHeight="false" outlineLevel="0" collapsed="false">
      <c r="A28" s="42"/>
      <c r="B28" s="42"/>
      <c r="C28" s="42"/>
      <c r="D28" s="42"/>
      <c r="E28" s="42"/>
      <c r="F28" s="42"/>
      <c r="G28" s="42"/>
      <c r="H28" s="42"/>
      <c r="I28" s="40"/>
      <c r="J28" s="43"/>
      <c r="K28" s="43"/>
      <c r="L28" s="43"/>
      <c r="M28" s="43"/>
      <c r="N28" s="43"/>
      <c r="O28" s="43"/>
      <c r="P28" s="44"/>
    </row>
    <row r="29" customFormat="false" ht="12.75" hidden="false" customHeight="false" outlineLevel="0" collapsed="false">
      <c r="A29" s="42"/>
      <c r="B29" s="42"/>
      <c r="C29" s="42"/>
      <c r="D29" s="42"/>
      <c r="E29" s="42"/>
      <c r="F29" s="42"/>
      <c r="G29" s="42"/>
      <c r="H29" s="42"/>
      <c r="I29" s="42"/>
      <c r="J29" s="42"/>
      <c r="K29" s="42"/>
      <c r="L29" s="42"/>
      <c r="M29" s="42"/>
      <c r="N29" s="42"/>
      <c r="O29" s="42"/>
    </row>
    <row r="30" customFormat="false" ht="12.75" hidden="false" customHeight="false" outlineLevel="0" collapsed="false">
      <c r="A30" s="42"/>
      <c r="B30" s="42"/>
      <c r="C30" s="42"/>
      <c r="D30" s="42"/>
      <c r="E30" s="42"/>
      <c r="F30" s="42"/>
      <c r="G30" s="42"/>
      <c r="H30" s="42"/>
      <c r="I30" s="42"/>
      <c r="J30" s="42"/>
      <c r="K30" s="42"/>
      <c r="L30" s="42"/>
      <c r="M30" s="42"/>
      <c r="N30" s="42"/>
      <c r="O30" s="42"/>
    </row>
    <row r="31" customFormat="false" ht="12.75" hidden="false" customHeight="false" outlineLevel="0" collapsed="false">
      <c r="A31" s="42"/>
      <c r="B31" s="42"/>
      <c r="C31" s="42"/>
      <c r="D31" s="42"/>
      <c r="E31" s="42"/>
      <c r="F31" s="42"/>
      <c r="G31" s="42"/>
      <c r="H31" s="42"/>
      <c r="I31" s="42"/>
      <c r="J31" s="42"/>
      <c r="K31" s="42"/>
      <c r="L31" s="42"/>
      <c r="M31" s="42"/>
      <c r="N31" s="42"/>
      <c r="O31" s="42"/>
    </row>
    <row r="32" customFormat="false" ht="12.75" hidden="false" customHeight="false" outlineLevel="0" collapsed="false">
      <c r="A32" s="42"/>
      <c r="B32" s="42"/>
      <c r="C32" s="42"/>
      <c r="D32" s="42"/>
      <c r="E32" s="42"/>
      <c r="F32" s="42"/>
      <c r="G32" s="42"/>
      <c r="H32" s="42"/>
      <c r="I32" s="42"/>
      <c r="J32" s="42"/>
      <c r="K32" s="42"/>
      <c r="L32" s="42"/>
      <c r="M32" s="42"/>
      <c r="N32" s="42"/>
      <c r="O32" s="42"/>
    </row>
    <row r="33" customFormat="false" ht="12.75" hidden="false" customHeight="false" outlineLevel="0" collapsed="false">
      <c r="A33" s="42"/>
      <c r="B33" s="42"/>
      <c r="C33" s="42"/>
      <c r="D33" s="42"/>
      <c r="E33" s="42"/>
      <c r="F33" s="42"/>
      <c r="G33" s="42"/>
      <c r="H33" s="42"/>
      <c r="I33" s="42"/>
      <c r="J33" s="42"/>
      <c r="K33" s="42"/>
      <c r="L33" s="42"/>
      <c r="M33" s="42"/>
      <c r="N33" s="42"/>
      <c r="O33" s="42"/>
    </row>
    <row r="34" customFormat="false" ht="12.75" hidden="false" customHeight="false" outlineLevel="0" collapsed="false">
      <c r="A34" s="42"/>
      <c r="B34" s="42"/>
      <c r="C34" s="42"/>
      <c r="D34" s="42"/>
      <c r="E34" s="42"/>
      <c r="F34" s="42"/>
      <c r="G34" s="42"/>
      <c r="H34" s="42"/>
      <c r="I34" s="42"/>
      <c r="J34" s="42"/>
      <c r="K34" s="42"/>
      <c r="L34" s="42"/>
      <c r="M34" s="42"/>
      <c r="N34" s="42"/>
      <c r="O34" s="42"/>
    </row>
    <row r="35" customFormat="false" ht="12.75" hidden="false" customHeight="false" outlineLevel="0" collapsed="false">
      <c r="A35" s="42"/>
      <c r="B35" s="42"/>
      <c r="C35" s="42"/>
      <c r="D35" s="42"/>
      <c r="E35" s="42"/>
      <c r="F35" s="42"/>
      <c r="G35" s="42"/>
      <c r="H35" s="42"/>
      <c r="I35" s="42"/>
      <c r="J35" s="42"/>
      <c r="K35" s="42"/>
      <c r="L35" s="42"/>
      <c r="M35" s="42"/>
      <c r="N35" s="42"/>
      <c r="O35" s="42"/>
    </row>
    <row r="36" customFormat="false" ht="12.75" hidden="false" customHeight="false" outlineLevel="0" collapsed="false">
      <c r="A36" s="42"/>
      <c r="B36" s="42"/>
      <c r="C36" s="42"/>
      <c r="D36" s="42"/>
      <c r="E36" s="42"/>
      <c r="F36" s="42"/>
      <c r="G36" s="42"/>
      <c r="H36" s="42"/>
      <c r="I36" s="42"/>
      <c r="J36" s="42"/>
      <c r="K36" s="42"/>
      <c r="L36" s="42"/>
      <c r="M36" s="42"/>
      <c r="N36" s="42"/>
      <c r="O36" s="42"/>
    </row>
    <row r="37" customFormat="false" ht="12.75" hidden="false" customHeight="false" outlineLevel="0" collapsed="false">
      <c r="A37" s="42"/>
      <c r="B37" s="42"/>
      <c r="C37" s="42"/>
      <c r="D37" s="42"/>
      <c r="E37" s="42"/>
      <c r="F37" s="42"/>
      <c r="G37" s="42"/>
      <c r="H37" s="42"/>
      <c r="I37" s="42"/>
      <c r="J37" s="42"/>
      <c r="K37" s="42"/>
      <c r="L37" s="42"/>
      <c r="M37" s="42"/>
      <c r="N37" s="42"/>
      <c r="O37" s="42"/>
    </row>
    <row r="38" customFormat="false" ht="12.75" hidden="false" customHeight="false" outlineLevel="0" collapsed="false">
      <c r="A38" s="42"/>
      <c r="B38" s="42"/>
      <c r="C38" s="42"/>
      <c r="D38" s="42"/>
      <c r="E38" s="42"/>
      <c r="F38" s="42"/>
      <c r="G38" s="42"/>
      <c r="H38" s="42"/>
      <c r="I38" s="42"/>
      <c r="J38" s="42"/>
      <c r="K38" s="42"/>
      <c r="L38" s="42"/>
      <c r="M38" s="42"/>
      <c r="N38" s="42"/>
      <c r="O38" s="42"/>
    </row>
    <row r="39" customFormat="false" ht="12.75" hidden="false" customHeight="false" outlineLevel="0" collapsed="false">
      <c r="A39" s="42"/>
      <c r="B39" s="42"/>
      <c r="C39" s="42"/>
      <c r="D39" s="42"/>
      <c r="E39" s="42"/>
      <c r="F39" s="42"/>
      <c r="G39" s="42"/>
      <c r="H39" s="42"/>
      <c r="I39" s="42"/>
      <c r="J39" s="42"/>
      <c r="K39" s="42"/>
      <c r="L39" s="42"/>
      <c r="M39" s="42"/>
      <c r="N39" s="42"/>
      <c r="O39" s="42"/>
    </row>
    <row r="40" customFormat="false" ht="12.75" hidden="false" customHeight="false" outlineLevel="0" collapsed="false">
      <c r="A40" s="42"/>
      <c r="B40" s="42"/>
      <c r="C40" s="42"/>
      <c r="D40" s="42"/>
      <c r="E40" s="42"/>
      <c r="F40" s="42"/>
      <c r="G40" s="42"/>
      <c r="H40" s="42"/>
      <c r="I40" s="42"/>
      <c r="J40" s="42"/>
      <c r="K40" s="42"/>
      <c r="L40" s="42"/>
      <c r="M40" s="42"/>
      <c r="N40" s="42"/>
      <c r="O40" s="42"/>
    </row>
    <row r="41" customFormat="false" ht="12.75" hidden="false" customHeight="false" outlineLevel="0" collapsed="false">
      <c r="A41" s="42"/>
      <c r="B41" s="42"/>
      <c r="C41" s="42"/>
      <c r="D41" s="42"/>
      <c r="E41" s="42"/>
      <c r="F41" s="42"/>
      <c r="G41" s="42"/>
      <c r="H41" s="42"/>
      <c r="I41" s="42"/>
      <c r="J41" s="42"/>
      <c r="K41" s="42"/>
      <c r="L41" s="42"/>
      <c r="M41" s="42"/>
      <c r="N41" s="42"/>
      <c r="O41" s="42"/>
    </row>
    <row r="42" customFormat="false" ht="12.75" hidden="false" customHeight="false" outlineLevel="0" collapsed="false">
      <c r="I42" s="42"/>
      <c r="J42" s="42"/>
      <c r="K42" s="42"/>
      <c r="L42" s="42"/>
      <c r="M42" s="42"/>
      <c r="N42" s="42"/>
      <c r="O42" s="42"/>
    </row>
    <row r="43" customFormat="false" ht="12.75" hidden="false" customHeight="false" outlineLevel="0" collapsed="false">
      <c r="I43" s="42"/>
      <c r="J43" s="42"/>
      <c r="K43" s="42"/>
      <c r="L43" s="42"/>
      <c r="M43" s="42"/>
      <c r="N43" s="42"/>
      <c r="O43" s="42"/>
    </row>
    <row r="44" customFormat="false" ht="12.75" hidden="false" customHeight="false" outlineLevel="0" collapsed="false">
      <c r="I44" s="42"/>
      <c r="J44" s="42"/>
      <c r="K44" s="42"/>
      <c r="L44" s="42"/>
      <c r="M44" s="42"/>
      <c r="N44" s="42"/>
      <c r="O44" s="42"/>
    </row>
    <row r="45" customFormat="false" ht="12.75" hidden="false" customHeight="false" outlineLevel="0" collapsed="false">
      <c r="I45" s="42"/>
      <c r="J45" s="42"/>
      <c r="K45" s="42"/>
      <c r="L45" s="42"/>
      <c r="M45" s="42"/>
      <c r="N45" s="42"/>
      <c r="O45" s="42"/>
    </row>
    <row r="46" customFormat="false" ht="12.75" hidden="false" customHeight="false" outlineLevel="0" collapsed="false">
      <c r="I46" s="42"/>
      <c r="J46" s="42"/>
      <c r="K46" s="42"/>
      <c r="L46" s="42"/>
      <c r="M46" s="42"/>
      <c r="N46" s="42"/>
      <c r="O46" s="42"/>
    </row>
    <row r="47" customFormat="false" ht="12.75" hidden="false" customHeight="false" outlineLevel="0" collapsed="false">
      <c r="I47" s="42"/>
      <c r="J47" s="42"/>
      <c r="K47" s="42"/>
      <c r="L47" s="42"/>
      <c r="M47" s="42"/>
      <c r="N47" s="42"/>
      <c r="O47" s="42"/>
    </row>
    <row r="48" customFormat="false" ht="12.75" hidden="false" customHeight="false" outlineLevel="0" collapsed="false">
      <c r="I48" s="42"/>
      <c r="J48" s="42"/>
      <c r="K48" s="42"/>
      <c r="L48" s="42"/>
      <c r="M48" s="42"/>
      <c r="N48" s="42"/>
      <c r="O48" s="42"/>
    </row>
    <row r="49" customFormat="false" ht="12.75" hidden="false" customHeight="false" outlineLevel="0" collapsed="false">
      <c r="I49" s="42"/>
      <c r="J49" s="42"/>
      <c r="K49" s="42"/>
      <c r="L49" s="42"/>
      <c r="M49" s="42"/>
      <c r="N49" s="42"/>
      <c r="O49" s="42"/>
    </row>
    <row r="50" customFormat="false" ht="12.75" hidden="false" customHeight="false" outlineLevel="0" collapsed="false">
      <c r="I50" s="42"/>
      <c r="J50" s="42"/>
      <c r="K50" s="42"/>
      <c r="L50" s="42"/>
      <c r="M50" s="42"/>
      <c r="N50" s="42"/>
      <c r="O50" s="42"/>
    </row>
    <row r="51" customFormat="false" ht="12.75" hidden="false" customHeight="false" outlineLevel="0" collapsed="false">
      <c r="I51" s="42"/>
      <c r="J51" s="42"/>
      <c r="K51" s="42"/>
      <c r="L51" s="42"/>
      <c r="M51" s="42"/>
      <c r="N51" s="42"/>
      <c r="O51" s="42"/>
    </row>
    <row r="52" customFormat="false" ht="12.75" hidden="false" customHeight="false" outlineLevel="0" collapsed="false">
      <c r="I52" s="42"/>
      <c r="J52" s="42"/>
      <c r="K52" s="42"/>
      <c r="L52" s="42"/>
      <c r="M52" s="42"/>
      <c r="N52" s="42"/>
      <c r="O52" s="42"/>
    </row>
    <row r="53" customFormat="false" ht="12.75" hidden="false" customHeight="false" outlineLevel="0" collapsed="false">
      <c r="I53" s="42"/>
      <c r="J53" s="42"/>
      <c r="K53" s="42"/>
      <c r="L53" s="42"/>
      <c r="M53" s="42"/>
      <c r="N53" s="42"/>
      <c r="O53" s="42"/>
    </row>
    <row r="54" customFormat="false" ht="12.75" hidden="false" customHeight="false" outlineLevel="0" collapsed="false">
      <c r="I54" s="42"/>
      <c r="J54" s="42"/>
      <c r="K54" s="42"/>
      <c r="L54" s="42"/>
      <c r="M54" s="42"/>
      <c r="N54" s="42"/>
      <c r="O54" s="42"/>
    </row>
    <row r="55" customFormat="false" ht="12.75" hidden="false" customHeight="false" outlineLevel="0" collapsed="false">
      <c r="I55" s="42"/>
      <c r="J55" s="42"/>
      <c r="K55" s="42"/>
      <c r="L55" s="42"/>
      <c r="M55" s="42"/>
      <c r="N55" s="42"/>
      <c r="O55" s="42"/>
    </row>
    <row r="56" customFormat="false" ht="12.75" hidden="false" customHeight="false" outlineLevel="0" collapsed="false">
      <c r="I56" s="42"/>
      <c r="J56" s="42"/>
      <c r="K56" s="42"/>
      <c r="L56" s="42"/>
      <c r="M56" s="42"/>
      <c r="N56" s="42"/>
      <c r="O56" s="42"/>
    </row>
    <row r="57" customFormat="false" ht="12.75" hidden="false" customHeight="false" outlineLevel="0" collapsed="false">
      <c r="I57" s="42"/>
      <c r="J57" s="42"/>
      <c r="K57" s="42"/>
      <c r="L57" s="42"/>
      <c r="M57" s="42"/>
      <c r="N57" s="42"/>
      <c r="O57" s="42"/>
    </row>
    <row r="58" customFormat="false" ht="12.75" hidden="false" customHeight="false" outlineLevel="0" collapsed="false">
      <c r="I58" s="42"/>
      <c r="J58" s="42"/>
      <c r="K58" s="42"/>
      <c r="L58" s="42"/>
      <c r="M58" s="42"/>
      <c r="N58" s="42"/>
      <c r="O58" s="42"/>
    </row>
    <row r="59" customFormat="false" ht="12.75" hidden="false" customHeight="false" outlineLevel="0" collapsed="false">
      <c r="I59" s="42"/>
      <c r="J59" s="42"/>
      <c r="K59" s="42"/>
      <c r="L59" s="42"/>
      <c r="M59" s="42"/>
      <c r="N59" s="42"/>
      <c r="O59" s="42"/>
    </row>
    <row r="60" customFormat="false" ht="12.75" hidden="false" customHeight="false" outlineLevel="0" collapsed="false">
      <c r="I60" s="42"/>
      <c r="J60" s="42"/>
      <c r="K60" s="42"/>
      <c r="L60" s="42"/>
      <c r="M60" s="42"/>
      <c r="N60" s="42"/>
      <c r="O60" s="42"/>
    </row>
    <row r="61" customFormat="false" ht="12.75" hidden="false" customHeight="false" outlineLevel="0" collapsed="false">
      <c r="I61" s="42"/>
      <c r="J61" s="42"/>
      <c r="K61" s="42"/>
      <c r="L61" s="42"/>
      <c r="M61" s="42"/>
      <c r="N61" s="42"/>
      <c r="O61" s="42"/>
    </row>
    <row r="62" customFormat="false" ht="12.75" hidden="false" customHeight="false" outlineLevel="0" collapsed="false">
      <c r="I62" s="42"/>
      <c r="J62" s="42"/>
      <c r="K62" s="42"/>
      <c r="L62" s="42"/>
      <c r="M62" s="42"/>
      <c r="N62" s="42"/>
      <c r="O62" s="42"/>
    </row>
    <row r="63" customFormat="false" ht="12.75" hidden="false" customHeight="false" outlineLevel="0" collapsed="false">
      <c r="I63" s="42"/>
      <c r="J63" s="42"/>
      <c r="K63" s="42"/>
      <c r="L63" s="42"/>
      <c r="M63" s="42"/>
      <c r="N63" s="42"/>
      <c r="O63" s="42"/>
    </row>
    <row r="64" customFormat="false" ht="12.75" hidden="false" customHeight="false" outlineLevel="0" collapsed="false">
      <c r="I64" s="42"/>
      <c r="J64" s="42"/>
      <c r="K64" s="42"/>
      <c r="L64" s="42"/>
      <c r="M64" s="42"/>
      <c r="N64" s="42"/>
      <c r="O64" s="42"/>
    </row>
    <row r="65" customFormat="false" ht="12.75" hidden="false" customHeight="false" outlineLevel="0" collapsed="false">
      <c r="I65" s="42"/>
      <c r="J65" s="42"/>
      <c r="K65" s="42"/>
      <c r="L65" s="42"/>
      <c r="M65" s="42"/>
      <c r="N65" s="42"/>
      <c r="O65" s="42"/>
    </row>
    <row r="66" customFormat="false" ht="12.75" hidden="false" customHeight="false" outlineLevel="0" collapsed="false">
      <c r="I66" s="42"/>
      <c r="J66" s="42"/>
      <c r="K66" s="42"/>
      <c r="L66" s="42"/>
      <c r="M66" s="42"/>
      <c r="N66" s="42"/>
      <c r="O66" s="42"/>
    </row>
  </sheetData>
  <mergeCells count="8">
    <mergeCell ref="C3:H3"/>
    <mergeCell ref="C4:H4"/>
    <mergeCell ref="C5:H5"/>
    <mergeCell ref="C8:H8"/>
    <mergeCell ref="C10:H10"/>
    <mergeCell ref="C11:H11"/>
    <mergeCell ref="C12:H12"/>
    <mergeCell ref="C13:H13"/>
  </mergeCells>
  <conditionalFormatting sqref="C6:H7">
    <cfRule type="expression" priority="2" aboveAverage="0" equalAverage="0" bottom="0" percent="0" rank="0" text="" dxfId="0">
      <formula>J6=TRUE()</formula>
    </cfRule>
  </conditionalFormatting>
  <dataValidations count="7">
    <dataValidation allowBlank="true" errorStyle="stop" operator="between" showDropDown="false" showErrorMessage="true" showInputMessage="false" sqref="C12" type="list">
      <formula1>YN</formula1>
      <formula2>0</formula2>
    </dataValidation>
    <dataValidation allowBlank="true" errorStyle="stop" operator="between" showDropDown="false" showErrorMessage="true" showInputMessage="false" sqref="C11" type="list">
      <formula1>IS</formula1>
      <formula2>0</formula2>
    </dataValidation>
    <dataValidation allowBlank="true" errorStyle="stop" operator="between" showDropDown="false" showErrorMessage="true" showInputMessage="false" sqref="C10" type="list">
      <formula1>ST</formula1>
      <formula2>0</formula2>
    </dataValidation>
    <dataValidation allowBlank="true" errorStyle="stop" operator="between" showDropDown="false" showErrorMessage="true" showInputMessage="false" sqref="C8" type="list">
      <formula1>GS</formula1>
      <formula2>0</formula2>
    </dataValidation>
    <dataValidation allowBlank="true" errorStyle="stop" operator="between" showDropDown="false" showErrorMessage="true" showInputMessage="false" sqref="C5" type="list">
      <formula1>CT</formula1>
      <formula2>0</formula2>
    </dataValidation>
    <dataValidation allowBlank="true" errorStyle="stop" operator="between" showDropDown="false" showErrorMessage="true" showInputMessage="false" sqref="C4" type="list">
      <formula1>SN</formula1>
      <formula2>0</formula2>
    </dataValidation>
    <dataValidation allowBlank="true" errorStyle="stop" operator="between" showDropDown="false" showErrorMessage="true" showInputMessage="false" sqref="C3" type="list">
      <formula1>S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n">
              <controlPr defaultSize="0" locked="1" autoFill="0" autoLine="0" autoPict="0" print="true" altText="Check Box 2">
                <anchor moveWithCells="true" sizeWithCells="false">
                  <from>
                    <xdr:col>4</xdr:col>
                    <xdr:colOff>66960</xdr:colOff>
                    <xdr:row>161</xdr:row>
                    <xdr:rowOff>95760</xdr:rowOff>
                  </from>
                  <to>
                    <xdr:col>5</xdr:col>
                    <xdr:colOff>-516960</xdr:colOff>
                    <xdr:row>162</xdr:row>
                    <xdr:rowOff>152640</xdr:rowOff>
                  </to>
                </anchor>
              </controlPr>
            </control>
          </mc:Choice>
        </mc:AlternateContent>
        <mc:AlternateContent xmlns:mc="http://schemas.openxmlformats.org/markup-compatibility/2006">
          <mc:Choice Requires="x14">
            <control shapeId="1002" r:id="rId4" name="Feb">
              <controlPr defaultSize="0" locked="1" autoFill="0" autoLine="0" autoPict="0" print="true" altText="Check Box 3">
                <anchor moveWithCells="true" sizeWithCells="false">
                  <from>
                    <xdr:col>4</xdr:col>
                    <xdr:colOff>680040</xdr:colOff>
                    <xdr:row>161</xdr:row>
                    <xdr:rowOff>95760</xdr:rowOff>
                  </from>
                  <to>
                    <xdr:col>5</xdr:col>
                    <xdr:colOff>96480</xdr:colOff>
                    <xdr:row>162</xdr:row>
                    <xdr:rowOff>152640</xdr:rowOff>
                  </to>
                </anchor>
              </controlPr>
            </control>
          </mc:Choice>
        </mc:AlternateContent>
        <mc:AlternateContent xmlns:mc="http://schemas.openxmlformats.org/markup-compatibility/2006">
          <mc:Choice Requires="x14">
            <control shapeId="1003" r:id="rId5" name="Mar">
              <controlPr defaultSize="0" locked="1" autoFill="0" autoLine="0" autoPict="0" print="true" altText="Check Box 4">
                <anchor moveWithCells="true" sizeWithCells="false">
                  <from>
                    <xdr:col>5</xdr:col>
                    <xdr:colOff>307080</xdr:colOff>
                    <xdr:row>161</xdr:row>
                    <xdr:rowOff>95760</xdr:rowOff>
                  </from>
                  <to>
                    <xdr:col>6</xdr:col>
                    <xdr:colOff>-497880</xdr:colOff>
                    <xdr:row>162</xdr:row>
                    <xdr:rowOff>152640</xdr:rowOff>
                  </to>
                </anchor>
              </controlPr>
            </control>
          </mc:Choice>
        </mc:AlternateContent>
        <mc:AlternateContent xmlns:mc="http://schemas.openxmlformats.org/markup-compatibility/2006">
          <mc:Choice Requires="x14">
            <control shapeId="1004" r:id="rId6" name="Apr">
              <controlPr defaultSize="0" locked="1" autoFill="0" autoLine="0" autoPict="0" print="true" altText="Check Box 5">
                <anchor moveWithCells="true" sizeWithCells="false">
                  <from>
                    <xdr:col>5</xdr:col>
                    <xdr:colOff>920520</xdr:colOff>
                    <xdr:row>161</xdr:row>
                    <xdr:rowOff>95760</xdr:rowOff>
                  </from>
                  <to>
                    <xdr:col>6</xdr:col>
                    <xdr:colOff>115200</xdr:colOff>
                    <xdr:row>162</xdr:row>
                    <xdr:rowOff>152640</xdr:rowOff>
                  </to>
                </anchor>
              </controlPr>
            </control>
          </mc:Choice>
        </mc:AlternateContent>
        <mc:AlternateContent xmlns:mc="http://schemas.openxmlformats.org/markup-compatibility/2006">
          <mc:Choice Requires="x14">
            <control shapeId="1005" r:id="rId7" name="May">
              <controlPr defaultSize="0" locked="1" autoFill="0" autoLine="0" autoPict="0" print="true" altText="Check Box 6">
                <anchor moveWithCells="true" sizeWithCells="false">
                  <from>
                    <xdr:col>6</xdr:col>
                    <xdr:colOff>326160</xdr:colOff>
                    <xdr:row>161</xdr:row>
                    <xdr:rowOff>95760</xdr:rowOff>
                  </from>
                  <to>
                    <xdr:col>7</xdr:col>
                    <xdr:colOff>-146160</xdr:colOff>
                    <xdr:row>162</xdr:row>
                    <xdr:rowOff>152640</xdr:rowOff>
                  </to>
                </anchor>
              </controlPr>
            </control>
          </mc:Choice>
        </mc:AlternateContent>
        <mc:AlternateContent xmlns:mc="http://schemas.openxmlformats.org/markup-compatibility/2006">
          <mc:Choice Requires="x14">
            <control shapeId="1006" r:id="rId8" name="Jun">
              <controlPr defaultSize="0" locked="1" autoFill="0" autoLine="0" autoPict="0" print="true" altText="Check Box 7">
                <anchor moveWithCells="true" sizeWithCells="false">
                  <from>
                    <xdr:col>7</xdr:col>
                    <xdr:colOff>64800</xdr:colOff>
                    <xdr:row>161</xdr:row>
                    <xdr:rowOff>95760</xdr:rowOff>
                  </from>
                  <to>
                    <xdr:col>8</xdr:col>
                    <xdr:colOff>-307440</xdr:colOff>
                    <xdr:row>162</xdr:row>
                    <xdr:rowOff>152640</xdr:rowOff>
                  </to>
                </anchor>
              </controlPr>
            </control>
          </mc:Choice>
        </mc:AlternateContent>
        <mc:AlternateContent xmlns:mc="http://schemas.openxmlformats.org/markup-compatibility/2006">
          <mc:Choice Requires="x14">
            <control shapeId="1007" r:id="rId9" name="Aug">
              <controlPr defaultSize="0" locked="1" autoFill="0" autoLine="0" autoPict="0" print="true" altText="Check Box 8">
                <anchor moveWithCells="true" sizeWithCells="false">
                  <from>
                    <xdr:col>4</xdr:col>
                    <xdr:colOff>680040</xdr:colOff>
                    <xdr:row>163</xdr:row>
                    <xdr:rowOff>95400</xdr:rowOff>
                  </from>
                  <to>
                    <xdr:col>5</xdr:col>
                    <xdr:colOff>96480</xdr:colOff>
                    <xdr:row>164</xdr:row>
                    <xdr:rowOff>152640</xdr:rowOff>
                  </to>
                </anchor>
              </controlPr>
            </control>
          </mc:Choice>
        </mc:AlternateContent>
        <mc:AlternateContent xmlns:mc="http://schemas.openxmlformats.org/markup-compatibility/2006">
          <mc:Choice Requires="x14">
            <control shapeId="1008" r:id="rId10" name="Sep">
              <controlPr defaultSize="0" locked="1" autoFill="0" autoLine="0" autoPict="0" print="true" altText="Check Box 9">
                <anchor moveWithCells="true" sizeWithCells="false">
                  <from>
                    <xdr:col>5</xdr:col>
                    <xdr:colOff>307080</xdr:colOff>
                    <xdr:row>163</xdr:row>
                    <xdr:rowOff>95400</xdr:rowOff>
                  </from>
                  <to>
                    <xdr:col>6</xdr:col>
                    <xdr:colOff>-497880</xdr:colOff>
                    <xdr:row>164</xdr:row>
                    <xdr:rowOff>152640</xdr:rowOff>
                  </to>
                </anchor>
              </controlPr>
            </control>
          </mc:Choice>
        </mc:AlternateContent>
        <mc:AlternateContent xmlns:mc="http://schemas.openxmlformats.org/markup-compatibility/2006">
          <mc:Choice Requires="x14">
            <control shapeId="1009" r:id="rId11" name="Oct">
              <controlPr defaultSize="0" locked="1" autoFill="0" autoLine="0" autoPict="0" print="true" altText="Check Box 10">
                <anchor moveWithCells="true" sizeWithCells="false">
                  <from>
                    <xdr:col>5</xdr:col>
                    <xdr:colOff>920520</xdr:colOff>
                    <xdr:row>163</xdr:row>
                    <xdr:rowOff>95400</xdr:rowOff>
                  </from>
                  <to>
                    <xdr:col>6</xdr:col>
                    <xdr:colOff>115200</xdr:colOff>
                    <xdr:row>164</xdr:row>
                    <xdr:rowOff>152640</xdr:rowOff>
                  </to>
                </anchor>
              </controlPr>
            </control>
          </mc:Choice>
        </mc:AlternateContent>
        <mc:AlternateContent xmlns:mc="http://schemas.openxmlformats.org/markup-compatibility/2006">
          <mc:Choice Requires="x14">
            <control shapeId="1010" r:id="rId12" name="Nov">
              <controlPr defaultSize="0" locked="1" autoFill="0" autoLine="0" autoPict="0" print="true" altText="Check Box 11">
                <anchor moveWithCells="true" sizeWithCells="false">
                  <from>
                    <xdr:col>6</xdr:col>
                    <xdr:colOff>326160</xdr:colOff>
                    <xdr:row>163</xdr:row>
                    <xdr:rowOff>95400</xdr:rowOff>
                  </from>
                  <to>
                    <xdr:col>7</xdr:col>
                    <xdr:colOff>-146160</xdr:colOff>
                    <xdr:row>164</xdr:row>
                    <xdr:rowOff>152640</xdr:rowOff>
                  </to>
                </anchor>
              </controlPr>
            </control>
          </mc:Choice>
        </mc:AlternateContent>
        <mc:AlternateContent xmlns:mc="http://schemas.openxmlformats.org/markup-compatibility/2006">
          <mc:Choice Requires="x14">
            <control shapeId="1011" r:id="rId13" name="Dec">
              <controlPr defaultSize="0" locked="1" autoFill="0" autoLine="0" autoPict="0" print="true" altText="Check Box 12">
                <anchor moveWithCells="true" sizeWithCells="false">
                  <from>
                    <xdr:col>7</xdr:col>
                    <xdr:colOff>64800</xdr:colOff>
                    <xdr:row>163</xdr:row>
                    <xdr:rowOff>95400</xdr:rowOff>
                  </from>
                  <to>
                    <xdr:col>8</xdr:col>
                    <xdr:colOff>-307440</xdr:colOff>
                    <xdr:row>164</xdr:row>
                    <xdr:rowOff>152640</xdr:rowOff>
                  </to>
                </anchor>
              </controlPr>
            </control>
          </mc:Choice>
        </mc:AlternateContent>
        <mc:AlternateContent xmlns:mc="http://schemas.openxmlformats.org/markup-compatibility/2006">
          <mc:Choice Requires="x14">
            <control shapeId="1012" r:id="rId14" name="Jul">
              <controlPr defaultSize="0" locked="1" autoFill="0" autoLine="0" autoPict="0" print="true" altText="Check Box 13">
                <anchor moveWithCells="true" sizeWithCells="false">
                  <from>
                    <xdr:col>4</xdr:col>
                    <xdr:colOff>66960</xdr:colOff>
                    <xdr:row>163</xdr:row>
                    <xdr:rowOff>95400</xdr:rowOff>
                  </from>
                  <to>
                    <xdr:col>5</xdr:col>
                    <xdr:colOff>-516960</xdr:colOff>
                    <xdr:row>164</xdr:row>
                    <xdr:rowOff>152640</xdr:rowOff>
                  </to>
                </anchor>
              </controlPr>
            </control>
          </mc:Choice>
        </mc:AlternateContent>
        <mc:AlternateContent xmlns:mc="http://schemas.openxmlformats.org/markup-compatibility/2006">
          <mc:Choice Requires="x14">
            <control shapeId="1013" r:id="rId15" name="Jan">
              <controlPr defaultSize="0" locked="1" autoFill="0" autoLine="0" autoPict="0" print="true" altText="Check Box 18">
                <anchor moveWithCells="true" sizeWithCells="false">
                  <from>
                    <xdr:col>4</xdr:col>
                    <xdr:colOff>66960</xdr:colOff>
                    <xdr:row>161</xdr:row>
                    <xdr:rowOff>95760</xdr:rowOff>
                  </from>
                  <to>
                    <xdr:col>5</xdr:col>
                    <xdr:colOff>-516960</xdr:colOff>
                    <xdr:row>162</xdr:row>
                    <xdr:rowOff>152640</xdr:rowOff>
                  </to>
                </anchor>
              </controlPr>
            </control>
          </mc:Choice>
        </mc:AlternateContent>
        <mc:AlternateContent xmlns:mc="http://schemas.openxmlformats.org/markup-compatibility/2006">
          <mc:Choice Requires="x14">
            <control shapeId="1014" r:id="rId16" name="Feb">
              <controlPr defaultSize="0" locked="1" autoFill="0" autoLine="0" autoPict="0" print="true" altText="Check Box 19">
                <anchor moveWithCells="true" sizeWithCells="false">
                  <from>
                    <xdr:col>4</xdr:col>
                    <xdr:colOff>680040</xdr:colOff>
                    <xdr:row>161</xdr:row>
                    <xdr:rowOff>95760</xdr:rowOff>
                  </from>
                  <to>
                    <xdr:col>5</xdr:col>
                    <xdr:colOff>96480</xdr:colOff>
                    <xdr:row>162</xdr:row>
                    <xdr:rowOff>152640</xdr:rowOff>
                  </to>
                </anchor>
              </controlPr>
            </control>
          </mc:Choice>
        </mc:AlternateContent>
        <mc:AlternateContent xmlns:mc="http://schemas.openxmlformats.org/markup-compatibility/2006">
          <mc:Choice Requires="x14">
            <control shapeId="1015" r:id="rId17" name="Mar">
              <controlPr defaultSize="0" locked="1" autoFill="0" autoLine="0" autoPict="0" print="true" altText="Check Box 20">
                <anchor moveWithCells="true" sizeWithCells="false">
                  <from>
                    <xdr:col>5</xdr:col>
                    <xdr:colOff>307080</xdr:colOff>
                    <xdr:row>161</xdr:row>
                    <xdr:rowOff>95760</xdr:rowOff>
                  </from>
                  <to>
                    <xdr:col>6</xdr:col>
                    <xdr:colOff>-497880</xdr:colOff>
                    <xdr:row>162</xdr:row>
                    <xdr:rowOff>152640</xdr:rowOff>
                  </to>
                </anchor>
              </controlPr>
            </control>
          </mc:Choice>
        </mc:AlternateContent>
        <mc:AlternateContent xmlns:mc="http://schemas.openxmlformats.org/markup-compatibility/2006">
          <mc:Choice Requires="x14">
            <control shapeId="1016" r:id="rId18" name="Apr">
              <controlPr defaultSize="0" locked="1" autoFill="0" autoLine="0" autoPict="0" print="true" altText="Check Box 21">
                <anchor moveWithCells="true" sizeWithCells="false">
                  <from>
                    <xdr:col>5</xdr:col>
                    <xdr:colOff>920520</xdr:colOff>
                    <xdr:row>161</xdr:row>
                    <xdr:rowOff>95760</xdr:rowOff>
                  </from>
                  <to>
                    <xdr:col>6</xdr:col>
                    <xdr:colOff>115200</xdr:colOff>
                    <xdr:row>162</xdr:row>
                    <xdr:rowOff>152640</xdr:rowOff>
                  </to>
                </anchor>
              </controlPr>
            </control>
          </mc:Choice>
        </mc:AlternateContent>
        <mc:AlternateContent xmlns:mc="http://schemas.openxmlformats.org/markup-compatibility/2006">
          <mc:Choice Requires="x14">
            <control shapeId="1017" r:id="rId19" name="May">
              <controlPr defaultSize="0" locked="1" autoFill="0" autoLine="0" autoPict="0" print="true" altText="Check Box 22">
                <anchor moveWithCells="true" sizeWithCells="false">
                  <from>
                    <xdr:col>6</xdr:col>
                    <xdr:colOff>326160</xdr:colOff>
                    <xdr:row>161</xdr:row>
                    <xdr:rowOff>95760</xdr:rowOff>
                  </from>
                  <to>
                    <xdr:col>7</xdr:col>
                    <xdr:colOff>-146160</xdr:colOff>
                    <xdr:row>162</xdr:row>
                    <xdr:rowOff>152640</xdr:rowOff>
                  </to>
                </anchor>
              </controlPr>
            </control>
          </mc:Choice>
        </mc:AlternateContent>
        <mc:AlternateContent xmlns:mc="http://schemas.openxmlformats.org/markup-compatibility/2006">
          <mc:Choice Requires="x14">
            <control shapeId="1018" r:id="rId20" name="Jun">
              <controlPr defaultSize="0" locked="1" autoFill="0" autoLine="0" autoPict="0" print="true" altText="Check Box 23">
                <anchor moveWithCells="true" sizeWithCells="false">
                  <from>
                    <xdr:col>7</xdr:col>
                    <xdr:colOff>64800</xdr:colOff>
                    <xdr:row>161</xdr:row>
                    <xdr:rowOff>95760</xdr:rowOff>
                  </from>
                  <to>
                    <xdr:col>8</xdr:col>
                    <xdr:colOff>-307440</xdr:colOff>
                    <xdr:row>162</xdr:row>
                    <xdr:rowOff>152640</xdr:rowOff>
                  </to>
                </anchor>
              </controlPr>
            </control>
          </mc:Choice>
        </mc:AlternateContent>
        <mc:AlternateContent xmlns:mc="http://schemas.openxmlformats.org/markup-compatibility/2006">
          <mc:Choice Requires="x14">
            <control shapeId="1019" r:id="rId21" name="Aug">
              <controlPr defaultSize="0" locked="1" autoFill="0" autoLine="0" autoPict="0" print="true" altText="Check Box 24">
                <anchor moveWithCells="true" sizeWithCells="false">
                  <from>
                    <xdr:col>4</xdr:col>
                    <xdr:colOff>680040</xdr:colOff>
                    <xdr:row>163</xdr:row>
                    <xdr:rowOff>95400</xdr:rowOff>
                  </from>
                  <to>
                    <xdr:col>5</xdr:col>
                    <xdr:colOff>96480</xdr:colOff>
                    <xdr:row>164</xdr:row>
                    <xdr:rowOff>152640</xdr:rowOff>
                  </to>
                </anchor>
              </controlPr>
            </control>
          </mc:Choice>
        </mc:AlternateContent>
        <mc:AlternateContent xmlns:mc="http://schemas.openxmlformats.org/markup-compatibility/2006">
          <mc:Choice Requires="x14">
            <control shapeId="1020" r:id="rId22" name="Sep">
              <controlPr defaultSize="0" locked="1" autoFill="0" autoLine="0" autoPict="0" print="true" altText="Check Box 25">
                <anchor moveWithCells="true" sizeWithCells="false">
                  <from>
                    <xdr:col>5</xdr:col>
                    <xdr:colOff>307080</xdr:colOff>
                    <xdr:row>163</xdr:row>
                    <xdr:rowOff>95400</xdr:rowOff>
                  </from>
                  <to>
                    <xdr:col>6</xdr:col>
                    <xdr:colOff>-497880</xdr:colOff>
                    <xdr:row>164</xdr:row>
                    <xdr:rowOff>152640</xdr:rowOff>
                  </to>
                </anchor>
              </controlPr>
            </control>
          </mc:Choice>
        </mc:AlternateContent>
        <mc:AlternateContent xmlns:mc="http://schemas.openxmlformats.org/markup-compatibility/2006">
          <mc:Choice Requires="x14">
            <control shapeId="1021" r:id="rId23" name="Oct">
              <controlPr defaultSize="0" locked="1" autoFill="0" autoLine="0" autoPict="0" print="true" altText="Check Box 26">
                <anchor moveWithCells="true" sizeWithCells="false">
                  <from>
                    <xdr:col>5</xdr:col>
                    <xdr:colOff>920520</xdr:colOff>
                    <xdr:row>163</xdr:row>
                    <xdr:rowOff>95400</xdr:rowOff>
                  </from>
                  <to>
                    <xdr:col>6</xdr:col>
                    <xdr:colOff>115200</xdr:colOff>
                    <xdr:row>164</xdr:row>
                    <xdr:rowOff>152640</xdr:rowOff>
                  </to>
                </anchor>
              </controlPr>
            </control>
          </mc:Choice>
        </mc:AlternateContent>
        <mc:AlternateContent xmlns:mc="http://schemas.openxmlformats.org/markup-compatibility/2006">
          <mc:Choice Requires="x14">
            <control shapeId="1022" r:id="rId24" name="Nov">
              <controlPr defaultSize="0" locked="1" autoFill="0" autoLine="0" autoPict="0" print="true" altText="Check Box 27">
                <anchor moveWithCells="true" sizeWithCells="false">
                  <from>
                    <xdr:col>6</xdr:col>
                    <xdr:colOff>326160</xdr:colOff>
                    <xdr:row>163</xdr:row>
                    <xdr:rowOff>95400</xdr:rowOff>
                  </from>
                  <to>
                    <xdr:col>7</xdr:col>
                    <xdr:colOff>-146160</xdr:colOff>
                    <xdr:row>164</xdr:row>
                    <xdr:rowOff>152640</xdr:rowOff>
                  </to>
                </anchor>
              </controlPr>
            </control>
          </mc:Choice>
        </mc:AlternateContent>
        <mc:AlternateContent xmlns:mc="http://schemas.openxmlformats.org/markup-compatibility/2006">
          <mc:Choice Requires="x14">
            <control shapeId="1023" r:id="rId25" name="Dec">
              <controlPr defaultSize="0" locked="1" autoFill="0" autoLine="0" autoPict="0" print="true" altText="Check Box 28">
                <anchor moveWithCells="true" sizeWithCells="false">
                  <from>
                    <xdr:col>7</xdr:col>
                    <xdr:colOff>64800</xdr:colOff>
                    <xdr:row>163</xdr:row>
                    <xdr:rowOff>95400</xdr:rowOff>
                  </from>
                  <to>
                    <xdr:col>8</xdr:col>
                    <xdr:colOff>-307440</xdr:colOff>
                    <xdr:row>164</xdr:row>
                    <xdr:rowOff>152640</xdr:rowOff>
                  </to>
                </anchor>
              </controlPr>
            </control>
          </mc:Choice>
        </mc:AlternateContent>
        <mc:AlternateContent xmlns:mc="http://schemas.openxmlformats.org/markup-compatibility/2006">
          <mc:Choice Requires="x14">
            <control shapeId="1024" r:id="rId26" name="Jul">
              <controlPr defaultSize="0" locked="1" autoFill="0" autoLine="0" autoPict="0" print="true" altText="Check Box 29">
                <anchor moveWithCells="true" sizeWithCells="false">
                  <from>
                    <xdr:col>4</xdr:col>
                    <xdr:colOff>66960</xdr:colOff>
                    <xdr:row>163</xdr:row>
                    <xdr:rowOff>95400</xdr:rowOff>
                  </from>
                  <to>
                    <xdr:col>5</xdr:col>
                    <xdr:colOff>-516960</xdr:colOff>
                    <xdr:row>164</xdr:row>
                    <xdr:rowOff>152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66"/>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1.42"/>
    <col collapsed="false" customWidth="true" hidden="false" outlineLevel="0" max="3" min="3" style="67" width="5.99"/>
    <col collapsed="false" customWidth="true" hidden="false" outlineLevel="0" max="14" min="4" style="67" width="6.13"/>
    <col collapsed="false" customWidth="true" hidden="false" outlineLevel="0" max="15" min="15" style="0" width="6.13"/>
    <col collapsed="false" customWidth="true" hidden="false" outlineLevel="0" max="16" min="16" style="0" width="20.13"/>
  </cols>
  <sheetData>
    <row r="1" customFormat="false" ht="13.5" hidden="false" customHeight="false" outlineLevel="0" collapsed="false">
      <c r="A1" s="68"/>
      <c r="B1" s="69"/>
      <c r="C1" s="70"/>
      <c r="D1" s="70"/>
      <c r="E1" s="70"/>
      <c r="F1" s="70"/>
      <c r="G1" s="70"/>
      <c r="H1" s="70"/>
      <c r="I1" s="70"/>
      <c r="J1" s="70"/>
      <c r="K1" s="70"/>
      <c r="L1" s="70"/>
      <c r="M1" s="70"/>
      <c r="N1" s="70"/>
      <c r="O1" s="69"/>
      <c r="P1" s="71"/>
    </row>
    <row r="2" customFormat="false" ht="12.75" hidden="false" customHeight="false" outlineLevel="0" collapsed="false">
      <c r="A2" s="72"/>
      <c r="B2" s="73"/>
      <c r="C2" s="74"/>
      <c r="D2" s="74"/>
      <c r="E2" s="74"/>
      <c r="F2" s="74"/>
      <c r="G2" s="74"/>
      <c r="H2" s="74"/>
      <c r="I2" s="74"/>
      <c r="J2" s="74"/>
      <c r="K2" s="74"/>
      <c r="L2" s="74"/>
      <c r="M2" s="74"/>
      <c r="N2" s="74"/>
      <c r="O2" s="73"/>
      <c r="P2" s="75"/>
    </row>
    <row r="3" customFormat="false" ht="26.25" hidden="false" customHeight="false" outlineLevel="0" collapsed="false">
      <c r="A3" s="72"/>
      <c r="B3" s="76" t="s">
        <v>907</v>
      </c>
      <c r="C3" s="76"/>
      <c r="D3" s="76"/>
      <c r="E3" s="76"/>
      <c r="F3" s="76"/>
      <c r="G3" s="76"/>
      <c r="H3" s="76"/>
      <c r="I3" s="76"/>
      <c r="J3" s="76"/>
      <c r="K3" s="76"/>
      <c r="L3" s="76"/>
      <c r="M3" s="77" t="str">
        <f aca="false">IF(InputControl!$B$12=2,"(2-in-10)","(1-in-10)")</f>
        <v>(1-in-10)</v>
      </c>
      <c r="N3" s="77"/>
      <c r="O3" s="78"/>
      <c r="P3" s="75"/>
    </row>
    <row r="4" customFormat="false" ht="18" hidden="false" customHeight="true" outlineLevel="0" collapsed="false">
      <c r="A4" s="72"/>
      <c r="B4" s="79"/>
      <c r="C4" s="79"/>
      <c r="D4" s="79"/>
      <c r="E4" s="79"/>
      <c r="F4" s="79"/>
      <c r="G4" s="79"/>
      <c r="H4" s="79"/>
      <c r="I4" s="79"/>
      <c r="J4" s="79"/>
      <c r="K4" s="79"/>
      <c r="L4" s="79"/>
      <c r="M4" s="79"/>
      <c r="N4" s="77" t="s">
        <v>48</v>
      </c>
      <c r="O4" s="77"/>
      <c r="P4" s="75"/>
    </row>
    <row r="5" customFormat="false" ht="18" hidden="false" customHeight="false" outlineLevel="0" collapsed="false">
      <c r="A5" s="72"/>
      <c r="B5" s="79"/>
      <c r="C5" s="79"/>
      <c r="D5" s="79"/>
      <c r="E5" s="79"/>
      <c r="F5" s="79"/>
      <c r="G5" s="79"/>
      <c r="H5" s="79"/>
      <c r="I5" s="79"/>
      <c r="J5" s="79"/>
      <c r="K5" s="79"/>
      <c r="L5" s="79"/>
      <c r="M5" s="79"/>
      <c r="N5" s="79"/>
      <c r="O5" s="79"/>
      <c r="P5" s="75"/>
    </row>
    <row r="6" customFormat="false" ht="18" hidden="false" customHeight="true" outlineLevel="0" collapsed="false">
      <c r="A6" s="72"/>
      <c r="B6" s="80" t="s">
        <v>908</v>
      </c>
      <c r="C6" s="81" t="str">
        <f aca="false">Input2!C4</f>
        <v>Naples     1-in-10</v>
      </c>
      <c r="D6" s="82"/>
      <c r="E6" s="79"/>
      <c r="F6" s="79"/>
      <c r="G6" s="79"/>
      <c r="H6" s="79"/>
      <c r="I6" s="79"/>
      <c r="J6" s="79"/>
      <c r="K6" s="79"/>
      <c r="L6" s="79"/>
      <c r="M6" s="79"/>
      <c r="N6" s="79"/>
      <c r="O6" s="79"/>
      <c r="P6" s="75"/>
    </row>
    <row r="7" customFormat="false" ht="24" hidden="false" customHeight="true" outlineLevel="0" collapsed="false">
      <c r="A7" s="72"/>
      <c r="B7" s="80" t="s">
        <v>909</v>
      </c>
      <c r="C7" s="83" t="str">
        <f aca="false">IF(InputControl!$B$12=2,VLOOKUP(InputControl!B87,'Irr System'!$A$3:$E$20,3,FALSE()),VLOOKUP(InputControl!B87,'Irr System'!$A$26:$E$43,3,FALSE()))</f>
        <v>Sprinkler</v>
      </c>
      <c r="D7" s="73"/>
      <c r="E7" s="74"/>
      <c r="F7" s="84"/>
      <c r="G7" s="74"/>
      <c r="H7" s="74"/>
      <c r="I7" s="74"/>
      <c r="J7" s="74"/>
      <c r="K7" s="74"/>
      <c r="L7" s="74"/>
      <c r="M7" s="74"/>
      <c r="N7" s="74"/>
      <c r="O7" s="73"/>
      <c r="P7" s="75"/>
    </row>
    <row r="8" customFormat="false" ht="24" hidden="false" customHeight="true" outlineLevel="0" collapsed="false">
      <c r="A8" s="72"/>
      <c r="B8" s="80" t="s">
        <v>910</v>
      </c>
      <c r="C8" s="83" t="n">
        <f aca="false">Input2!C13</f>
        <v>13</v>
      </c>
      <c r="D8" s="83"/>
      <c r="E8" s="74"/>
      <c r="F8" s="74"/>
      <c r="G8" s="74"/>
      <c r="H8" s="74"/>
      <c r="I8" s="74"/>
      <c r="J8" s="74"/>
      <c r="K8" s="74"/>
      <c r="L8" s="74"/>
      <c r="M8" s="74"/>
      <c r="N8" s="74"/>
      <c r="O8" s="73"/>
      <c r="P8" s="75"/>
    </row>
    <row r="9" customFormat="false" ht="24" hidden="false" customHeight="true" outlineLevel="0" collapsed="false">
      <c r="A9" s="72"/>
      <c r="B9" s="80" t="s">
        <v>911</v>
      </c>
      <c r="C9" s="83" t="str">
        <f aca="false">IF(InputControl!$B$57&lt;50,VLOOKUP("b",'crop k''s'!$A$2:$Q$3,'crop k''s'!$D$96,FALSE()),VLOOKUP("b",'crop k''s'!$A$18:$U$19,'crop k''s'!$D$96,FALSE()))</f>
        <v>Turf Grass</v>
      </c>
      <c r="D9" s="73"/>
      <c r="E9" s="74"/>
      <c r="F9" s="74"/>
      <c r="G9" s="74"/>
      <c r="H9" s="74"/>
      <c r="I9" s="74"/>
      <c r="J9" s="74"/>
      <c r="K9" s="74"/>
      <c r="L9" s="74"/>
      <c r="M9" s="74"/>
      <c r="N9" s="74"/>
      <c r="O9" s="73"/>
      <c r="P9" s="75"/>
    </row>
    <row r="10" customFormat="false" ht="24" hidden="false" customHeight="true" outlineLevel="0" collapsed="false">
      <c r="A10" s="72"/>
      <c r="B10" s="80" t="s">
        <v>912</v>
      </c>
      <c r="C10" s="83" t="n">
        <f aca="false">InputControl!$B$116</f>
        <v>0</v>
      </c>
      <c r="D10" s="73"/>
      <c r="E10" s="74"/>
      <c r="F10" s="74"/>
      <c r="G10" s="74"/>
      <c r="H10" s="74"/>
      <c r="I10" s="74"/>
      <c r="J10" s="74"/>
      <c r="K10" s="74"/>
      <c r="L10" s="74"/>
      <c r="M10" s="74"/>
      <c r="N10" s="74"/>
      <c r="O10" s="73"/>
      <c r="P10" s="75"/>
    </row>
    <row r="11" customFormat="false" ht="24" hidden="false" customHeight="true" outlineLevel="0" collapsed="false">
      <c r="A11" s="72"/>
      <c r="B11" s="80" t="s">
        <v>913</v>
      </c>
      <c r="C11" s="83" t="n">
        <f aca="false">IF(InputControl!$B$12=2,IF(Input2!$C$12="YES",VLOOKUP(InputControl!B87,'Irr System'!$A$3:$E$22,4,FALSE()),VLOOKUP(InputControl!B87,'Irr System'!$A$3:$E$22,5,FALSE())),IF(Input2!$C$12="YES",VLOOKUP(InputControl!B87,'Irr System'!$A$26:$E$45,4,FALSE()),VLOOKUP(InputControl!B87,'Irr System'!$A$26:$E$45,5,FALSE())))</f>
        <v>1.3</v>
      </c>
      <c r="D11" s="85"/>
      <c r="E11" s="74"/>
      <c r="F11" s="74"/>
      <c r="G11" s="74"/>
      <c r="H11" s="74"/>
      <c r="I11" s="74"/>
      <c r="J11" s="74"/>
      <c r="K11" s="74"/>
      <c r="L11" s="74"/>
      <c r="M11" s="74"/>
      <c r="N11" s="74"/>
      <c r="O11" s="73"/>
      <c r="P11" s="75"/>
    </row>
    <row r="12" customFormat="false" ht="24" hidden="false" customHeight="true" outlineLevel="0" collapsed="false">
      <c r="A12" s="72"/>
      <c r="B12" s="80" t="s">
        <v>914</v>
      </c>
      <c r="C12" s="86" t="n">
        <f aca="false">1/C11</f>
        <v>0.77</v>
      </c>
      <c r="D12" s="73"/>
      <c r="E12" s="74"/>
      <c r="F12" s="85"/>
      <c r="G12" s="73"/>
      <c r="H12" s="74"/>
      <c r="I12" s="74"/>
      <c r="J12" s="74"/>
      <c r="K12" s="74"/>
      <c r="L12" s="74"/>
      <c r="M12" s="74"/>
      <c r="N12" s="74"/>
      <c r="O12" s="73"/>
      <c r="P12" s="75"/>
    </row>
    <row r="13" customFormat="false" ht="12.75" hidden="false" customHeight="false" outlineLevel="0" collapsed="false">
      <c r="A13" s="72"/>
      <c r="B13" s="87"/>
      <c r="C13" s="88"/>
      <c r="D13" s="74"/>
      <c r="E13" s="74"/>
      <c r="F13" s="74"/>
      <c r="G13" s="74"/>
      <c r="H13" s="74"/>
      <c r="I13" s="74"/>
      <c r="J13" s="74"/>
      <c r="K13" s="74"/>
      <c r="L13" s="74"/>
      <c r="M13" s="74"/>
      <c r="N13" s="74"/>
      <c r="O13" s="73"/>
      <c r="P13" s="75"/>
    </row>
    <row r="14" customFormat="false" ht="12.75" hidden="false" customHeight="false" outlineLevel="0" collapsed="false">
      <c r="A14" s="72"/>
      <c r="B14" s="73"/>
      <c r="C14" s="89"/>
      <c r="D14" s="90"/>
      <c r="E14" s="89"/>
      <c r="F14" s="88"/>
      <c r="G14" s="91"/>
      <c r="H14" s="89"/>
      <c r="I14" s="74"/>
      <c r="J14" s="74"/>
      <c r="K14" s="74"/>
      <c r="L14" s="89"/>
      <c r="M14" s="82"/>
      <c r="N14" s="74"/>
      <c r="O14" s="73"/>
      <c r="P14" s="75"/>
    </row>
    <row r="15" customFormat="false" ht="12.75" hidden="false" customHeight="false" outlineLevel="0" collapsed="false">
      <c r="A15" s="72"/>
      <c r="B15" s="73"/>
      <c r="C15" s="73"/>
      <c r="D15" s="73"/>
      <c r="E15" s="73"/>
      <c r="F15" s="92"/>
      <c r="G15" s="92"/>
      <c r="H15" s="73"/>
      <c r="I15" s="73"/>
      <c r="J15" s="73"/>
      <c r="K15" s="73"/>
      <c r="L15" s="73"/>
      <c r="M15" s="73"/>
      <c r="N15" s="73"/>
      <c r="O15" s="73"/>
      <c r="P15" s="75"/>
    </row>
    <row r="16" customFormat="false" ht="12.75" hidden="false" customHeight="false" outlineLevel="0" collapsed="false">
      <c r="A16" s="72"/>
      <c r="B16" s="73"/>
      <c r="C16" s="73"/>
      <c r="D16" s="73"/>
      <c r="E16" s="73"/>
      <c r="F16" s="73"/>
      <c r="G16" s="73"/>
      <c r="H16" s="73"/>
      <c r="I16" s="73"/>
      <c r="J16" s="73"/>
      <c r="K16" s="73"/>
      <c r="L16" s="73"/>
      <c r="M16" s="73"/>
      <c r="N16" s="73"/>
      <c r="O16" s="73"/>
      <c r="P16" s="75"/>
    </row>
    <row r="17" customFormat="false" ht="21" hidden="false" customHeight="true" outlineLevel="0" collapsed="false">
      <c r="A17" s="72"/>
      <c r="B17" s="93" t="s">
        <v>915</v>
      </c>
      <c r="C17" s="94" t="s">
        <v>137</v>
      </c>
      <c r="D17" s="94" t="s">
        <v>138</v>
      </c>
      <c r="E17" s="94" t="s">
        <v>139</v>
      </c>
      <c r="F17" s="94" t="s">
        <v>140</v>
      </c>
      <c r="G17" s="94" t="s">
        <v>141</v>
      </c>
      <c r="H17" s="94" t="s">
        <v>142</v>
      </c>
      <c r="I17" s="94" t="s">
        <v>143</v>
      </c>
      <c r="J17" s="94" t="s">
        <v>144</v>
      </c>
      <c r="K17" s="94" t="s">
        <v>145</v>
      </c>
      <c r="L17" s="94" t="s">
        <v>146</v>
      </c>
      <c r="M17" s="94" t="s">
        <v>147</v>
      </c>
      <c r="N17" s="94" t="s">
        <v>148</v>
      </c>
      <c r="O17" s="95" t="s">
        <v>916</v>
      </c>
      <c r="P17" s="75"/>
    </row>
    <row r="18" customFormat="false" ht="21" hidden="false" customHeight="true" outlineLevel="0" collapsed="false">
      <c r="A18" s="72"/>
      <c r="B18" s="93" t="s">
        <v>917</v>
      </c>
      <c r="C18" s="94" t="n">
        <f aca="false">'Blaney Calc'!$A$4</f>
        <v>1.88</v>
      </c>
      <c r="D18" s="94" t="n">
        <f aca="false">'Blaney Calc'!$A$5</f>
        <v>1.93</v>
      </c>
      <c r="E18" s="94" t="n">
        <f aca="false">'Blaney Calc'!$A$6</f>
        <v>0.96</v>
      </c>
      <c r="F18" s="94" t="n">
        <f aca="false">'Blaney Calc'!$A$7</f>
        <v>2.05</v>
      </c>
      <c r="G18" s="94" t="n">
        <f aca="false">'Blaney Calc'!$A$8</f>
        <v>4.42</v>
      </c>
      <c r="H18" s="94" t="n">
        <f aca="false">'Blaney Calc'!$A$9</f>
        <v>8.17</v>
      </c>
      <c r="I18" s="94" t="n">
        <f aca="false">'Blaney Calc'!$A$10</f>
        <v>8.36</v>
      </c>
      <c r="J18" s="94" t="n">
        <f aca="false">'Blaney Calc'!$A$11</f>
        <v>8.18</v>
      </c>
      <c r="K18" s="94" t="n">
        <f aca="false">'Blaney Calc'!$A$12</f>
        <v>8.69</v>
      </c>
      <c r="L18" s="94" t="n">
        <f aca="false">'Blaney Calc'!$A$13</f>
        <v>4.09</v>
      </c>
      <c r="M18" s="94" t="n">
        <f aca="false">'Blaney Calc'!$A$14</f>
        <v>1.56</v>
      </c>
      <c r="N18" s="94" t="n">
        <f aca="false">'Blaney Calc'!$A$15</f>
        <v>1.32</v>
      </c>
      <c r="O18" s="96" t="n">
        <f aca="false">SUM(C18:N18)</f>
        <v>51.61</v>
      </c>
      <c r="P18" s="75"/>
    </row>
    <row r="19" customFormat="false" ht="21" hidden="false" customHeight="true" outlineLevel="0" collapsed="false">
      <c r="A19" s="72"/>
      <c r="B19" s="93" t="s">
        <v>918</v>
      </c>
      <c r="C19" s="94" t="n">
        <f aca="false">'Blaney Calc'!$J$4</f>
        <v>1.93</v>
      </c>
      <c r="D19" s="94" t="n">
        <f aca="false">'Blaney Calc'!$J$5</f>
        <v>2.21</v>
      </c>
      <c r="E19" s="94" t="n">
        <f aca="false">'Blaney Calc'!$J$6</f>
        <v>3.76</v>
      </c>
      <c r="F19" s="94" t="n">
        <f aca="false">'Blaney Calc'!$J$7</f>
        <v>5.09</v>
      </c>
      <c r="G19" s="94" t="n">
        <f aca="false">'Blaney Calc'!$J$8</f>
        <v>6.66</v>
      </c>
      <c r="H19" s="94" t="n">
        <f aca="false">'Blaney Calc'!$J$9</f>
        <v>7.44</v>
      </c>
      <c r="I19" s="94" t="n">
        <f aca="false">'Blaney Calc'!$J$10</f>
        <v>7.88</v>
      </c>
      <c r="J19" s="94" t="n">
        <f aca="false">'Blaney Calc'!$J$11</f>
        <v>7.51</v>
      </c>
      <c r="K19" s="94" t="n">
        <f aca="false">'Blaney Calc'!$J$12</f>
        <v>6.47</v>
      </c>
      <c r="L19" s="94" t="n">
        <f aca="false">'Blaney Calc'!$J$13</f>
        <v>5</v>
      </c>
      <c r="M19" s="94" t="n">
        <f aca="false">'Blaney Calc'!$J$14</f>
        <v>3.22</v>
      </c>
      <c r="N19" s="94" t="n">
        <f aca="false">'Blaney Calc'!$J$15</f>
        <v>2.26</v>
      </c>
      <c r="O19" s="96" t="n">
        <f aca="false">SUM(C19:N19)</f>
        <v>59.43</v>
      </c>
      <c r="P19" s="75"/>
    </row>
    <row r="20" customFormat="false" ht="21" hidden="false" customHeight="true" outlineLevel="0" collapsed="false">
      <c r="A20" s="72"/>
      <c r="B20" s="93" t="s">
        <v>919</v>
      </c>
      <c r="C20" s="94" t="n">
        <f aca="false">'Blaney Calc'!$N$4</f>
        <v>0.64</v>
      </c>
      <c r="D20" s="94" t="n">
        <f aca="false">'Blaney Calc'!$N$5</f>
        <v>0.66</v>
      </c>
      <c r="E20" s="94" t="n">
        <f aca="false">'Blaney Calc'!$N$6</f>
        <v>0.37</v>
      </c>
      <c r="F20" s="94" t="n">
        <f aca="false">'Blaney Calc'!$N$7</f>
        <v>0.82</v>
      </c>
      <c r="G20" s="94" t="n">
        <f aca="false">'Blaney Calc'!$N$8</f>
        <v>1.77</v>
      </c>
      <c r="H20" s="94" t="n">
        <f aca="false">'Blaney Calc'!$N$9</f>
        <v>3.13</v>
      </c>
      <c r="I20" s="94" t="n">
        <f aca="false">'Blaney Calc'!$N$10</f>
        <v>3.27</v>
      </c>
      <c r="J20" s="94" t="n">
        <f aca="false">'Blaney Calc'!$N$11</f>
        <v>3.15</v>
      </c>
      <c r="K20" s="94" t="n">
        <f aca="false">'Blaney Calc'!$N$12</f>
        <v>3.13</v>
      </c>
      <c r="L20" s="94" t="n">
        <f aca="false">'Blaney Calc'!$N$13</f>
        <v>1.51</v>
      </c>
      <c r="M20" s="94" t="n">
        <f aca="false">'Blaney Calc'!$N$14</f>
        <v>0.58</v>
      </c>
      <c r="N20" s="94" t="n">
        <f aca="false">'Blaney Calc'!$N$15</f>
        <v>0.47</v>
      </c>
      <c r="O20" s="96" t="n">
        <f aca="false">SUM(C20:N20)</f>
        <v>19.5</v>
      </c>
      <c r="P20" s="75"/>
    </row>
    <row r="21" customFormat="false" ht="21" hidden="false" customHeight="true" outlineLevel="0" collapsed="false">
      <c r="A21" s="72"/>
      <c r="B21" s="93" t="str">
        <f aca="false">IF(InputControl!$B$12=2,"2-in-10 Effective Rainfall (inches)","1-in-10 Effective Rainfall (inches)")</f>
        <v>1-in-10 Effective Rainfall (inches)</v>
      </c>
      <c r="C21" s="94" t="n">
        <f aca="false">'Blaney Calc'!$P$4</f>
        <v>0.53</v>
      </c>
      <c r="D21" s="94" t="n">
        <f aca="false">'Blaney Calc'!$P$5</f>
        <v>0.55</v>
      </c>
      <c r="E21" s="94" t="n">
        <f aca="false">'Blaney Calc'!$P$6</f>
        <v>0.31</v>
      </c>
      <c r="F21" s="94" t="n">
        <f aca="false">'Blaney Calc'!$P$7</f>
        <v>0.68</v>
      </c>
      <c r="G21" s="94" t="n">
        <f aca="false">'Blaney Calc'!$P$8</f>
        <v>1.47</v>
      </c>
      <c r="H21" s="94" t="n">
        <f aca="false">'Blaney Calc'!$P$9</f>
        <v>2.6</v>
      </c>
      <c r="I21" s="94" t="n">
        <f aca="false">'Blaney Calc'!$P$10</f>
        <v>2.72</v>
      </c>
      <c r="J21" s="94" t="n">
        <f aca="false">'Blaney Calc'!$P$11</f>
        <v>2.61</v>
      </c>
      <c r="K21" s="94" t="n">
        <f aca="false">'Blaney Calc'!$P$12</f>
        <v>2.6</v>
      </c>
      <c r="L21" s="94" t="n">
        <f aca="false">'Blaney Calc'!$P$13</f>
        <v>1.25</v>
      </c>
      <c r="M21" s="94" t="n">
        <f aca="false">'Blaney Calc'!$P$14</f>
        <v>0.48</v>
      </c>
      <c r="N21" s="94" t="n">
        <f aca="false">'Blaney Calc'!$P$15</f>
        <v>0.39</v>
      </c>
      <c r="O21" s="96" t="n">
        <f aca="false">SUM(C21:N21)</f>
        <v>16.19</v>
      </c>
      <c r="P21" s="75"/>
    </row>
    <row r="22" customFormat="false" ht="21" hidden="false" customHeight="true" outlineLevel="0" collapsed="false">
      <c r="A22" s="72"/>
      <c r="B22" s="93" t="s">
        <v>920</v>
      </c>
      <c r="C22" s="94" t="n">
        <f aca="false">IF((C19-C20)&gt;=0,(C19-C20),0)</f>
        <v>1.29</v>
      </c>
      <c r="D22" s="94" t="n">
        <f aca="false">IF((D19-D20)&gt;=0,(D19-D20),0)</f>
        <v>1.55</v>
      </c>
      <c r="E22" s="94" t="n">
        <f aca="false">IF((E19-E20)&gt;=0,(E19-E20),0)</f>
        <v>3.39</v>
      </c>
      <c r="F22" s="94" t="n">
        <f aca="false">IF((F19-F20)&gt;=0,(F19-F20),0)</f>
        <v>4.27</v>
      </c>
      <c r="G22" s="94" t="n">
        <f aca="false">IF((G19-G20)&gt;=0,(G19-G20),0)</f>
        <v>4.89</v>
      </c>
      <c r="H22" s="94" t="n">
        <f aca="false">IF((H19-H20)&gt;=0,(H19-H20),0)</f>
        <v>4.31</v>
      </c>
      <c r="I22" s="94" t="n">
        <f aca="false">IF((I19-I20)&gt;=0,(I19-I20),0)</f>
        <v>4.61</v>
      </c>
      <c r="J22" s="94" t="n">
        <f aca="false">IF((J19-J20)&gt;=0,(J19-J20),0)</f>
        <v>4.36</v>
      </c>
      <c r="K22" s="94" t="n">
        <f aca="false">IF((K19-K20)&gt;=0,(K19-K20),0)</f>
        <v>3.34</v>
      </c>
      <c r="L22" s="94" t="n">
        <f aca="false">IF((L19-L20)&gt;=0,(L19-L20),0)</f>
        <v>3.49</v>
      </c>
      <c r="M22" s="94" t="n">
        <f aca="false">IF((M19-M20)&gt;=0,(M19-M20),0)</f>
        <v>2.64</v>
      </c>
      <c r="N22" s="94" t="n">
        <f aca="false">IF((N19-N20)&gt;=0,(N19-N20),0)</f>
        <v>1.79</v>
      </c>
      <c r="O22" s="96" t="n">
        <f aca="false">SUM(C22:N22)</f>
        <v>39.93</v>
      </c>
      <c r="P22" s="75"/>
    </row>
    <row r="23" customFormat="false" ht="20.25" hidden="false" customHeight="true" outlineLevel="0" collapsed="false">
      <c r="A23" s="72"/>
      <c r="B23" s="93" t="str">
        <f aca="false">IF(InputControl!$B$12=2,"2-in-10 Irrigation (inches)","1-in-10 Irrigation (inches)")</f>
        <v>1-in-10 Irrigation (inches)</v>
      </c>
      <c r="C23" s="94" t="n">
        <f aca="false">IF((C19-C21)&gt;=0,(C19-C21),0)</f>
        <v>1.4</v>
      </c>
      <c r="D23" s="94" t="n">
        <f aca="false">IF((D19-D21)&gt;=0,(D19-D21),0)</f>
        <v>1.66</v>
      </c>
      <c r="E23" s="94" t="n">
        <f aca="false">IF((E19-E21)&gt;=0,(E19-E21),0)</f>
        <v>3.45</v>
      </c>
      <c r="F23" s="94" t="n">
        <f aca="false">IF((F19-F21)&gt;=0,(F19-F21),0)</f>
        <v>4.41</v>
      </c>
      <c r="G23" s="94" t="n">
        <f aca="false">IF((G19-G21)&gt;=0,(G19-G21),0)</f>
        <v>5.19</v>
      </c>
      <c r="H23" s="94" t="n">
        <f aca="false">IF((H19-H21)&gt;=0,(H19-H21),0)</f>
        <v>4.84</v>
      </c>
      <c r="I23" s="94" t="n">
        <f aca="false">IF((I19-I21)&gt;=0,(I19-I21),0)</f>
        <v>5.16</v>
      </c>
      <c r="J23" s="94" t="n">
        <f aca="false">IF((J19-J21)&gt;=0,(J19-J21),0)</f>
        <v>4.9</v>
      </c>
      <c r="K23" s="94" t="n">
        <f aca="false">IF((K19-K21)&gt;=0,(K19-K21),0)</f>
        <v>3.87</v>
      </c>
      <c r="L23" s="94" t="n">
        <f aca="false">IF((L19-L21)&gt;=0,(L19-L21),0)</f>
        <v>3.75</v>
      </c>
      <c r="M23" s="94" t="n">
        <f aca="false">IF((M19-M21)&gt;=0,(M19-M21),0)</f>
        <v>2.74</v>
      </c>
      <c r="N23" s="94" t="n">
        <f aca="false">IF((N19-N21)&gt;=0,(N19-N21),0)</f>
        <v>1.87</v>
      </c>
      <c r="O23" s="96" t="n">
        <f aca="false">SUM(C23:N23)</f>
        <v>43.24</v>
      </c>
      <c r="P23" s="75"/>
    </row>
    <row r="24" customFormat="false" ht="12.75" hidden="false" customHeight="false" outlineLevel="0" collapsed="false">
      <c r="A24" s="72"/>
      <c r="B24" s="73"/>
      <c r="C24" s="94"/>
      <c r="D24" s="94"/>
      <c r="E24" s="94"/>
      <c r="F24" s="94"/>
      <c r="G24" s="94"/>
      <c r="H24" s="94"/>
      <c r="I24" s="94"/>
      <c r="J24" s="94"/>
      <c r="K24" s="94"/>
      <c r="L24" s="94"/>
      <c r="M24" s="94"/>
      <c r="N24" s="94"/>
      <c r="O24" s="95"/>
      <c r="P24" s="75"/>
    </row>
    <row r="25" customFormat="false" ht="12.75" hidden="false" customHeight="false" outlineLevel="0" collapsed="false">
      <c r="A25" s="72"/>
      <c r="B25" s="97"/>
      <c r="C25" s="97"/>
      <c r="D25" s="97"/>
      <c r="E25" s="74"/>
      <c r="F25" s="74"/>
      <c r="G25" s="74"/>
      <c r="H25" s="74"/>
      <c r="I25" s="74"/>
      <c r="J25" s="74"/>
      <c r="K25" s="74"/>
      <c r="L25" s="74"/>
      <c r="M25" s="74"/>
      <c r="N25" s="74"/>
      <c r="O25" s="73"/>
      <c r="P25" s="75"/>
    </row>
    <row r="26" customFormat="false" ht="12.75" hidden="false" customHeight="false" outlineLevel="0" collapsed="false">
      <c r="A26" s="72"/>
      <c r="B26" s="73"/>
      <c r="C26" s="74"/>
      <c r="D26" s="74"/>
      <c r="E26" s="74"/>
      <c r="F26" s="74"/>
      <c r="G26" s="74"/>
      <c r="H26" s="74"/>
      <c r="I26" s="74"/>
      <c r="J26" s="74"/>
      <c r="K26" s="74"/>
      <c r="L26" s="74"/>
      <c r="M26" s="74"/>
      <c r="N26" s="74"/>
      <c r="O26" s="73"/>
      <c r="P26" s="75"/>
    </row>
    <row r="27" customFormat="false" ht="18" hidden="false" customHeight="false" outlineLevel="0" collapsed="false">
      <c r="A27" s="72"/>
      <c r="B27" s="98" t="str">
        <f aca="false">IF(InputControl!$B$12=2,"2-in-10 Annual Supplemental Crop Requirement = ","1-in-10 Annual Supplemental Crop Requirement =")</f>
        <v>1-in-10 Annual Supplemental Crop Requirement =</v>
      </c>
      <c r="C27" s="98"/>
      <c r="D27" s="98"/>
      <c r="E27" s="98"/>
      <c r="F27" s="98"/>
      <c r="G27" s="98"/>
      <c r="H27" s="98"/>
      <c r="I27" s="98"/>
      <c r="J27" s="99"/>
      <c r="K27" s="97" t="n">
        <f aca="false">O23</f>
        <v>43.24</v>
      </c>
      <c r="L27" s="97" t="s">
        <v>921</v>
      </c>
      <c r="M27" s="74"/>
      <c r="N27" s="74"/>
      <c r="O27" s="73"/>
      <c r="P27" s="75"/>
    </row>
    <row r="28" customFormat="false" ht="15" hidden="false" customHeight="false" outlineLevel="0" collapsed="false">
      <c r="A28" s="72"/>
      <c r="B28" s="87"/>
      <c r="C28" s="100"/>
      <c r="D28" s="101"/>
      <c r="E28" s="89"/>
      <c r="F28" s="89"/>
      <c r="G28" s="89"/>
      <c r="H28" s="89"/>
      <c r="I28" s="89"/>
      <c r="J28" s="89"/>
      <c r="K28" s="89"/>
      <c r="L28" s="74"/>
      <c r="M28" s="74"/>
      <c r="N28" s="74"/>
      <c r="O28" s="73"/>
      <c r="P28" s="75"/>
    </row>
    <row r="29" customFormat="false" ht="21" hidden="false" customHeight="true" outlineLevel="0" collapsed="false">
      <c r="A29" s="72"/>
      <c r="B29" s="102" t="s">
        <v>922</v>
      </c>
      <c r="C29" s="89"/>
      <c r="D29" s="103"/>
      <c r="E29" s="103"/>
      <c r="F29" s="89"/>
      <c r="G29" s="89"/>
      <c r="H29" s="89"/>
      <c r="I29" s="89"/>
      <c r="J29" s="89"/>
      <c r="K29" s="89"/>
      <c r="L29" s="74"/>
      <c r="M29" s="74"/>
      <c r="N29" s="89"/>
      <c r="O29" s="73"/>
      <c r="P29" s="75"/>
    </row>
    <row r="30" customFormat="false" ht="12.75" hidden="false" customHeight="false" outlineLevel="0" collapsed="false">
      <c r="A30" s="72"/>
      <c r="B30" s="87"/>
      <c r="C30" s="89"/>
      <c r="D30" s="89"/>
      <c r="E30" s="89"/>
      <c r="F30" s="89"/>
      <c r="G30" s="89"/>
      <c r="H30" s="89"/>
      <c r="I30" s="89"/>
      <c r="J30" s="89"/>
      <c r="K30" s="89"/>
      <c r="L30" s="74"/>
      <c r="M30" s="74"/>
      <c r="N30" s="89"/>
      <c r="O30" s="73"/>
      <c r="P30" s="75"/>
    </row>
    <row r="31" customFormat="false" ht="12.75" hidden="false" customHeight="false" outlineLevel="0" collapsed="false">
      <c r="A31" s="72"/>
      <c r="B31" s="87"/>
      <c r="C31" s="104" t="str">
        <f aca="false">CONCATENATE(O23," inches X ")</f>
        <v>43.24 inches X </v>
      </c>
      <c r="D31" s="74"/>
      <c r="E31" s="105" t="str">
        <f aca="false">CONCATENATE(Input2!C13," Acres X ")</f>
        <v>13 Acres X </v>
      </c>
      <c r="F31" s="105"/>
      <c r="G31" s="106" t="str">
        <f aca="false">CONCATENATE(IF(InputControl!$B$12=2,IF(Input2!$C$12="YES",VLOOKUP(InputControl!B87,'Irr System'!$A$3:$E$22,4,FALSE()),VLOOKUP(InputControl!B87,'Irr System'!$A$3:$E$22,5,FALSE())),IF(Input2!$C$12="YES",VLOOKUP(InputControl!B87,'Irr System'!$A$26:$E$45,4,FALSE()),VLOOKUP(InputControl!B87,'Irr System'!$A$26:$E$45,5,FALSE())))," X 0.02715 MG/AC-IN = ")</f>
        <v>1.3 X 0.02715 MG/AC-IN = </v>
      </c>
      <c r="H31" s="106"/>
      <c r="I31" s="106"/>
      <c r="J31" s="106"/>
      <c r="K31" s="74" t="n">
        <f aca="false">(O23*Input2!$C$13*C11*0.02715)</f>
        <v>19.84</v>
      </c>
      <c r="L31" s="74"/>
      <c r="M31" s="107" t="s">
        <v>923</v>
      </c>
      <c r="N31" s="108"/>
      <c r="O31" s="108"/>
      <c r="P31" s="75"/>
    </row>
    <row r="32" customFormat="false" ht="12.75" hidden="false" customHeight="false" outlineLevel="0" collapsed="false">
      <c r="A32" s="72"/>
      <c r="B32" s="87"/>
      <c r="C32" s="104"/>
      <c r="D32" s="89"/>
      <c r="E32" s="89"/>
      <c r="F32" s="89"/>
      <c r="G32" s="89"/>
      <c r="H32" s="89"/>
      <c r="I32" s="89"/>
      <c r="J32" s="89"/>
      <c r="K32" s="89"/>
      <c r="L32" s="74"/>
      <c r="M32" s="74"/>
      <c r="N32" s="74"/>
      <c r="O32" s="73"/>
      <c r="P32" s="75"/>
    </row>
    <row r="33" customFormat="false" ht="12.75" hidden="false" customHeight="false" outlineLevel="0" collapsed="false">
      <c r="A33" s="72"/>
      <c r="B33" s="87"/>
      <c r="C33" s="109"/>
      <c r="D33" s="89"/>
      <c r="E33" s="89"/>
      <c r="F33" s="104"/>
      <c r="G33" s="89"/>
      <c r="H33" s="89"/>
      <c r="I33" s="89"/>
      <c r="J33" s="89"/>
      <c r="K33" s="89"/>
      <c r="L33" s="74"/>
      <c r="M33" s="74"/>
      <c r="N33" s="74"/>
      <c r="O33" s="73"/>
      <c r="P33" s="75"/>
    </row>
    <row r="34" customFormat="false" ht="12.75" hidden="false" customHeight="false" outlineLevel="0" collapsed="false">
      <c r="A34" s="72"/>
      <c r="B34" s="87"/>
      <c r="C34" s="109"/>
      <c r="D34" s="89"/>
      <c r="E34" s="89"/>
      <c r="F34" s="89"/>
      <c r="G34" s="89"/>
      <c r="H34" s="89"/>
      <c r="I34" s="89"/>
      <c r="J34" s="89"/>
      <c r="K34" s="89"/>
      <c r="L34" s="74"/>
      <c r="M34" s="74"/>
      <c r="N34" s="74"/>
      <c r="O34" s="73"/>
      <c r="P34" s="75"/>
    </row>
    <row r="35" customFormat="false" ht="12.75" hidden="false" customHeight="false" outlineLevel="0" collapsed="false">
      <c r="A35" s="72"/>
      <c r="B35" s="87"/>
      <c r="C35" s="109"/>
      <c r="D35" s="89"/>
      <c r="E35" s="89"/>
      <c r="F35" s="89"/>
      <c r="G35" s="89"/>
      <c r="H35" s="89"/>
      <c r="I35" s="89"/>
      <c r="J35" s="89"/>
      <c r="K35" s="89"/>
      <c r="L35" s="74"/>
      <c r="M35" s="74"/>
      <c r="N35" s="74"/>
      <c r="O35" s="73"/>
      <c r="P35" s="75"/>
    </row>
    <row r="36" customFormat="false" ht="18" hidden="false" customHeight="false" outlineLevel="0" collapsed="false">
      <c r="A36" s="72"/>
      <c r="B36" s="110" t="str">
        <f aca="false">IF(InputControl!$B$12=2,"2-in-10 Maximum Monthly Supplemental Crop Requirement =","1-in-10 Maximum Monthly Supplemental Crop Requirement =")</f>
        <v>1-in-10 Maximum Monthly Supplemental Crop Requirement =</v>
      </c>
      <c r="C36" s="110"/>
      <c r="D36" s="110"/>
      <c r="E36" s="110"/>
      <c r="F36" s="110"/>
      <c r="G36" s="110"/>
      <c r="H36" s="110"/>
      <c r="I36" s="110"/>
      <c r="J36" s="110"/>
      <c r="K36" s="110"/>
      <c r="L36" s="110"/>
      <c r="M36" s="97" t="n">
        <f aca="false">IF((InputControl!$B$57=13)*AND(InputControl!$A$149&lt;&gt;0),InputControl!A149,MAX(C23:N23))</f>
        <v>5.19</v>
      </c>
      <c r="N36" s="97" t="s">
        <v>921</v>
      </c>
      <c r="O36" s="73"/>
      <c r="P36" s="75"/>
    </row>
    <row r="37" customFormat="false" ht="15" hidden="false" customHeight="false" outlineLevel="0" collapsed="false">
      <c r="A37" s="72"/>
      <c r="B37" s="87"/>
      <c r="C37" s="109"/>
      <c r="D37" s="101"/>
      <c r="E37" s="89"/>
      <c r="F37" s="89"/>
      <c r="G37" s="89"/>
      <c r="H37" s="89"/>
      <c r="I37" s="89"/>
      <c r="J37" s="89"/>
      <c r="K37" s="89"/>
      <c r="L37" s="74"/>
      <c r="M37" s="74"/>
      <c r="N37" s="74"/>
      <c r="O37" s="73"/>
      <c r="P37" s="75"/>
    </row>
    <row r="38" customFormat="false" ht="21" hidden="false" customHeight="true" outlineLevel="0" collapsed="false">
      <c r="A38" s="72"/>
      <c r="B38" s="102" t="s">
        <v>924</v>
      </c>
      <c r="C38" s="89"/>
      <c r="D38" s="103"/>
      <c r="E38" s="89"/>
      <c r="F38" s="103"/>
      <c r="G38" s="103"/>
      <c r="H38" s="89"/>
      <c r="I38" s="89"/>
      <c r="J38" s="89"/>
      <c r="K38" s="89"/>
      <c r="L38" s="74"/>
      <c r="M38" s="74"/>
      <c r="N38" s="74"/>
      <c r="O38" s="73"/>
      <c r="P38" s="75"/>
    </row>
    <row r="39" customFormat="false" ht="12.75" hidden="false" customHeight="false" outlineLevel="0" collapsed="false">
      <c r="A39" s="72"/>
      <c r="B39" s="87"/>
      <c r="C39" s="89"/>
      <c r="D39" s="89"/>
      <c r="E39" s="89"/>
      <c r="F39" s="89"/>
      <c r="G39" s="89"/>
      <c r="H39" s="89"/>
      <c r="I39" s="89"/>
      <c r="J39" s="89"/>
      <c r="K39" s="89"/>
      <c r="L39" s="74"/>
      <c r="M39" s="74"/>
      <c r="N39" s="74"/>
      <c r="O39" s="73"/>
      <c r="P39" s="75"/>
    </row>
    <row r="40" customFormat="false" ht="12.75" hidden="false" customHeight="false" outlineLevel="0" collapsed="false">
      <c r="A40" s="72"/>
      <c r="B40" s="111"/>
      <c r="C40" s="104" t="str">
        <f aca="false">CONCATENATE(M36," inches X ")</f>
        <v>5.19 inches X </v>
      </c>
      <c r="D40" s="74"/>
      <c r="E40" s="105" t="str">
        <f aca="false">CONCATENATE(Input2!C13," Acres X ")</f>
        <v>13 Acres X </v>
      </c>
      <c r="F40" s="105"/>
      <c r="G40" s="105" t="str">
        <f aca="false">CONCATENATE(IF(InputControl!$B$12=2,IF(Input2!$C$12="YES",VLOOKUP(InputControl!B87,'Irr System'!$A$3:$E$22,4,FALSE()),VLOOKUP(InputControl!B87,'Irr System'!$A$3:$E$22,5,FALSE())),IF(Input2!$C$12="YES",VLOOKUP(InputControl!B87,'Irr System'!$A$26:$E$45,4,FALSE()),VLOOKUP(InputControl!B87,'Irr System'!$A$26:$E$45,5,FALSE())))," X 0.02715 MG/AC-IN = ")</f>
        <v>1.3 X 0.02715 MG/AC-IN = </v>
      </c>
      <c r="H40" s="105"/>
      <c r="I40" s="105"/>
      <c r="J40" s="105"/>
      <c r="K40" s="74" t="n">
        <f aca="false">(M36*Input2!$C$13*C11*0.02715)</f>
        <v>2.38</v>
      </c>
      <c r="L40" s="74"/>
      <c r="M40" s="74" t="s">
        <v>923</v>
      </c>
      <c r="N40" s="112"/>
      <c r="O40" s="112"/>
      <c r="P40" s="75"/>
    </row>
    <row r="41" customFormat="false" ht="12.75" hidden="false" customHeight="false" outlineLevel="0" collapsed="false">
      <c r="A41" s="72"/>
      <c r="B41" s="111"/>
      <c r="C41" s="89"/>
      <c r="D41" s="89"/>
      <c r="E41" s="89"/>
      <c r="F41" s="89"/>
      <c r="G41" s="89"/>
      <c r="H41" s="89"/>
      <c r="I41" s="89"/>
      <c r="J41" s="89"/>
      <c r="K41" s="89"/>
      <c r="L41" s="74"/>
      <c r="M41" s="74"/>
      <c r="N41" s="74"/>
      <c r="O41" s="73"/>
      <c r="P41" s="75"/>
    </row>
    <row r="42" customFormat="false" ht="12.75" hidden="false" customHeight="false" outlineLevel="0" collapsed="false">
      <c r="A42" s="72"/>
      <c r="B42" s="73"/>
      <c r="C42" s="74"/>
      <c r="D42" s="74"/>
      <c r="E42" s="74"/>
      <c r="F42" s="74"/>
      <c r="G42" s="74"/>
      <c r="H42" s="74"/>
      <c r="I42" s="74"/>
      <c r="J42" s="74"/>
      <c r="K42" s="74"/>
      <c r="L42" s="74"/>
      <c r="M42" s="74"/>
      <c r="N42" s="74"/>
      <c r="O42" s="73"/>
      <c r="P42" s="75"/>
    </row>
    <row r="43" customFormat="false" ht="21" hidden="false" customHeight="true" outlineLevel="0" collapsed="false">
      <c r="A43" s="72"/>
      <c r="B43" s="113" t="s">
        <v>925</v>
      </c>
      <c r="C43" s="114"/>
      <c r="D43" s="114"/>
      <c r="E43" s="114"/>
      <c r="F43" s="114"/>
      <c r="G43" s="114"/>
      <c r="H43" s="114"/>
      <c r="I43" s="114"/>
      <c r="J43" s="114"/>
      <c r="K43" s="114"/>
      <c r="L43" s="114"/>
      <c r="M43" s="114"/>
      <c r="N43" s="114"/>
      <c r="O43" s="115"/>
      <c r="P43" s="75"/>
    </row>
    <row r="44" customFormat="false" ht="21" hidden="false" customHeight="true" outlineLevel="0" collapsed="false">
      <c r="A44" s="72"/>
      <c r="B44" s="116" t="s">
        <v>926</v>
      </c>
      <c r="C44" s="116"/>
      <c r="D44" s="116"/>
      <c r="E44" s="116"/>
      <c r="F44" s="116"/>
      <c r="G44" s="116"/>
      <c r="H44" s="116"/>
      <c r="I44" s="116"/>
      <c r="J44" s="116"/>
      <c r="K44" s="116"/>
      <c r="L44" s="116"/>
      <c r="M44" s="116"/>
      <c r="N44" s="116"/>
      <c r="O44" s="116"/>
      <c r="P44" s="116"/>
    </row>
    <row r="45" customFormat="false" ht="18" hidden="false" customHeight="true" outlineLevel="0" collapsed="false">
      <c r="A45" s="72"/>
      <c r="B45" s="116" t="s">
        <v>927</v>
      </c>
      <c r="C45" s="116"/>
      <c r="D45" s="116"/>
      <c r="E45" s="116"/>
      <c r="F45" s="116"/>
      <c r="G45" s="116"/>
      <c r="H45" s="116"/>
      <c r="I45" s="116"/>
      <c r="J45" s="116"/>
      <c r="K45" s="116"/>
      <c r="L45" s="116"/>
      <c r="M45" s="116"/>
      <c r="N45" s="116"/>
      <c r="O45" s="116"/>
      <c r="P45" s="116"/>
    </row>
    <row r="46" customFormat="false" ht="18" hidden="false" customHeight="true" outlineLevel="0" collapsed="false">
      <c r="A46" s="72"/>
      <c r="B46" s="117" t="s">
        <v>928</v>
      </c>
      <c r="C46" s="118"/>
      <c r="D46" s="118"/>
      <c r="E46" s="118"/>
      <c r="F46" s="118"/>
      <c r="G46" s="118"/>
      <c r="H46" s="118"/>
      <c r="I46" s="118"/>
      <c r="J46" s="118"/>
      <c r="K46" s="118"/>
      <c r="L46" s="118"/>
      <c r="M46" s="118"/>
      <c r="N46" s="118"/>
      <c r="O46" s="118"/>
      <c r="P46" s="119"/>
    </row>
    <row r="47" customFormat="false" ht="21" hidden="false" customHeight="true" outlineLevel="0" collapsed="false">
      <c r="A47" s="72"/>
      <c r="B47" s="120" t="str">
        <f aca="false">IF((InputControl!$B$12=1),"Drought rainfall is the rainfall minimum representative of a 1-in-10 year","2-in-10 drought rainfall is the rainfall minimum expected with a")</f>
        <v>Drought rainfall is the rainfall minimum representative of a 1-in-10 year</v>
      </c>
      <c r="C47" s="120"/>
      <c r="D47" s="120"/>
      <c r="E47" s="120"/>
      <c r="F47" s="120"/>
      <c r="G47" s="120"/>
      <c r="H47" s="120"/>
      <c r="I47" s="120"/>
      <c r="J47" s="120"/>
      <c r="K47" s="120"/>
      <c r="L47" s="120"/>
      <c r="M47" s="120"/>
      <c r="N47" s="120"/>
      <c r="O47" s="120"/>
      <c r="P47" s="120"/>
    </row>
    <row r="48" customFormat="false" ht="21" hidden="false" customHeight="true" outlineLevel="0" collapsed="false">
      <c r="A48" s="72"/>
      <c r="B48" s="120" t="str">
        <f aca="false">IF((InputControl!$B$12=1),"drought","probability of 2 year in 10.")</f>
        <v>drought</v>
      </c>
      <c r="C48" s="120"/>
      <c r="D48" s="120"/>
      <c r="E48" s="120"/>
      <c r="F48" s="120"/>
      <c r="G48" s="120"/>
      <c r="H48" s="120"/>
      <c r="I48" s="120"/>
      <c r="J48" s="120"/>
      <c r="K48" s="120"/>
      <c r="L48" s="120"/>
      <c r="M48" s="120"/>
      <c r="N48" s="120"/>
      <c r="O48" s="120"/>
      <c r="P48" s="120"/>
    </row>
    <row r="49" customFormat="false" ht="21" hidden="false" customHeight="true" outlineLevel="0" collapsed="false">
      <c r="A49" s="72"/>
      <c r="B49" s="120" t="str">
        <f aca="false">IF((InputControl!$B$12=1),"Drought effective rainfall is the amount that is useful to crops in a","2-in-10 effective rainfall is the amount that is useful to crops in a")</f>
        <v>Drought effective rainfall is the amount that is useful to crops in a</v>
      </c>
      <c r="C49" s="120"/>
      <c r="D49" s="120"/>
      <c r="E49" s="120"/>
      <c r="F49" s="120"/>
      <c r="G49" s="120"/>
      <c r="H49" s="120"/>
      <c r="I49" s="120"/>
      <c r="J49" s="120"/>
      <c r="K49" s="120"/>
      <c r="L49" s="120"/>
      <c r="M49" s="120"/>
      <c r="N49" s="120"/>
      <c r="O49" s="120"/>
      <c r="P49" s="120"/>
    </row>
    <row r="50" customFormat="false" ht="21" hidden="false" customHeight="true" outlineLevel="0" collapsed="false">
      <c r="A50" s="72"/>
      <c r="B50" s="120" t="str">
        <f aca="false">IF((InputControl!$B$12=1),"1-in-10 year drought event.","2-in-10 drought rainfall.")</f>
        <v>1-in-10 year drought event.</v>
      </c>
      <c r="C50" s="120"/>
      <c r="D50" s="120"/>
      <c r="E50" s="120"/>
      <c r="F50" s="120"/>
      <c r="G50" s="120"/>
      <c r="H50" s="120"/>
      <c r="I50" s="120"/>
      <c r="J50" s="120"/>
      <c r="K50" s="120"/>
      <c r="L50" s="120"/>
      <c r="M50" s="120"/>
      <c r="N50" s="120"/>
      <c r="O50" s="120"/>
      <c r="P50" s="120"/>
    </row>
    <row r="51" customFormat="false" ht="21" hidden="false" customHeight="true" outlineLevel="0" collapsed="false">
      <c r="A51" s="72"/>
      <c r="B51" s="121" t="s">
        <v>929</v>
      </c>
      <c r="C51" s="121"/>
      <c r="D51" s="121"/>
      <c r="E51" s="121"/>
      <c r="F51" s="121"/>
      <c r="G51" s="121"/>
      <c r="H51" s="121"/>
      <c r="I51" s="121"/>
      <c r="J51" s="121"/>
      <c r="K51" s="121"/>
      <c r="L51" s="121"/>
      <c r="M51" s="121"/>
      <c r="N51" s="121"/>
      <c r="O51" s="121"/>
      <c r="P51" s="121"/>
    </row>
    <row r="52" customFormat="false" ht="21" hidden="false" customHeight="true" outlineLevel="0" collapsed="false">
      <c r="A52" s="72"/>
      <c r="B52" s="122" t="s">
        <v>930</v>
      </c>
      <c r="C52" s="122"/>
      <c r="D52" s="122"/>
      <c r="E52" s="122"/>
      <c r="F52" s="122"/>
      <c r="G52" s="122"/>
      <c r="H52" s="122"/>
      <c r="I52" s="122"/>
      <c r="J52" s="122"/>
      <c r="K52" s="122"/>
      <c r="L52" s="122"/>
      <c r="M52" s="122"/>
      <c r="N52" s="122"/>
      <c r="O52" s="122"/>
      <c r="P52" s="122"/>
    </row>
    <row r="53" customFormat="false" ht="21" hidden="false" customHeight="true" outlineLevel="0" collapsed="false">
      <c r="A53" s="72"/>
      <c r="B53" s="120" t="str">
        <f aca="false">IF((InputControl!$B$12=1),"Drought irrigation is the net amount that should be required for","2-in-10 irrigation is the net amount that should be required for")</f>
        <v>Drought irrigation is the net amount that should be required for</v>
      </c>
      <c r="C53" s="120"/>
      <c r="D53" s="120"/>
      <c r="E53" s="120"/>
      <c r="F53" s="120"/>
      <c r="G53" s="120"/>
      <c r="H53" s="120"/>
      <c r="I53" s="120"/>
      <c r="J53" s="120"/>
      <c r="K53" s="120"/>
      <c r="L53" s="120"/>
      <c r="M53" s="120"/>
      <c r="N53" s="120"/>
      <c r="O53" s="120"/>
      <c r="P53" s="120"/>
    </row>
    <row r="54" customFormat="false" ht="21" hidden="false" customHeight="true" outlineLevel="0" collapsed="false">
      <c r="A54" s="72"/>
      <c r="B54" s="120" t="str">
        <f aca="false">IF((InputControl!$B$12=1),"maximum yields during a 1-in-10 year drought.","maximum yields during a 2-in-10 drought year.")</f>
        <v>maximum yields during a 1-in-10 year drought.</v>
      </c>
      <c r="C54" s="120"/>
      <c r="D54" s="120"/>
      <c r="E54" s="120"/>
      <c r="F54" s="120"/>
      <c r="G54" s="120"/>
      <c r="H54" s="120"/>
      <c r="I54" s="120"/>
      <c r="J54" s="120"/>
      <c r="K54" s="120"/>
      <c r="L54" s="120"/>
      <c r="M54" s="120"/>
      <c r="N54" s="120"/>
      <c r="O54" s="120"/>
      <c r="P54" s="120"/>
    </row>
    <row r="55" customFormat="false" ht="12" hidden="false" customHeight="true" outlineLevel="0" collapsed="false">
      <c r="A55" s="72"/>
      <c r="B55" s="73"/>
      <c r="C55" s="74"/>
      <c r="D55" s="74"/>
      <c r="E55" s="74"/>
      <c r="F55" s="74"/>
      <c r="G55" s="74"/>
      <c r="H55" s="74"/>
      <c r="I55" s="74"/>
      <c r="J55" s="74"/>
      <c r="K55" s="74"/>
      <c r="L55" s="74"/>
      <c r="M55" s="74"/>
      <c r="N55" s="74"/>
      <c r="O55" s="73"/>
      <c r="P55" s="75"/>
    </row>
    <row r="56" customFormat="false" ht="12" hidden="false" customHeight="true" outlineLevel="0" collapsed="false">
      <c r="A56" s="72"/>
      <c r="B56" s="73"/>
      <c r="C56" s="74"/>
      <c r="D56" s="74"/>
      <c r="E56" s="74"/>
      <c r="F56" s="74"/>
      <c r="G56" s="74"/>
      <c r="H56" s="74"/>
      <c r="I56" s="74"/>
      <c r="J56" s="74"/>
      <c r="K56" s="74"/>
      <c r="L56" s="74"/>
      <c r="M56" s="74"/>
      <c r="N56" s="74"/>
      <c r="O56" s="73"/>
      <c r="P56" s="75"/>
      <c r="V56" s="123"/>
    </row>
    <row r="57" customFormat="false" ht="12" hidden="false" customHeight="true" outlineLevel="0" collapsed="false">
      <c r="A57" s="124"/>
      <c r="B57" s="125"/>
      <c r="C57" s="126"/>
      <c r="D57" s="126"/>
      <c r="E57" s="126"/>
      <c r="F57" s="126"/>
      <c r="G57" s="126"/>
      <c r="H57" s="126"/>
      <c r="I57" s="126"/>
      <c r="J57" s="126"/>
      <c r="K57" s="126"/>
      <c r="L57" s="126"/>
      <c r="M57" s="126"/>
      <c r="N57" s="126"/>
      <c r="O57" s="125"/>
      <c r="P57" s="127"/>
    </row>
    <row r="58" customFormat="false" ht="13.5" hidden="false" customHeight="false" outlineLevel="0" collapsed="false">
      <c r="B58" s="128"/>
      <c r="C58" s="129"/>
      <c r="D58" s="129"/>
      <c r="E58" s="129"/>
      <c r="F58" s="129"/>
      <c r="G58" s="129"/>
      <c r="H58" s="129"/>
      <c r="I58" s="129"/>
      <c r="J58" s="129"/>
      <c r="K58" s="129"/>
      <c r="L58" s="129"/>
      <c r="M58" s="129"/>
      <c r="N58" s="129"/>
      <c r="O58" s="128"/>
      <c r="P58" s="128"/>
    </row>
    <row r="59" customFormat="false" ht="15" hidden="false" customHeight="false" outlineLevel="0" collapsed="false">
      <c r="B59" s="130"/>
      <c r="C59" s="131"/>
      <c r="D59" s="131"/>
      <c r="E59" s="131"/>
      <c r="F59" s="131"/>
      <c r="G59" s="131"/>
      <c r="H59" s="131"/>
      <c r="I59" s="131"/>
      <c r="J59" s="131"/>
      <c r="K59" s="131"/>
      <c r="L59" s="131"/>
      <c r="M59" s="131"/>
      <c r="N59" s="131"/>
      <c r="O59" s="131"/>
      <c r="P59" s="132"/>
    </row>
    <row r="60" customFormat="false" ht="12.75" hidden="false" customHeight="false" outlineLevel="0" collapsed="false">
      <c r="B60" s="128"/>
      <c r="C60" s="129"/>
      <c r="D60" s="129"/>
      <c r="E60" s="129"/>
      <c r="F60" s="129"/>
      <c r="G60" s="129"/>
      <c r="H60" s="129"/>
      <c r="I60" s="129"/>
      <c r="J60" s="129"/>
      <c r="K60" s="129"/>
      <c r="L60" s="129"/>
      <c r="M60" s="129"/>
      <c r="N60" s="129"/>
      <c r="O60" s="128"/>
      <c r="P60" s="128"/>
    </row>
    <row r="61" customFormat="false" ht="12.75" hidden="false" customHeight="false" outlineLevel="0" collapsed="false">
      <c r="B61" s="128"/>
      <c r="C61" s="129"/>
      <c r="D61" s="129"/>
      <c r="E61" s="129"/>
      <c r="F61" s="129"/>
      <c r="G61" s="129"/>
      <c r="H61" s="129"/>
      <c r="I61" s="129"/>
      <c r="J61" s="129"/>
      <c r="K61" s="129"/>
      <c r="L61" s="129"/>
      <c r="M61" s="129"/>
      <c r="N61" s="129"/>
      <c r="O61" s="128"/>
      <c r="P61" s="128"/>
    </row>
    <row r="66" customFormat="false" ht="12.75" hidden="false" customHeight="false" outlineLevel="0" collapsed="false">
      <c r="V66" s="123"/>
    </row>
  </sheetData>
  <sheetProtection sheet="true" password="ee42" objects="true" scenarios="true"/>
  <mergeCells count="23">
    <mergeCell ref="B3:L3"/>
    <mergeCell ref="M3:N3"/>
    <mergeCell ref="N4:O4"/>
    <mergeCell ref="C8:D8"/>
    <mergeCell ref="B27:I27"/>
    <mergeCell ref="E31:F31"/>
    <mergeCell ref="G31:J31"/>
    <mergeCell ref="K31:L31"/>
    <mergeCell ref="B36:L36"/>
    <mergeCell ref="E40:F40"/>
    <mergeCell ref="G40:J40"/>
    <mergeCell ref="K40:L40"/>
    <mergeCell ref="N40:O40"/>
    <mergeCell ref="B44:P44"/>
    <mergeCell ref="B45:P45"/>
    <mergeCell ref="B47:P47"/>
    <mergeCell ref="B48:P48"/>
    <mergeCell ref="B49:P49"/>
    <mergeCell ref="B50:P50"/>
    <mergeCell ref="B51:P51"/>
    <mergeCell ref="B52:P52"/>
    <mergeCell ref="B53:P53"/>
    <mergeCell ref="B54:P54"/>
  </mergeCells>
  <printOptions headings="false" gridLines="false" gridLinesSet="true" horizontalCentered="false" verticalCentered="false"/>
  <pageMargins left="0.747916666666667" right="0.320138888888889" top="0.984027777777778" bottom="0.4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6.13671875" defaultRowHeight="12.75" zeroHeight="false" outlineLevelRow="0" outlineLevelCol="0"/>
  <cols>
    <col collapsed="false" customWidth="true" hidden="false" outlineLevel="0" max="2" min="2" style="0" width="8.41"/>
  </cols>
  <sheetData>
    <row r="1" customFormat="false" ht="32.25" hidden="false" customHeight="true" outlineLevel="0" collapsed="false">
      <c r="A1" s="133" t="str">
        <f aca="false">IF(InputControl!$B$12=2,"2-in-10 Data Input","1-in-10 Data Input")</f>
        <v>1-in-10 Data Input</v>
      </c>
      <c r="B1" s="133"/>
      <c r="C1" s="134" t="str">
        <f aca="true">IF(InputControl!$B$12=2,OFFSET('climo data'!$A$2,0,(InputControl!$B$17*4)-4),OFFSET('climo data'!$A$21,0,(InputControl!$B$17*4)-4))</f>
        <v>Naples</v>
      </c>
      <c r="D1" s="135"/>
      <c r="E1" s="136"/>
      <c r="F1" s="137" t="str">
        <f aca="false">IF(InputControl!$B$57&lt;50,VLOOKUP("b",'crop k''s'!$A$2:$Q$3,'crop k''s'!D96,FALSE()),VLOOKUP("b",'crop k''s'!$A$18:$U$19,'crop k''s'!D96,FALSE()))</f>
        <v>Turf Grass</v>
      </c>
      <c r="G1" s="136" t="s">
        <v>931</v>
      </c>
      <c r="H1" s="136"/>
      <c r="I1" s="136"/>
      <c r="J1" s="136"/>
      <c r="K1" s="136"/>
      <c r="L1" s="136"/>
      <c r="M1" s="136"/>
      <c r="N1" s="136"/>
      <c r="R1" s="138"/>
    </row>
    <row r="2" customFormat="false" ht="27.75" hidden="false" customHeight="false" outlineLevel="0" collapsed="false">
      <c r="A2" s="139" t="s">
        <v>932</v>
      </c>
      <c r="B2" s="140" t="str">
        <f aca="false">IF(InputControl!$B$12=2,"2-in-10 Rainfall (inches)","1-in-10 Rainfall (inches)")</f>
        <v>1-in-10 Rainfall (inches)</v>
      </c>
      <c r="C2" s="141" t="s">
        <v>933</v>
      </c>
      <c r="D2" s="139" t="s">
        <v>934</v>
      </c>
      <c r="E2" s="142" t="s">
        <v>935</v>
      </c>
      <c r="F2" s="139" t="s">
        <v>936</v>
      </c>
      <c r="G2" s="143" t="s">
        <v>41</v>
      </c>
      <c r="H2" s="143" t="s">
        <v>44</v>
      </c>
      <c r="I2" s="143" t="s">
        <v>66</v>
      </c>
      <c r="J2" s="143" t="s">
        <v>69</v>
      </c>
      <c r="K2" s="144" t="s">
        <v>937</v>
      </c>
      <c r="L2" s="143" t="s">
        <v>75</v>
      </c>
      <c r="M2" s="143" t="s">
        <v>78</v>
      </c>
      <c r="N2" s="145" t="s">
        <v>938</v>
      </c>
      <c r="O2" s="146" t="str">
        <f aca="false">IF(InputControl!$B$12=2,"(7)       2-in-10","(7)       1-in-10")</f>
        <v>(7)       1-in-10</v>
      </c>
      <c r="P2" s="146" t="str">
        <f aca="false">IF(InputControl!$B$12=2,"(10)      2-in-10","(10)      1-in-10")</f>
        <v>(10)      1-in-10</v>
      </c>
      <c r="Q2" s="138"/>
      <c r="R2" s="138"/>
    </row>
    <row r="3" customFormat="false" ht="12.75" hidden="false" customHeight="false" outlineLevel="0" collapsed="false">
      <c r="A3" s="147"/>
      <c r="B3" s="147"/>
      <c r="C3" s="147"/>
      <c r="D3" s="147"/>
      <c r="E3" s="148"/>
      <c r="F3" s="147"/>
      <c r="G3" s="148"/>
      <c r="H3" s="148"/>
      <c r="I3" s="148"/>
      <c r="J3" s="148"/>
      <c r="K3" s="148"/>
      <c r="L3" s="148"/>
      <c r="M3" s="148"/>
      <c r="N3" s="148"/>
      <c r="O3" s="148"/>
      <c r="P3" s="148"/>
    </row>
    <row r="4" customFormat="false" ht="12.75" hidden="false" customHeight="false" outlineLevel="0" collapsed="false">
      <c r="A4" s="149" t="n">
        <f aca="true">IF(InputControl!$B$12=2,OFFSET('climo data'!A4,0,(InputControl!$B$17*4)-4),OFFSET('climo data'!A23,0,(InputControl!$B$17*4)-4))</f>
        <v>1.88</v>
      </c>
      <c r="B4" s="149" t="n">
        <f aca="true">IF(InputControl!$B$12=2,(OFFSET('climo data'!A4,0,(InputControl!$B$17*4)-4)*OFFSET('climo data'!$A$17,0,(InputControl!$B$17*4)-2)),(OFFSET('climo data'!A23,0,(InputControl!$B$17*4)-4)*OFFSET('climo data'!$A$36,0,(InputControl!$B$17*4)-2)))</f>
        <v>1.56</v>
      </c>
      <c r="C4" s="149" t="n">
        <f aca="true">IF(InputControl!$B$12=2,OFFSET('climo data'!A4,0,(InputControl!$B$17*4)-2),OFFSET('climo data'!A23,0,(InputControl!$B$17*4)-2))</f>
        <v>64.97</v>
      </c>
      <c r="D4" s="149" t="n">
        <f aca="true">IF(InputControl!$B$12=2,OFFSET('climo data'!A4,0,(InputControl!$B$17*4)-1),OFFSET('climo data'!A23,0,(InputControl!$B$17*4)-1))</f>
        <v>7.49</v>
      </c>
      <c r="E4" s="150" t="n">
        <f aca="false">InputControl!$B$116</f>
        <v>0</v>
      </c>
      <c r="F4" s="149" t="n">
        <f aca="false">IF(InputControl!$B$57&lt;50,VLOOKUP("a",'crop k''s'!$A$4:$Q$15,'crop k''s'!$D$96,FALSE()),'crop k''s'!P69)</f>
        <v>0.49</v>
      </c>
      <c r="G4" s="151" t="n">
        <f aca="false">(C4*D4)/100</f>
        <v>4.866253</v>
      </c>
      <c r="H4" s="151" t="n">
        <f aca="false">(0.0173*C4)-0.314</f>
        <v>0.809981</v>
      </c>
      <c r="I4" s="151" t="n">
        <f aca="false">(G4*H4)</f>
        <v>3.941572</v>
      </c>
      <c r="J4" s="151" t="n">
        <f aca="false">(I4*F4)</f>
        <v>1.93137</v>
      </c>
      <c r="K4" s="151" t="n">
        <f aca="false">(0.70917*(A4^0.82416)-0.11556)</f>
        <v>1.077604</v>
      </c>
      <c r="L4" s="151" t="n">
        <f aca="false">10^(0.02426*J4)</f>
        <v>1.113923</v>
      </c>
      <c r="M4" s="151" t="n">
        <f aca="false">0.531747+(0.295154*$E$4)-(0.057697*$E$4^2)+(0.003804*$E$4^3)</f>
        <v>0.531747</v>
      </c>
      <c r="N4" s="151" t="n">
        <f aca="false">(K4*L4*M4)</f>
        <v>0.638292</v>
      </c>
      <c r="O4" s="151" t="n">
        <f aca="false">IF(InputControl!$B$12=2,(0.70917*(A4^0.82416)-0.11556),(0.70917*(A4^0.82416)-0.11556))</f>
        <v>1.077604</v>
      </c>
      <c r="P4" s="151" t="n">
        <f aca="true">IF(InputControl!$B$12=2,(O4*L4*M4)*OFFSET('climo data'!$C$17,0,(InputControl!$B$17*4)-4),(O4*L4*M4)*OFFSET('climo data'!$C$36,0,(InputControl!$B$17*4)-4))</f>
        <v>0.529782</v>
      </c>
    </row>
    <row r="5" customFormat="false" ht="12.75" hidden="false" customHeight="false" outlineLevel="0" collapsed="false">
      <c r="A5" s="149" t="n">
        <f aca="true">IF(InputControl!$B$12=2,OFFSET('climo data'!A5,0,(InputControl!$B$17*4)-4),OFFSET('climo data'!A24,0,(InputControl!$B$17*4)-4))</f>
        <v>1.93</v>
      </c>
      <c r="B5" s="149" t="n">
        <f aca="true">IF(InputControl!$B$12=2,(OFFSET('climo data'!A5,0,(InputControl!$B$17*4)-4)*OFFSET('climo data'!$A$17,0,(InputControl!$B$17*4)-2)),(OFFSET('climo data'!A24,0,(InputControl!$B$17*4)-4)*OFFSET('climo data'!$A$36,0,(InputControl!$B$17*4)-2)))</f>
        <v>1.6</v>
      </c>
      <c r="C5" s="149" t="n">
        <f aca="true">IF(InputControl!$B$12=2,OFFSET('climo data'!A5,0,(InputControl!$B$17*4)-2),OFFSET('climo data'!A24,0,(InputControl!$B$17*4)-2))</f>
        <v>65.93</v>
      </c>
      <c r="D5" s="149" t="n">
        <f aca="true">IF(InputControl!$B$12=2,OFFSET('climo data'!A5,0,(InputControl!$B$17*4)-1),OFFSET('climo data'!A24,0,(InputControl!$B$17*4)-1))</f>
        <v>7.12</v>
      </c>
      <c r="E5" s="152"/>
      <c r="F5" s="149" t="n">
        <f aca="false">IF(InputControl!$B$57&lt;50,VLOOKUP("b",'crop k''s'!$A$4:$Q$15,'crop k''s'!$D$96,FALSE()),'crop k''s'!P70)</f>
        <v>0.57</v>
      </c>
      <c r="G5" s="151" t="n">
        <f aca="false">(C5*D5)/100</f>
        <v>4.694216</v>
      </c>
      <c r="H5" s="151" t="n">
        <f aca="false">(0.0173*C5)-0.314</f>
        <v>0.826589</v>
      </c>
      <c r="I5" s="151" t="n">
        <f aca="false">(G5*H5)</f>
        <v>3.880187</v>
      </c>
      <c r="J5" s="151" t="n">
        <f aca="false">(I5*F5)</f>
        <v>2.211707</v>
      </c>
      <c r="K5" s="151" t="n">
        <f aca="false">(0.70917*(A5^0.82416)-0.11556)</f>
        <v>1.103697</v>
      </c>
      <c r="L5" s="151" t="n">
        <f aca="false">10^(0.02426*J5)</f>
        <v>1.131504</v>
      </c>
      <c r="M5" s="151" t="n">
        <f aca="false">0.531747+(0.295154*$E$4)-(0.057697*$E$4^2)+(0.003804*$E$4^3)</f>
        <v>0.531747</v>
      </c>
      <c r="N5" s="151" t="n">
        <f aca="false">(K5*L5*M5)</f>
        <v>0.664066</v>
      </c>
      <c r="O5" s="151" t="n">
        <f aca="false">IF(InputControl!$B$12=2,(0.70917*(A5^0.82416)-0.11556),(0.70917*(A5^0.82416)-0.11556))</f>
        <v>1.103697</v>
      </c>
      <c r="P5" s="151" t="n">
        <f aca="true">IF(InputControl!$B$12=2,(O5*L5*M5)*OFFSET('climo data'!$C$17,0,(InputControl!$B$17*4)-4),(O5*L5*M5)*OFFSET('climo data'!$C$36,0,(InputControl!$B$17*4)-4))</f>
        <v>0.551174</v>
      </c>
    </row>
    <row r="6" customFormat="false" ht="12.75" hidden="false" customHeight="false" outlineLevel="0" collapsed="false">
      <c r="A6" s="149" t="n">
        <f aca="true">IF(InputControl!$B$12=2,OFFSET('climo data'!A6,0,(InputControl!$B$17*4)-4),OFFSET('climo data'!A25,0,(InputControl!$B$17*4)-4))</f>
        <v>0.96</v>
      </c>
      <c r="B6" s="149" t="n">
        <f aca="true">IF(InputControl!$B$12=2,(OFFSET('climo data'!A6,0,(InputControl!$B$17*4)-4)*OFFSET('climo data'!$A$17,0,(InputControl!$B$17*4)-2)),(OFFSET('climo data'!A25,0,(InputControl!$B$17*4)-4)*OFFSET('climo data'!$A$36,0,(InputControl!$B$17*4)-2)))</f>
        <v>0.8</v>
      </c>
      <c r="C6" s="149" t="n">
        <f aca="true">IF(InputControl!$B$12=2,OFFSET('climo data'!A6,0,(InputControl!$B$17*4)-2),OFFSET('climo data'!A25,0,(InputControl!$B$17*4)-2))</f>
        <v>69.39</v>
      </c>
      <c r="D6" s="149" t="n">
        <f aca="true">IF(InputControl!$B$12=2,OFFSET('climo data'!A6,0,(InputControl!$B$17*4)-1),OFFSET('climo data'!A25,0,(InputControl!$B$17*4)-1))</f>
        <v>8.38</v>
      </c>
      <c r="E6" s="152"/>
      <c r="F6" s="149" t="n">
        <f aca="false">IF(InputControl!$B$57&lt;50,VLOOKUP("c",'crop k''s'!$A$4:$Q$15,'crop k''s'!$D$96,FALSE()),'crop k''s'!P71)</f>
        <v>0.73</v>
      </c>
      <c r="G6" s="151" t="n">
        <f aca="false">(C6*D6)/100</f>
        <v>5.814882</v>
      </c>
      <c r="H6" s="151" t="n">
        <f aca="false">(0.0173*C6)-0.314</f>
        <v>0.886447</v>
      </c>
      <c r="I6" s="151" t="n">
        <f aca="false">(G6*H6)</f>
        <v>5.154585</v>
      </c>
      <c r="J6" s="151" t="n">
        <f aca="false">(I6*F6)</f>
        <v>3.762847</v>
      </c>
      <c r="K6" s="151" t="n">
        <f aca="false">(0.70917*(A6^0.82416)-0.11556)</f>
        <v>0.570148</v>
      </c>
      <c r="L6" s="151" t="n">
        <f aca="false">10^(0.02426*J6)</f>
        <v>1.233919</v>
      </c>
      <c r="M6" s="151" t="n">
        <f aca="false">0.531747+(0.295154*$E$4)-(0.057697*$E$4^2)+(0.003804*$E$4^3)</f>
        <v>0.531747</v>
      </c>
      <c r="N6" s="151" t="n">
        <f aca="false">(K6*L6*M6)</f>
        <v>0.374093</v>
      </c>
      <c r="O6" s="151" t="n">
        <f aca="false">IF(InputControl!$B$12=2,(0.70917*(A6^0.82416)-0.11556),(0.70917*(A6^0.82416)-0.11556))</f>
        <v>0.570148</v>
      </c>
      <c r="P6" s="151" t="n">
        <f aca="true">IF(InputControl!$B$12=2,(O6*L6*M6)*OFFSET('climo data'!$C$17,0,(InputControl!$B$17*4)-4),(O6*L6*M6)*OFFSET('climo data'!$C$36,0,(InputControl!$B$17*4)-4))</f>
        <v>0.310497</v>
      </c>
    </row>
    <row r="7" customFormat="false" ht="12.75" hidden="false" customHeight="false" outlineLevel="0" collapsed="false">
      <c r="A7" s="149" t="n">
        <f aca="true">IF(InputControl!$B$12=2,OFFSET('climo data'!A7,0,(InputControl!$B$17*4)-4),OFFSET('climo data'!A26,0,(InputControl!$B$17*4)-4))</f>
        <v>2.05</v>
      </c>
      <c r="B7" s="149" t="n">
        <f aca="true">IF(InputControl!$B$12=2,(OFFSET('climo data'!A7,0,(InputControl!$B$17*4)-4)*OFFSET('climo data'!$A$17,0,(InputControl!$B$17*4)-2)),(OFFSET('climo data'!A26,0,(InputControl!$B$17*4)-4)*OFFSET('climo data'!$A$36,0,(InputControl!$B$17*4)-2)))</f>
        <v>1.7</v>
      </c>
      <c r="C7" s="149" t="n">
        <f aca="true">IF(InputControl!$B$12=2,OFFSET('climo data'!A7,0,(InputControl!$B$17*4)-2),OFFSET('climo data'!A26,0,(InputControl!$B$17*4)-2))</f>
        <v>73</v>
      </c>
      <c r="D7" s="149" t="n">
        <f aca="true">IF(InputControl!$B$12=2,OFFSET('climo data'!A7,0,(InputControl!$B$17*4)-1),OFFSET('climo data'!A26,0,(InputControl!$B$17*4)-1))</f>
        <v>8.64</v>
      </c>
      <c r="E7" s="152"/>
      <c r="F7" s="149" t="n">
        <f aca="false">IF(InputControl!$B$57&lt;50,VLOOKUP("d",'crop k''s'!$A$4:$Q$15,'crop k''s'!$D$96,FALSE()),'crop k''s'!P72)</f>
        <v>0.85</v>
      </c>
      <c r="G7" s="151" t="n">
        <f aca="false">(C7*D7)/100</f>
        <v>6.3072</v>
      </c>
      <c r="H7" s="151" t="n">
        <f aca="false">(0.0173*C7)-0.314</f>
        <v>0.9489</v>
      </c>
      <c r="I7" s="151" t="n">
        <f aca="false">(G7*H7)</f>
        <v>5.984902</v>
      </c>
      <c r="J7" s="151" t="n">
        <f aca="false">(I7*F7)</f>
        <v>5.087167</v>
      </c>
      <c r="K7" s="151" t="n">
        <f aca="false">(0.70917*(A7^0.82416)-0.11556)</f>
        <v>1.165842</v>
      </c>
      <c r="L7" s="151" t="n">
        <f aca="false">10^(0.02426*J7)</f>
        <v>1.328662</v>
      </c>
      <c r="M7" s="151" t="n">
        <f aca="false">0.531747+(0.295154*$E$4)-(0.057697*$E$4^2)+(0.003804*$E$4^3)</f>
        <v>0.531747</v>
      </c>
      <c r="N7" s="151" t="n">
        <f aca="false">(K7*L7*M7)</f>
        <v>0.823681</v>
      </c>
      <c r="O7" s="151" t="n">
        <f aca="false">IF(InputControl!$B$12=2,(0.70917*(A7^0.82416)-0.11556),(0.70917*(A7^0.82416)-0.11556))</f>
        <v>1.165842</v>
      </c>
      <c r="P7" s="151" t="n">
        <f aca="true">IF(InputControl!$B$12=2,(O7*L7*M7)*OFFSET('climo data'!$C$17,0,(InputControl!$B$17*4)-4),(O7*L7*M7)*OFFSET('climo data'!$C$36,0,(InputControl!$B$17*4)-4))</f>
        <v>0.683656</v>
      </c>
    </row>
    <row r="8" customFormat="false" ht="12.75" hidden="false" customHeight="false" outlineLevel="0" collapsed="false">
      <c r="A8" s="149" t="n">
        <f aca="true">IF(InputControl!$B$12=2,OFFSET('climo data'!A8,0,(InputControl!$B$17*4)-4),OFFSET('climo data'!A27,0,(InputControl!$B$17*4)-4))</f>
        <v>4.42</v>
      </c>
      <c r="B8" s="149" t="n">
        <f aca="true">IF(InputControl!$B$12=2,(OFFSET('climo data'!A8,0,(InputControl!$B$17*4)-4)*OFFSET('climo data'!$A$17,0,(InputControl!$B$17*4)-2)),(OFFSET('climo data'!A27,0,(InputControl!$B$17*4)-4)*OFFSET('climo data'!$A$36,0,(InputControl!$B$17*4)-2)))</f>
        <v>3.67</v>
      </c>
      <c r="C8" s="149" t="n">
        <f aca="true">IF(InputControl!$B$12=2,OFFSET('climo data'!A8,0,(InputControl!$B$17*4)-2),OFFSET('climo data'!A27,0,(InputControl!$B$17*4)-2))</f>
        <v>77.26</v>
      </c>
      <c r="D8" s="149" t="n">
        <f aca="true">IF(InputControl!$B$12=2,OFFSET('climo data'!A8,0,(InputControl!$B$17*4)-1),OFFSET('climo data'!A27,0,(InputControl!$B$17*4)-1))</f>
        <v>9.37</v>
      </c>
      <c r="E8" s="152"/>
      <c r="F8" s="149" t="n">
        <f aca="false">IF(InputControl!$B$57&lt;50,VLOOKUP("e",'crop k''s'!$A$4:$Q$15,'crop k''s'!$D$96,FALSE()),'crop k''s'!P73)</f>
        <v>0.9</v>
      </c>
      <c r="G8" s="151" t="n">
        <f aca="false">(C8*D8)/100</f>
        <v>7.239262</v>
      </c>
      <c r="H8" s="151" t="n">
        <f aca="false">(0.0173*C8)-0.314</f>
        <v>1.022598</v>
      </c>
      <c r="I8" s="151" t="n">
        <f aca="false">(G8*H8)</f>
        <v>7.402855</v>
      </c>
      <c r="J8" s="151" t="n">
        <f aca="false">(I8*F8)</f>
        <v>6.66257</v>
      </c>
      <c r="K8" s="151" t="n">
        <f aca="false">(0.70917*(A8^0.82416)-0.11556)</f>
        <v>2.29813</v>
      </c>
      <c r="L8" s="151" t="n">
        <f aca="false">10^(0.02426*J8)</f>
        <v>1.450888</v>
      </c>
      <c r="M8" s="151" t="n">
        <f aca="false">0.531747+(0.295154*$E$4)-(0.057697*$E$4^2)+(0.003804*$E$4^3)</f>
        <v>0.531747</v>
      </c>
      <c r="N8" s="151" t="n">
        <f aca="false">(K8*L8*M8)</f>
        <v>1.77302</v>
      </c>
      <c r="O8" s="151" t="n">
        <f aca="false">IF(InputControl!$B$12=2,(0.70917*(A8^0.82416)-0.11556),(0.70917*(A8^0.82416)-0.11556))</f>
        <v>2.29813</v>
      </c>
      <c r="P8" s="151" t="n">
        <f aca="true">IF(InputControl!$B$12=2,(O8*L8*M8)*OFFSET('climo data'!$C$17,0,(InputControl!$B$17*4)-4),(O8*L8*M8)*OFFSET('climo data'!$C$36,0,(InputControl!$B$17*4)-4))</f>
        <v>1.471606</v>
      </c>
    </row>
    <row r="9" customFormat="false" ht="12.75" hidden="false" customHeight="false" outlineLevel="0" collapsed="false">
      <c r="A9" s="149" t="n">
        <f aca="true">IF(InputControl!$B$12=2,OFFSET('climo data'!A9,0,(InputControl!$B$17*4)-4),OFFSET('climo data'!A28,0,(InputControl!$B$17*4)-4))</f>
        <v>8.17</v>
      </c>
      <c r="B9" s="149" t="n">
        <f aca="true">IF(InputControl!$B$12=2,(OFFSET('climo data'!A9,0,(InputControl!$B$17*4)-4)*OFFSET('climo data'!$A$17,0,(InputControl!$B$17*4)-2)),(OFFSET('climo data'!A28,0,(InputControl!$B$17*4)-4)*OFFSET('climo data'!$A$36,0,(InputControl!$B$17*4)-2)))</f>
        <v>6.78</v>
      </c>
      <c r="C9" s="149" t="n">
        <f aca="true">IF(InputControl!$B$12=2,OFFSET('climo data'!A9,0,(InputControl!$B$17*4)-2),OFFSET('climo data'!A28,0,(InputControl!$B$17*4)-2))</f>
        <v>80.57</v>
      </c>
      <c r="D9" s="149" t="n">
        <f aca="true">IF(InputControl!$B$12=2,OFFSET('climo data'!A9,0,(InputControl!$B$17*4)-1),OFFSET('climo data'!A28,0,(InputControl!$B$17*4)-1))</f>
        <v>9.29</v>
      </c>
      <c r="E9" s="152"/>
      <c r="F9" s="149" t="n">
        <f aca="false">IF(InputControl!$B$57&lt;50,VLOOKUP("f",'crop k''s'!$A$4:$Q$15,'crop k''s'!$D$96,FALSE()),'crop k''s'!P74)</f>
        <v>0.92</v>
      </c>
      <c r="G9" s="151" t="n">
        <f aca="false">(C9*D9)/100</f>
        <v>7.484953</v>
      </c>
      <c r="H9" s="151" t="n">
        <f aca="false">(0.0173*C9)-0.314</f>
        <v>1.079861</v>
      </c>
      <c r="I9" s="151" t="n">
        <f aca="false">(G9*H9)</f>
        <v>8.082709</v>
      </c>
      <c r="J9" s="151" t="n">
        <f aca="false">(I9*F9)</f>
        <v>7.436092</v>
      </c>
      <c r="K9" s="151" t="n">
        <f aca="false">(0.70917*(A9^0.82416)-0.11556)</f>
        <v>3.889115</v>
      </c>
      <c r="L9" s="151" t="n">
        <f aca="false">10^(0.02426*J9)</f>
        <v>1.514955</v>
      </c>
      <c r="M9" s="151" t="n">
        <f aca="false">0.531747+(0.295154*$E$4)-(0.057697*$E$4^2)+(0.003804*$E$4^3)</f>
        <v>0.531747</v>
      </c>
      <c r="N9" s="151" t="n">
        <f aca="false">(K9*L9*M9)</f>
        <v>3.132965</v>
      </c>
      <c r="O9" s="151" t="n">
        <f aca="false">IF(InputControl!$B$12=2,(0.70917*(A9^0.82416)-0.11556),(0.70917*(A9^0.82416)-0.11556))</f>
        <v>3.889115</v>
      </c>
      <c r="P9" s="151" t="n">
        <f aca="true">IF(InputControl!$B$12=2,(O9*L9*M9)*OFFSET('climo data'!$C$17,0,(InputControl!$B$17*4)-4),(O9*L9*M9)*OFFSET('climo data'!$C$36,0,(InputControl!$B$17*4)-4))</f>
        <v>2.600361</v>
      </c>
    </row>
    <row r="10" customFormat="false" ht="12.75" hidden="false" customHeight="false" outlineLevel="0" collapsed="false">
      <c r="A10" s="149" t="n">
        <f aca="true">IF(InputControl!$B$12=2,OFFSET('climo data'!A10,0,(InputControl!$B$17*4)-4),OFFSET('climo data'!A29,0,(InputControl!$B$17*4)-4))</f>
        <v>8.36</v>
      </c>
      <c r="B10" s="149" t="n">
        <f aca="true">IF(InputControl!$B$12=2,(OFFSET('climo data'!A10,0,(InputControl!$B$17*4)-4)*OFFSET('climo data'!$A$17,0,(InputControl!$B$17*4)-2)),(OFFSET('climo data'!A29,0,(InputControl!$B$17*4)-4)*OFFSET('climo data'!$A$36,0,(InputControl!$B$17*4)-2)))</f>
        <v>6.94</v>
      </c>
      <c r="C10" s="149" t="n">
        <f aca="true">IF(InputControl!$B$12=2,OFFSET('climo data'!A10,0,(InputControl!$B$17*4)-2),OFFSET('climo data'!A29,0,(InputControl!$B$17*4)-2))</f>
        <v>81.87</v>
      </c>
      <c r="D10" s="149" t="n">
        <f aca="true">IF(InputControl!$B$12=2,OFFSET('climo data'!A10,0,(InputControl!$B$17*4)-1),OFFSET('climo data'!A29,0,(InputControl!$B$17*4)-1))</f>
        <v>9.49</v>
      </c>
      <c r="E10" s="152"/>
      <c r="F10" s="149" t="n">
        <f aca="false">IF(InputControl!$B$57&lt;50,VLOOKUP("g",'crop k''s'!$A$4:$Q$15,'crop k''s'!$D$96,FALSE()),'crop k''s'!P75)</f>
        <v>0.92</v>
      </c>
      <c r="G10" s="151" t="n">
        <f aca="false">(C10*D10)/100</f>
        <v>7.769463</v>
      </c>
      <c r="H10" s="151" t="n">
        <f aca="false">(0.0173*C10)-0.314</f>
        <v>1.102351</v>
      </c>
      <c r="I10" s="151" t="n">
        <f aca="false">(G10*H10)</f>
        <v>8.564675</v>
      </c>
      <c r="J10" s="151" t="n">
        <f aca="false">(I10*F10)</f>
        <v>7.879501</v>
      </c>
      <c r="K10" s="151" t="n">
        <f aca="false">(0.70917*(A10^0.82416)-0.11556)</f>
        <v>3.965715</v>
      </c>
      <c r="L10" s="151" t="n">
        <f aca="false">10^(0.02426*J10)</f>
        <v>1.552947</v>
      </c>
      <c r="M10" s="151" t="n">
        <f aca="false">0.531747+(0.295154*$E$4)-(0.057697*$E$4^2)+(0.003804*$E$4^3)</f>
        <v>0.531747</v>
      </c>
      <c r="N10" s="151" t="n">
        <f aca="false">(K10*L10*M10)</f>
        <v>3.274788</v>
      </c>
      <c r="O10" s="151" t="n">
        <f aca="false">IF(InputControl!$B$12=2,(0.70917*(A10^0.82416)-0.11556),(0.70917*(A10^0.82416)-0.11556))</f>
        <v>3.965715</v>
      </c>
      <c r="P10" s="151" t="n">
        <f aca="true">IF(InputControl!$B$12=2,(O10*L10*M10)*OFFSET('climo data'!$C$17,0,(InputControl!$B$17*4)-4),(O10*L10*M10)*OFFSET('climo data'!$C$36,0,(InputControl!$B$17*4)-4))</f>
        <v>2.718074</v>
      </c>
    </row>
    <row r="11" customFormat="false" ht="12.75" hidden="false" customHeight="false" outlineLevel="0" collapsed="false">
      <c r="A11" s="149" t="n">
        <f aca="true">IF(InputControl!$B$12=2,OFFSET('climo data'!A11,0,(InputControl!$B$17*4)-4),OFFSET('climo data'!A30,0,(InputControl!$B$17*4)-4))</f>
        <v>8.18</v>
      </c>
      <c r="B11" s="149" t="n">
        <f aca="true">IF(InputControl!$B$12=2,(OFFSET('climo data'!A11,0,(InputControl!$B$17*4)-4)*OFFSET('climo data'!$A$17,0,(InputControl!$B$17*4)-2)),(OFFSET('climo data'!A30,0,(InputControl!$B$17*4)-4)*OFFSET('climo data'!$A$36,0,(InputControl!$B$17*4)-2)))</f>
        <v>6.79</v>
      </c>
      <c r="C11" s="149" t="n">
        <f aca="true">IF(InputControl!$B$12=2,OFFSET('climo data'!A11,0,(InputControl!$B$17*4)-2),OFFSET('climo data'!A30,0,(InputControl!$B$17*4)-2))</f>
        <v>82</v>
      </c>
      <c r="D11" s="149" t="n">
        <f aca="true">IF(InputControl!$B$12=2,OFFSET('climo data'!A11,0,(InputControl!$B$17*4)-1),OFFSET('climo data'!A30,0,(InputControl!$B$17*4)-1))</f>
        <v>9.11</v>
      </c>
      <c r="E11" s="152"/>
      <c r="F11" s="149" t="n">
        <f aca="false">IF(InputControl!$B$57&lt;50,VLOOKUP("h",'crop k''s'!$A$4:$Q$15,'crop k''s'!$D$96,FALSE()),'crop k''s'!P76)</f>
        <v>0.91</v>
      </c>
      <c r="G11" s="151" t="n">
        <f aca="false">(C11*D11)/100</f>
        <v>7.4702</v>
      </c>
      <c r="H11" s="151" t="n">
        <f aca="false">(0.0173*C11)-0.314</f>
        <v>1.1046</v>
      </c>
      <c r="I11" s="151" t="n">
        <f aca="false">(G11*H11)</f>
        <v>8.251583</v>
      </c>
      <c r="J11" s="151" t="n">
        <f aca="false">(I11*F11)</f>
        <v>7.508941</v>
      </c>
      <c r="K11" s="151" t="n">
        <f aca="false">(0.70917*(A11^0.82416)-0.11556)</f>
        <v>3.893154</v>
      </c>
      <c r="L11" s="151" t="n">
        <f aca="false">10^(0.02426*J11)</f>
        <v>1.521132</v>
      </c>
      <c r="M11" s="151" t="n">
        <f aca="false">0.531747+(0.295154*$E$4)-(0.057697*$E$4^2)+(0.003804*$E$4^3)</f>
        <v>0.531747</v>
      </c>
      <c r="N11" s="151" t="n">
        <f aca="false">(K11*L11*M11)</f>
        <v>3.149006</v>
      </c>
      <c r="O11" s="151" t="n">
        <f aca="false">IF(InputControl!$B$12=2,(0.70917*(A11^0.82416)-0.11556),(0.70917*(A11^0.82416)-0.11556))</f>
        <v>3.893154</v>
      </c>
      <c r="P11" s="151" t="n">
        <f aca="true">IF(InputControl!$B$12=2,(O11*L11*M11)*OFFSET('climo data'!$C$17,0,(InputControl!$B$17*4)-4),(O11*L11*M11)*OFFSET('climo data'!$C$36,0,(InputControl!$B$17*4)-4))</f>
        <v>2.613675</v>
      </c>
      <c r="T11" s="123"/>
    </row>
    <row r="12" customFormat="false" ht="12.75" hidden="false" customHeight="false" outlineLevel="0" collapsed="false">
      <c r="A12" s="149" t="n">
        <f aca="true">IF(InputControl!$B$12=2,OFFSET('climo data'!A12,0,(InputControl!$B$17*4)-4),OFFSET('climo data'!A31,0,(InputControl!$B$17*4)-4))</f>
        <v>8.69</v>
      </c>
      <c r="B12" s="149" t="n">
        <f aca="true">IF(InputControl!$B$12=2,(OFFSET('climo data'!A12,0,(InputControl!$B$17*4)-4)*OFFSET('climo data'!$A$17,0,(InputControl!$B$17*4)-2)),(OFFSET('climo data'!A31,0,(InputControl!$B$17*4)-4)*OFFSET('climo data'!$A$36,0,(InputControl!$B$17*4)-2)))</f>
        <v>7.21</v>
      </c>
      <c r="C12" s="149" t="n">
        <f aca="true">IF(InputControl!$B$12=2,OFFSET('climo data'!A12,0,(InputControl!$B$17*4)-2),OFFSET('climo data'!A31,0,(InputControl!$B$17*4)-2))</f>
        <v>81.53</v>
      </c>
      <c r="D12" s="149" t="n">
        <f aca="true">IF(InputControl!$B$12=2,OFFSET('climo data'!A12,0,(InputControl!$B$17*4)-1),OFFSET('climo data'!A31,0,(InputControl!$B$17*4)-1))</f>
        <v>8.32</v>
      </c>
      <c r="E12" s="152"/>
      <c r="F12" s="149" t="n">
        <f aca="false">IF(InputControl!$B$57&lt;50,VLOOKUP("i",'crop k''s'!$A$4:$Q$15,'crop k''s'!$D$96,FALSE()),'crop k''s'!P77)</f>
        <v>0.87</v>
      </c>
      <c r="G12" s="151" t="n">
        <f aca="false">(C12*D12)/100</f>
        <v>6.783296</v>
      </c>
      <c r="H12" s="151" t="n">
        <f aca="false">(0.0173*C12)-0.314</f>
        <v>1.096469</v>
      </c>
      <c r="I12" s="151" t="n">
        <f aca="false">(G12*H12)</f>
        <v>7.437674</v>
      </c>
      <c r="J12" s="151" t="n">
        <f aca="false">(I12*F12)</f>
        <v>6.470776</v>
      </c>
      <c r="K12" s="151" t="n">
        <f aca="false">(0.70917*(A12^0.82416)-0.11556)</f>
        <v>4.098036</v>
      </c>
      <c r="L12" s="151" t="n">
        <f aca="false">10^(0.02426*J12)</f>
        <v>1.435427</v>
      </c>
      <c r="M12" s="151" t="n">
        <f aca="false">0.531747+(0.295154*$E$4)-(0.057697*$E$4^2)+(0.003804*$E$4^3)</f>
        <v>0.531747</v>
      </c>
      <c r="N12" s="151" t="n">
        <f aca="false">(K12*L12*M12)</f>
        <v>3.127965</v>
      </c>
      <c r="O12" s="151" t="n">
        <f aca="false">IF(InputControl!$B$12=2,(0.70917*(A12^0.82416)-0.11556),(0.70917*(A12^0.82416)-0.11556))</f>
        <v>4.098036</v>
      </c>
      <c r="P12" s="151" t="n">
        <f aca="true">IF(InputControl!$B$12=2,(O12*L12*M12)*OFFSET('climo data'!$C$17,0,(InputControl!$B$17*4)-4),(O12*L12*M12)*OFFSET('climo data'!$C$36,0,(InputControl!$B$17*4)-4))</f>
        <v>2.596211</v>
      </c>
    </row>
    <row r="13" customFormat="false" ht="12.75" hidden="false" customHeight="false" outlineLevel="0" collapsed="false">
      <c r="A13" s="149" t="n">
        <f aca="true">IF(InputControl!$B$12=2,OFFSET('climo data'!A13,0,(InputControl!$B$17*4)-4),OFFSET('climo data'!A32,0,(InputControl!$B$17*4)-4))</f>
        <v>4.09</v>
      </c>
      <c r="B13" s="149" t="n">
        <f aca="true">IF(InputControl!$B$12=2,(OFFSET('climo data'!A13,0,(InputControl!$B$17*4)-4)*OFFSET('climo data'!$A$17,0,(InputControl!$B$17*4)-2)),(OFFSET('climo data'!A32,0,(InputControl!$B$17*4)-4)*OFFSET('climo data'!$A$36,0,(InputControl!$B$17*4)-2)))</f>
        <v>3.39</v>
      </c>
      <c r="C13" s="149" t="n">
        <f aca="true">IF(InputControl!$B$12=2,OFFSET('climo data'!A13,0,(InputControl!$B$17*4)-2),OFFSET('climo data'!A32,0,(InputControl!$B$17*4)-2))</f>
        <v>77.03</v>
      </c>
      <c r="D13" s="149" t="n">
        <f aca="true">IF(InputControl!$B$12=2,OFFSET('climo data'!A13,0,(InputControl!$B$17*4)-1),OFFSET('climo data'!A32,0,(InputControl!$B$17*4)-1))</f>
        <v>8.06</v>
      </c>
      <c r="E13" s="152"/>
      <c r="F13" s="149" t="n">
        <f aca="false">IF(InputControl!$B$57&lt;50,VLOOKUP("j",'crop k''s'!$A$4:$Q$15,'crop k''s'!$D$96,FALSE()),'crop k''s'!P78)</f>
        <v>0.79</v>
      </c>
      <c r="G13" s="151" t="n">
        <f aca="false">(C13*D13)/100</f>
        <v>6.208618</v>
      </c>
      <c r="H13" s="151" t="n">
        <f aca="false">(0.0173*C13)-0.314</f>
        <v>1.018619</v>
      </c>
      <c r="I13" s="151" t="n">
        <f aca="false">(G13*H13)</f>
        <v>6.324216</v>
      </c>
      <c r="J13" s="151" t="n">
        <f aca="false">(I13*F13)</f>
        <v>4.996131</v>
      </c>
      <c r="K13" s="151" t="n">
        <f aca="false">(0.70917*(A13^0.82416)-0.11556)</f>
        <v>2.148606</v>
      </c>
      <c r="L13" s="151" t="n">
        <f aca="false">10^(0.02426*J13)</f>
        <v>1.321923</v>
      </c>
      <c r="M13" s="151" t="n">
        <f aca="false">0.531747+(0.295154*$E$4)-(0.057697*$E$4^2)+(0.003804*$E$4^3)</f>
        <v>0.531747</v>
      </c>
      <c r="N13" s="151" t="n">
        <f aca="false">(K13*L13*M13)</f>
        <v>1.510317</v>
      </c>
      <c r="O13" s="151" t="n">
        <f aca="false">IF(InputControl!$B$12=2,(0.70917*(A13^0.82416)-0.11556),(0.70917*(A13^0.82416)-0.11556))</f>
        <v>2.148606</v>
      </c>
      <c r="P13" s="151" t="n">
        <f aca="true">IF(InputControl!$B$12=2,(O13*L13*M13)*OFFSET('climo data'!$C$17,0,(InputControl!$B$17*4)-4),(O13*L13*M13)*OFFSET('climo data'!$C$36,0,(InputControl!$B$17*4)-4))</f>
        <v>1.253563</v>
      </c>
    </row>
    <row r="14" customFormat="false" ht="12.75" hidden="false" customHeight="false" outlineLevel="0" collapsed="false">
      <c r="A14" s="149" t="n">
        <f aca="true">IF(InputControl!$B$12=2,OFFSET('climo data'!A14,0,(InputControl!$B$17*4)-4),OFFSET('climo data'!A33,0,(InputControl!$B$17*4)-4))</f>
        <v>1.56</v>
      </c>
      <c r="B14" s="149" t="n">
        <f aca="true">IF(InputControl!$B$12=2,(OFFSET('climo data'!A14,0,(InputControl!$B$17*4)-4)*OFFSET('climo data'!$A$17,0,(InputControl!$B$17*4)-2)),(OFFSET('climo data'!A33,0,(InputControl!$B$17*4)-4)*OFFSET('climo data'!$A$36,0,(InputControl!$B$17*4)-2)))</f>
        <v>1.29</v>
      </c>
      <c r="C14" s="149" t="n">
        <f aca="true">IF(InputControl!$B$12=2,OFFSET('climo data'!A14,0,(InputControl!$B$17*4)-2),OFFSET('climo data'!A33,0,(InputControl!$B$17*4)-2))</f>
        <v>71.2</v>
      </c>
      <c r="D14" s="149" t="n">
        <f aca="true">IF(InputControl!$B$12=2,OFFSET('climo data'!A14,0,(InputControl!$B$17*4)-1),OFFSET('climo data'!A33,0,(InputControl!$B$17*4)-1))</f>
        <v>7.36</v>
      </c>
      <c r="E14" s="152"/>
      <c r="F14" s="149" t="n">
        <f aca="false">IF(InputControl!$B$57&lt;50,VLOOKUP("k",'crop k''s'!$A$4:$Q$15,'crop k''s'!$D$96,FALSE()),'crop k''s'!P79)</f>
        <v>0.67</v>
      </c>
      <c r="G14" s="151" t="n">
        <f aca="false">(C14*D14)/100</f>
        <v>5.24032</v>
      </c>
      <c r="H14" s="151" t="n">
        <f aca="false">(0.0173*C14)-0.314</f>
        <v>0.91776</v>
      </c>
      <c r="I14" s="151" t="n">
        <f aca="false">(G14*H14)</f>
        <v>4.809356</v>
      </c>
      <c r="J14" s="151" t="n">
        <f aca="false">(I14*F14)</f>
        <v>3.222269</v>
      </c>
      <c r="K14" s="151" t="n">
        <f aca="false">(0.70917*(A14^0.82416)-0.11556)</f>
        <v>0.907535</v>
      </c>
      <c r="L14" s="151" t="n">
        <f aca="false">10^(0.02426*J14)</f>
        <v>1.197215</v>
      </c>
      <c r="M14" s="151" t="n">
        <f aca="false">0.531747+(0.295154*$E$4)-(0.057697*$E$4^2)+(0.003804*$E$4^3)</f>
        <v>0.531747</v>
      </c>
      <c r="N14" s="151" t="n">
        <f aca="false">(K14*L14*M14)</f>
        <v>0.577751</v>
      </c>
      <c r="O14" s="151" t="n">
        <f aca="false">IF(InputControl!$B$12=2,(0.70917*(A14^0.82416)-0.11556),(0.70917*(A14^0.82416)-0.11556))</f>
        <v>0.907535</v>
      </c>
      <c r="P14" s="151" t="n">
        <f aca="true">IF(InputControl!$B$12=2,(O14*L14*M14)*OFFSET('climo data'!$C$17,0,(InputControl!$B$17*4)-4),(O14*L14*M14)*OFFSET('climo data'!$C$36,0,(InputControl!$B$17*4)-4))</f>
        <v>0.479533</v>
      </c>
    </row>
    <row r="15" customFormat="false" ht="12.75" hidden="false" customHeight="false" outlineLevel="0" collapsed="false">
      <c r="A15" s="149" t="n">
        <f aca="true">IF(InputControl!$B$12=2,OFFSET('climo data'!A15,0,(InputControl!$B$17*4)-4),OFFSET('climo data'!A34,0,(InputControl!$B$17*4)-4))</f>
        <v>1.32</v>
      </c>
      <c r="B15" s="149" t="n">
        <f aca="true">IF(InputControl!$B$12=2,(OFFSET('climo data'!A15,0,(InputControl!$B$17*4)-4)*OFFSET('climo data'!$A$17,0,(InputControl!$B$17*4)-2)),(OFFSET('climo data'!A34,0,(InputControl!$B$17*4)-4)*OFFSET('climo data'!$A$36,0,(InputControl!$B$17*4)-2)))</f>
        <v>1.1</v>
      </c>
      <c r="C15" s="149" t="n">
        <f aca="true">IF(InputControl!$B$12=2,OFFSET('climo data'!A15,0,(InputControl!$B$17*4)-2),OFFSET('climo data'!A34,0,(InputControl!$B$17*4)-2))</f>
        <v>66.55</v>
      </c>
      <c r="D15" s="149" t="n">
        <f aca="true">IF(InputControl!$B$12=2,OFFSET('climo data'!A15,0,(InputControl!$B$17*4)-1),OFFSET('climo data'!A34,0,(InputControl!$B$17*4)-1))</f>
        <v>7.37</v>
      </c>
      <c r="E15" s="152"/>
      <c r="F15" s="149" t="n">
        <f aca="false">IF(InputControl!$B$57&lt;50,VLOOKUP("l",'crop k''s'!$A$4:$Q$15,'crop k''s'!$D$96,FALSE()),'crop k''s'!P80)</f>
        <v>0.55</v>
      </c>
      <c r="G15" s="151" t="n">
        <f aca="false">(C15*D15)/100</f>
        <v>4.904735</v>
      </c>
      <c r="H15" s="151" t="n">
        <f aca="false">(0.0173*C15)-0.314</f>
        <v>0.837315</v>
      </c>
      <c r="I15" s="151" t="n">
        <f aca="false">(G15*H15)</f>
        <v>4.106808</v>
      </c>
      <c r="J15" s="151" t="n">
        <f aca="false">(I15*F15)</f>
        <v>2.258744</v>
      </c>
      <c r="K15" s="151" t="n">
        <f aca="false">(0.70917*(A15^0.82416)-0.11556)</f>
        <v>0.775943</v>
      </c>
      <c r="L15" s="151" t="n">
        <f aca="false">10^(0.02426*J15)</f>
        <v>1.134481</v>
      </c>
      <c r="M15" s="151" t="n">
        <f aca="false">0.531747+(0.295154*$E$4)-(0.057697*$E$4^2)+(0.003804*$E$4^3)</f>
        <v>0.531747</v>
      </c>
      <c r="N15" s="151" t="n">
        <f aca="false">(K15*L15*M15)</f>
        <v>0.468093</v>
      </c>
      <c r="O15" s="151" t="n">
        <f aca="false">IF(InputControl!$B$12=2,(0.70917*(A15^0.82416)-0.11556),(0.70917*(A15^0.82416)-0.11556))</f>
        <v>0.775943</v>
      </c>
      <c r="P15" s="151" t="n">
        <f aca="true">IF(InputControl!$B$12=2,(O15*L15*M15)*OFFSET('climo data'!$C$17,0,(InputControl!$B$17*4)-4),(O15*L15*M15)*OFFSET('climo data'!$C$36,0,(InputControl!$B$17*4)-4))</f>
        <v>0.388517</v>
      </c>
    </row>
    <row r="17" customFormat="false" ht="12.75" hidden="false" customHeight="false" outlineLevel="0" collapsed="false">
      <c r="J17" s="153"/>
      <c r="K17" s="153"/>
    </row>
  </sheetData>
  <sheetProtection sheet="true" password="ee42" objects="true" scenarios="true"/>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44"/>
  <sheetViews>
    <sheetView showFormulas="false" showGridLines="true" showRowColHeaders="true" showZeros="true" rightToLeft="false" tabSelected="false" showOutlineSymbols="true" defaultGridColor="true" view="normal" topLeftCell="AP2" colorId="64" zoomScale="75" zoomScaleNormal="75" zoomScalePageLayoutView="100" workbookViewId="0">
      <selection pane="topLeft" activeCell="BA22" activeCellId="0" sqref="BA22:BD36"/>
    </sheetView>
  </sheetViews>
  <sheetFormatPr defaultColWidth="9.0546875" defaultRowHeight="12.75" zeroHeight="false" outlineLevelRow="0" outlineLevelCol="0"/>
  <sheetData>
    <row r="1" customFormat="false" ht="18" hidden="false" customHeight="false" outlineLevel="0" collapsed="false">
      <c r="A1" s="154" t="s">
        <v>939</v>
      </c>
      <c r="E1" s="154"/>
      <c r="F1" s="154"/>
    </row>
    <row r="2" customFormat="false" ht="12.75" hidden="false" customHeight="false" outlineLevel="0" collapsed="false">
      <c r="A2" s="155" t="s">
        <v>940</v>
      </c>
      <c r="E2" s="138" t="s">
        <v>941</v>
      </c>
      <c r="F2" s="138"/>
      <c r="G2" s="138"/>
      <c r="H2" s="138"/>
      <c r="I2" s="138" t="s">
        <v>942</v>
      </c>
      <c r="J2" s="138"/>
      <c r="K2" s="138"/>
      <c r="L2" s="138"/>
      <c r="M2" s="138" t="s">
        <v>943</v>
      </c>
      <c r="N2" s="138"/>
      <c r="O2" s="138"/>
      <c r="P2" s="138"/>
      <c r="Q2" s="138" t="s">
        <v>944</v>
      </c>
      <c r="R2" s="138"/>
      <c r="S2" s="138"/>
      <c r="T2" s="138"/>
      <c r="U2" s="138" t="s">
        <v>945</v>
      </c>
      <c r="V2" s="138"/>
      <c r="W2" s="138"/>
      <c r="X2" s="138"/>
      <c r="Y2" s="138" t="s">
        <v>946</v>
      </c>
      <c r="Z2" s="138"/>
      <c r="AA2" s="138"/>
      <c r="AB2" s="138"/>
      <c r="AC2" s="155" t="s">
        <v>947</v>
      </c>
      <c r="AD2" s="138"/>
      <c r="AE2" s="138"/>
      <c r="AF2" s="138"/>
      <c r="AG2" s="138" t="s">
        <v>948</v>
      </c>
      <c r="AH2" s="138"/>
      <c r="AI2" s="138"/>
      <c r="AJ2" s="138"/>
      <c r="AK2" s="138" t="s">
        <v>949</v>
      </c>
      <c r="AL2" s="138"/>
      <c r="AM2" s="138"/>
      <c r="AN2" s="138"/>
      <c r="AO2" s="138" t="s">
        <v>950</v>
      </c>
      <c r="AP2" s="138"/>
      <c r="AQ2" s="138"/>
      <c r="AR2" s="138"/>
      <c r="AS2" s="138" t="s">
        <v>951</v>
      </c>
      <c r="AT2" s="138"/>
      <c r="AU2" s="138"/>
      <c r="AV2" s="138"/>
      <c r="AW2" s="138" t="s">
        <v>952</v>
      </c>
      <c r="AX2" s="138"/>
      <c r="AY2" s="138"/>
      <c r="AZ2" s="138"/>
      <c r="BA2" s="138" t="s">
        <v>953</v>
      </c>
      <c r="BB2" s="138"/>
      <c r="BC2" s="138"/>
      <c r="BD2" s="138"/>
      <c r="BE2" s="155" t="s">
        <v>954</v>
      </c>
      <c r="BF2" s="138"/>
      <c r="BG2" s="138"/>
      <c r="BH2" s="138"/>
      <c r="BI2" s="138" t="s">
        <v>955</v>
      </c>
      <c r="BJ2" s="138"/>
      <c r="BK2" s="138"/>
      <c r="BL2" s="138"/>
      <c r="BM2" s="138" t="s">
        <v>956</v>
      </c>
      <c r="BN2" s="138"/>
      <c r="BO2" s="138"/>
      <c r="BP2" s="138"/>
      <c r="BQ2" s="138" t="s">
        <v>957</v>
      </c>
      <c r="BR2" s="138"/>
      <c r="BS2" s="138"/>
      <c r="BT2" s="138"/>
      <c r="BU2" s="138" t="s">
        <v>958</v>
      </c>
      <c r="BV2" s="138"/>
      <c r="BW2" s="138"/>
      <c r="BX2" s="138"/>
      <c r="BY2" s="138" t="s">
        <v>959</v>
      </c>
      <c r="BZ2" s="138"/>
      <c r="CA2" s="138"/>
      <c r="CB2" s="138"/>
      <c r="CC2" s="138" t="s">
        <v>960</v>
      </c>
      <c r="CD2" s="138"/>
      <c r="CE2" s="138"/>
      <c r="CF2" s="138"/>
      <c r="CG2" s="138" t="s">
        <v>961</v>
      </c>
      <c r="CH2" s="138"/>
      <c r="CI2" s="138"/>
      <c r="CJ2" s="138"/>
      <c r="CK2" s="138" t="s">
        <v>962</v>
      </c>
      <c r="CL2" s="138"/>
      <c r="CM2" s="138"/>
      <c r="CN2" s="138"/>
      <c r="CO2" s="138" t="s">
        <v>963</v>
      </c>
      <c r="CP2" s="138"/>
      <c r="CQ2" s="138"/>
      <c r="CR2" s="138"/>
      <c r="CS2" s="138" t="s">
        <v>964</v>
      </c>
      <c r="CT2" s="138"/>
      <c r="CU2" s="138"/>
      <c r="CV2" s="138"/>
      <c r="CW2" s="138" t="s">
        <v>965</v>
      </c>
      <c r="CX2" s="138"/>
      <c r="CY2" s="138"/>
      <c r="CZ2" s="138"/>
      <c r="DA2" s="138" t="s">
        <v>966</v>
      </c>
      <c r="DB2" s="138"/>
      <c r="DC2" s="138"/>
      <c r="DD2" s="138"/>
      <c r="DE2" s="138" t="s">
        <v>967</v>
      </c>
      <c r="DF2" s="138"/>
      <c r="DG2" s="138"/>
      <c r="DH2" s="138"/>
      <c r="DI2" s="138" t="s">
        <v>968</v>
      </c>
      <c r="DJ2" s="138"/>
      <c r="DK2" s="138"/>
      <c r="DL2" s="138"/>
      <c r="DM2" s="155" t="s">
        <v>969</v>
      </c>
      <c r="DN2" s="138"/>
      <c r="DO2" s="138"/>
      <c r="DP2" s="138"/>
      <c r="DQ2" s="138" t="s">
        <v>970</v>
      </c>
      <c r="DR2" s="138"/>
      <c r="DS2" s="138"/>
      <c r="DT2" s="138"/>
      <c r="DU2" s="155" t="s">
        <v>971</v>
      </c>
      <c r="DV2" s="138"/>
      <c r="DW2" s="138"/>
      <c r="DX2" s="138"/>
      <c r="DY2" s="155" t="s">
        <v>972</v>
      </c>
      <c r="DZ2" s="138"/>
      <c r="EA2" s="138"/>
      <c r="EB2" s="138"/>
      <c r="EC2" s="138" t="s">
        <v>973</v>
      </c>
      <c r="ED2" s="138"/>
      <c r="EE2" s="138"/>
      <c r="EF2" s="138"/>
      <c r="EG2" s="138" t="s">
        <v>974</v>
      </c>
      <c r="EH2" s="138"/>
      <c r="EI2" s="138"/>
      <c r="EJ2" s="138"/>
      <c r="EK2" s="138" t="s">
        <v>975</v>
      </c>
      <c r="EL2" s="138"/>
      <c r="EM2" s="138"/>
      <c r="EN2" s="138"/>
      <c r="EO2" s="138" t="s">
        <v>976</v>
      </c>
      <c r="EP2" s="138"/>
      <c r="EQ2" s="138"/>
      <c r="ER2" s="138"/>
      <c r="ES2" s="138"/>
      <c r="ET2" s="138"/>
      <c r="EU2" s="138"/>
    </row>
    <row r="3" customFormat="false" ht="12.75" hidden="false" customHeight="false" outlineLevel="0" collapsed="false">
      <c r="E3" s="156" t="s">
        <v>977</v>
      </c>
      <c r="F3" s="156"/>
      <c r="G3" s="156" t="s">
        <v>933</v>
      </c>
      <c r="H3" s="156" t="s">
        <v>978</v>
      </c>
      <c r="I3" s="156" t="s">
        <v>977</v>
      </c>
      <c r="J3" s="156"/>
      <c r="K3" s="156" t="s">
        <v>933</v>
      </c>
      <c r="L3" s="156" t="s">
        <v>978</v>
      </c>
      <c r="M3" s="156" t="s">
        <v>977</v>
      </c>
      <c r="N3" s="156"/>
      <c r="O3" s="156" t="s">
        <v>933</v>
      </c>
      <c r="P3" s="156" t="s">
        <v>978</v>
      </c>
      <c r="Q3" s="156" t="s">
        <v>977</v>
      </c>
      <c r="R3" s="156"/>
      <c r="S3" s="156" t="s">
        <v>933</v>
      </c>
      <c r="T3" s="156" t="s">
        <v>978</v>
      </c>
      <c r="U3" s="156" t="s">
        <v>977</v>
      </c>
      <c r="V3" s="156"/>
      <c r="W3" s="156" t="s">
        <v>933</v>
      </c>
      <c r="X3" s="156" t="s">
        <v>978</v>
      </c>
      <c r="Y3" s="156" t="s">
        <v>977</v>
      </c>
      <c r="Z3" s="156"/>
      <c r="AA3" s="156" t="s">
        <v>933</v>
      </c>
      <c r="AB3" s="156" t="s">
        <v>978</v>
      </c>
      <c r="AC3" s="156"/>
      <c r="AD3" s="156"/>
      <c r="AE3" s="156"/>
      <c r="AF3" s="156"/>
      <c r="AG3" s="156" t="s">
        <v>977</v>
      </c>
      <c r="AH3" s="156"/>
      <c r="AI3" s="156" t="s">
        <v>933</v>
      </c>
      <c r="AJ3" s="156" t="s">
        <v>978</v>
      </c>
      <c r="AK3" s="156" t="s">
        <v>977</v>
      </c>
      <c r="AL3" s="156"/>
      <c r="AM3" s="156" t="s">
        <v>933</v>
      </c>
      <c r="AN3" s="156" t="s">
        <v>978</v>
      </c>
      <c r="AO3" s="156" t="s">
        <v>977</v>
      </c>
      <c r="AP3" s="156"/>
      <c r="AQ3" s="156" t="s">
        <v>933</v>
      </c>
      <c r="AR3" s="156" t="s">
        <v>978</v>
      </c>
      <c r="AS3" s="156" t="s">
        <v>977</v>
      </c>
      <c r="AT3" s="156"/>
      <c r="AU3" s="156" t="s">
        <v>933</v>
      </c>
      <c r="AV3" s="156" t="s">
        <v>978</v>
      </c>
      <c r="AW3" s="156" t="s">
        <v>977</v>
      </c>
      <c r="AX3" s="156"/>
      <c r="AY3" s="156" t="s">
        <v>933</v>
      </c>
      <c r="AZ3" s="156" t="s">
        <v>978</v>
      </c>
      <c r="BA3" s="156" t="s">
        <v>977</v>
      </c>
      <c r="BB3" s="156"/>
      <c r="BC3" s="156" t="s">
        <v>933</v>
      </c>
      <c r="BD3" s="156" t="s">
        <v>978</v>
      </c>
      <c r="BE3" s="156"/>
      <c r="BF3" s="156"/>
      <c r="BG3" s="156"/>
      <c r="BH3" s="156"/>
      <c r="BI3" s="156" t="s">
        <v>977</v>
      </c>
      <c r="BJ3" s="156"/>
      <c r="BK3" s="156" t="s">
        <v>933</v>
      </c>
      <c r="BL3" s="156" t="s">
        <v>978</v>
      </c>
      <c r="BM3" s="156" t="s">
        <v>977</v>
      </c>
      <c r="BN3" s="156"/>
      <c r="BO3" s="156" t="s">
        <v>933</v>
      </c>
      <c r="BP3" s="156" t="s">
        <v>978</v>
      </c>
      <c r="BQ3" s="156" t="s">
        <v>977</v>
      </c>
      <c r="BR3" s="156"/>
      <c r="BS3" s="156" t="s">
        <v>933</v>
      </c>
      <c r="BT3" s="156" t="s">
        <v>978</v>
      </c>
      <c r="BU3" s="156" t="s">
        <v>977</v>
      </c>
      <c r="BV3" s="156"/>
      <c r="BW3" s="156" t="s">
        <v>933</v>
      </c>
      <c r="BX3" s="156" t="s">
        <v>978</v>
      </c>
      <c r="BY3" s="156" t="s">
        <v>977</v>
      </c>
      <c r="BZ3" s="156"/>
      <c r="CA3" s="156" t="s">
        <v>933</v>
      </c>
      <c r="CB3" s="156" t="s">
        <v>978</v>
      </c>
      <c r="CC3" s="156" t="s">
        <v>977</v>
      </c>
      <c r="CD3" s="156"/>
      <c r="CE3" s="156" t="s">
        <v>933</v>
      </c>
      <c r="CF3" s="156" t="s">
        <v>978</v>
      </c>
      <c r="CG3" s="156" t="s">
        <v>977</v>
      </c>
      <c r="CH3" s="156"/>
      <c r="CI3" s="156" t="s">
        <v>933</v>
      </c>
      <c r="CJ3" s="156" t="s">
        <v>978</v>
      </c>
      <c r="CK3" s="156" t="s">
        <v>977</v>
      </c>
      <c r="CL3" s="156"/>
      <c r="CM3" s="156" t="s">
        <v>933</v>
      </c>
      <c r="CN3" s="156" t="s">
        <v>978</v>
      </c>
      <c r="CO3" s="156" t="s">
        <v>977</v>
      </c>
      <c r="CP3" s="156"/>
      <c r="CQ3" s="156" t="s">
        <v>933</v>
      </c>
      <c r="CR3" s="156" t="s">
        <v>978</v>
      </c>
      <c r="CS3" s="156" t="s">
        <v>977</v>
      </c>
      <c r="CT3" s="156"/>
      <c r="CU3" s="156" t="s">
        <v>933</v>
      </c>
      <c r="CV3" s="156" t="s">
        <v>978</v>
      </c>
      <c r="CW3" s="156" t="s">
        <v>977</v>
      </c>
      <c r="CX3" s="156"/>
      <c r="CY3" s="156" t="s">
        <v>933</v>
      </c>
      <c r="CZ3" s="156" t="s">
        <v>978</v>
      </c>
      <c r="DA3" s="156" t="s">
        <v>977</v>
      </c>
      <c r="DB3" s="156"/>
      <c r="DC3" s="156" t="s">
        <v>933</v>
      </c>
      <c r="DD3" s="156" t="s">
        <v>978</v>
      </c>
      <c r="DE3" s="156" t="s">
        <v>977</v>
      </c>
      <c r="DF3" s="156"/>
      <c r="DG3" s="156" t="s">
        <v>933</v>
      </c>
      <c r="DH3" s="156" t="s">
        <v>978</v>
      </c>
      <c r="DI3" s="156" t="s">
        <v>977</v>
      </c>
      <c r="DJ3" s="156"/>
      <c r="DK3" s="156" t="s">
        <v>933</v>
      </c>
      <c r="DL3" s="156" t="s">
        <v>978</v>
      </c>
      <c r="DM3" s="156"/>
      <c r="DN3" s="156"/>
      <c r="DO3" s="156"/>
      <c r="DP3" s="156"/>
      <c r="DQ3" s="156" t="s">
        <v>977</v>
      </c>
      <c r="DR3" s="156"/>
      <c r="DS3" s="156" t="s">
        <v>933</v>
      </c>
      <c r="DT3" s="156" t="s">
        <v>978</v>
      </c>
      <c r="DU3" s="156"/>
      <c r="DV3" s="156"/>
      <c r="DW3" s="156"/>
      <c r="DX3" s="156"/>
      <c r="DY3" s="156"/>
      <c r="DZ3" s="156"/>
      <c r="EA3" s="156"/>
      <c r="EB3" s="156"/>
      <c r="EC3" s="156" t="s">
        <v>977</v>
      </c>
      <c r="ED3" s="156"/>
      <c r="EE3" s="156" t="s">
        <v>933</v>
      </c>
      <c r="EF3" s="156" t="s">
        <v>978</v>
      </c>
      <c r="EG3" s="156" t="s">
        <v>977</v>
      </c>
      <c r="EH3" s="156"/>
      <c r="EI3" s="156" t="s">
        <v>933</v>
      </c>
      <c r="EJ3" s="156" t="s">
        <v>978</v>
      </c>
      <c r="EK3" s="156" t="s">
        <v>977</v>
      </c>
      <c r="EL3" s="156"/>
      <c r="EM3" s="156" t="s">
        <v>933</v>
      </c>
      <c r="EN3" s="156" t="s">
        <v>978</v>
      </c>
      <c r="EO3" s="156" t="s">
        <v>977</v>
      </c>
      <c r="EP3" s="156"/>
      <c r="EQ3" s="156" t="s">
        <v>933</v>
      </c>
      <c r="ER3" s="156" t="s">
        <v>978</v>
      </c>
      <c r="ES3" s="138"/>
      <c r="ET3" s="138"/>
      <c r="EU3" s="138"/>
    </row>
    <row r="4" customFormat="false" ht="12.75" hidden="false" customHeight="false" outlineLevel="0" collapsed="false">
      <c r="E4" s="67" t="n">
        <v>2.17</v>
      </c>
      <c r="F4" s="67"/>
      <c r="G4" s="67" t="n">
        <v>63.46</v>
      </c>
      <c r="H4" s="67" t="n">
        <v>7.42</v>
      </c>
      <c r="I4" s="67" t="n">
        <v>1.88</v>
      </c>
      <c r="J4" s="67"/>
      <c r="K4" s="67" t="n">
        <v>63.17</v>
      </c>
      <c r="L4" s="67" t="n">
        <v>7.46</v>
      </c>
      <c r="M4" s="67" t="n">
        <v>1.69</v>
      </c>
      <c r="N4" s="67"/>
      <c r="O4" s="67" t="n">
        <v>62.74</v>
      </c>
      <c r="P4" s="67" t="n">
        <v>7.48</v>
      </c>
      <c r="Q4" s="67" t="n">
        <v>1.31</v>
      </c>
      <c r="R4" s="67"/>
      <c r="S4" s="67" t="n">
        <v>63.45</v>
      </c>
      <c r="T4" s="67" t="n">
        <v>7.45</v>
      </c>
      <c r="U4" s="67" t="n">
        <v>1.63</v>
      </c>
      <c r="V4" s="67"/>
      <c r="W4" s="67" t="n">
        <v>66.3</v>
      </c>
      <c r="X4" s="67" t="n">
        <v>7.49</v>
      </c>
      <c r="Y4" s="67" t="n">
        <v>2.2</v>
      </c>
      <c r="Z4" s="67"/>
      <c r="AA4" s="67" t="n">
        <v>62.96</v>
      </c>
      <c r="AB4" s="67" t="n">
        <v>7.41</v>
      </c>
      <c r="AC4" s="67"/>
      <c r="AD4" s="67"/>
      <c r="AE4" s="67"/>
      <c r="AF4" s="67"/>
      <c r="AG4" s="67" t="n">
        <v>2.54</v>
      </c>
      <c r="AH4" s="67"/>
      <c r="AI4" s="67" t="n">
        <v>67.74</v>
      </c>
      <c r="AJ4" s="67" t="n">
        <v>7.49</v>
      </c>
      <c r="AK4" s="67" t="n">
        <v>1.9</v>
      </c>
      <c r="AL4" s="67"/>
      <c r="AM4" s="67" t="n">
        <v>64.32</v>
      </c>
      <c r="AN4" s="67" t="n">
        <v>7.46</v>
      </c>
      <c r="AO4" s="67" t="n">
        <v>2.44</v>
      </c>
      <c r="AP4" s="67"/>
      <c r="AQ4" s="67" t="n">
        <v>64.7</v>
      </c>
      <c r="AR4" s="67" t="n">
        <v>7.42</v>
      </c>
      <c r="AS4" s="67" t="n">
        <v>2.1</v>
      </c>
      <c r="AT4" s="67"/>
      <c r="AU4" s="67" t="n">
        <v>65.91</v>
      </c>
      <c r="AV4" s="67" t="n">
        <v>7.49</v>
      </c>
      <c r="AW4" s="67" t="n">
        <v>1.67</v>
      </c>
      <c r="AX4" s="67"/>
      <c r="AY4" s="67" t="n">
        <v>65.8</v>
      </c>
      <c r="AZ4" s="67" t="n">
        <v>7.52</v>
      </c>
      <c r="BA4" s="67" t="n">
        <v>2.89</v>
      </c>
      <c r="BB4" s="67"/>
      <c r="BC4" s="67" t="n">
        <v>67.72</v>
      </c>
      <c r="BD4" s="67" t="n">
        <v>7.46</v>
      </c>
      <c r="BE4" s="67"/>
      <c r="BF4" s="67"/>
      <c r="BG4" s="67"/>
      <c r="BH4" s="67"/>
      <c r="BI4" s="67" t="n">
        <v>2.23</v>
      </c>
      <c r="BJ4" s="67"/>
      <c r="BK4" s="67" t="n">
        <v>63.97</v>
      </c>
      <c r="BL4" s="67" t="n">
        <v>7.44</v>
      </c>
      <c r="BM4" s="67" t="n">
        <v>3.66</v>
      </c>
      <c r="BN4" s="67"/>
      <c r="BO4" s="67" t="n">
        <v>67.99</v>
      </c>
      <c r="BP4" s="67" t="n">
        <v>7.44</v>
      </c>
      <c r="BQ4" s="67" t="n">
        <v>2.35</v>
      </c>
      <c r="BR4" s="67"/>
      <c r="BS4" s="67" t="n">
        <v>61.07</v>
      </c>
      <c r="BT4" s="67" t="n">
        <v>7.39</v>
      </c>
      <c r="BU4" s="67" t="n">
        <v>1.62</v>
      </c>
      <c r="BV4" s="67"/>
      <c r="BW4" s="67" t="n">
        <v>63.79</v>
      </c>
      <c r="BX4" s="67" t="n">
        <v>7.45</v>
      </c>
      <c r="BY4" s="67" t="n">
        <v>1.83</v>
      </c>
      <c r="BZ4" s="67"/>
      <c r="CA4" s="67" t="n">
        <v>62.83</v>
      </c>
      <c r="CB4" s="67" t="n">
        <v>7.43</v>
      </c>
      <c r="CC4" s="67" t="n">
        <v>2.44</v>
      </c>
      <c r="CD4" s="67"/>
      <c r="CE4" s="67" t="n">
        <v>64.15</v>
      </c>
      <c r="CF4" s="67" t="n">
        <v>7.46</v>
      </c>
      <c r="CG4" s="67" t="n">
        <v>2.04</v>
      </c>
      <c r="CH4" s="67"/>
      <c r="CI4" s="67" t="n">
        <v>61.55</v>
      </c>
      <c r="CJ4" s="67" t="n">
        <v>7.4</v>
      </c>
      <c r="CK4" s="67" t="n">
        <v>2.65</v>
      </c>
      <c r="CL4" s="67"/>
      <c r="CM4" s="67" t="n">
        <v>62.49</v>
      </c>
      <c r="CN4" s="67" t="n">
        <v>7.38</v>
      </c>
      <c r="CO4" s="67" t="n">
        <v>2.58</v>
      </c>
      <c r="CP4" s="67"/>
      <c r="CQ4" s="67" t="n">
        <v>67.51</v>
      </c>
      <c r="CR4" s="67" t="n">
        <v>7.5</v>
      </c>
      <c r="CS4" s="67" t="n">
        <v>1.54</v>
      </c>
      <c r="CT4" s="67"/>
      <c r="CU4" s="67" t="n">
        <v>63.43</v>
      </c>
      <c r="CV4" s="67" t="n">
        <v>7.44</v>
      </c>
      <c r="CW4" s="67" t="n">
        <v>1.81</v>
      </c>
      <c r="CX4" s="67"/>
      <c r="CY4" s="67" t="n">
        <v>65.56</v>
      </c>
      <c r="CZ4" s="67" t="n">
        <v>7.49</v>
      </c>
      <c r="DA4" s="67" t="n">
        <v>1.75</v>
      </c>
      <c r="DB4" s="67"/>
      <c r="DC4" s="67" t="n">
        <v>62.69</v>
      </c>
      <c r="DD4" s="67" t="n">
        <v>7.43</v>
      </c>
      <c r="DE4" s="67" t="n">
        <v>2.3</v>
      </c>
      <c r="DF4" s="67"/>
      <c r="DG4" s="67" t="n">
        <v>61.27</v>
      </c>
      <c r="DH4" s="67" t="n">
        <v>7.38</v>
      </c>
      <c r="DI4" s="67" t="n">
        <v>2.41</v>
      </c>
      <c r="DJ4" s="67"/>
      <c r="DK4" s="67" t="n">
        <v>67.1</v>
      </c>
      <c r="DL4" s="67" t="n">
        <v>7.48</v>
      </c>
      <c r="DM4" s="67"/>
      <c r="DN4" s="67"/>
      <c r="DO4" s="67"/>
      <c r="DP4" s="67"/>
      <c r="DQ4" s="67" t="n">
        <v>2.34</v>
      </c>
      <c r="DR4" s="67"/>
      <c r="DS4" s="67" t="n">
        <v>65.49</v>
      </c>
      <c r="DT4" s="67" t="n">
        <v>7.44</v>
      </c>
      <c r="DU4" s="67"/>
      <c r="DV4" s="67"/>
      <c r="DW4" s="67"/>
      <c r="DX4" s="67"/>
      <c r="DY4" s="67"/>
      <c r="DZ4" s="67"/>
      <c r="EA4" s="67"/>
      <c r="EB4" s="67"/>
      <c r="EC4" s="67" t="n">
        <v>1.44</v>
      </c>
      <c r="ED4" s="67"/>
      <c r="EE4" s="67" t="n">
        <v>67.12</v>
      </c>
      <c r="EF4" s="67" t="n">
        <v>7.5</v>
      </c>
      <c r="EG4" s="67" t="n">
        <v>2.14</v>
      </c>
      <c r="EH4" s="67"/>
      <c r="EI4" s="67" t="n">
        <v>61.26</v>
      </c>
      <c r="EJ4" s="67" t="n">
        <v>7.37</v>
      </c>
      <c r="EK4" s="67" t="n">
        <v>2.05</v>
      </c>
      <c r="EL4" s="67"/>
      <c r="EM4" s="67" t="n">
        <v>63.05</v>
      </c>
      <c r="EN4" s="67" t="n">
        <v>7.41</v>
      </c>
      <c r="EO4" s="67" t="n">
        <v>2.42</v>
      </c>
      <c r="EP4" s="67"/>
      <c r="EQ4" s="67" t="n">
        <v>66.33</v>
      </c>
      <c r="ER4" s="67" t="n">
        <v>7.47</v>
      </c>
    </row>
    <row r="5" customFormat="false" ht="12.75" hidden="false" customHeight="false" outlineLevel="0" collapsed="false">
      <c r="E5" s="67" t="n">
        <v>2.71</v>
      </c>
      <c r="F5" s="67"/>
      <c r="G5" s="67" t="n">
        <v>64.71</v>
      </c>
      <c r="H5" s="67" t="n">
        <v>7.08</v>
      </c>
      <c r="I5" s="67" t="n">
        <v>1.87</v>
      </c>
      <c r="J5" s="67"/>
      <c r="K5" s="67" t="n">
        <v>64.15</v>
      </c>
      <c r="L5" s="67" t="n">
        <v>7.11</v>
      </c>
      <c r="M5" s="67" t="n">
        <v>2.59</v>
      </c>
      <c r="N5" s="67"/>
      <c r="O5" s="67" t="n">
        <v>63.2</v>
      </c>
      <c r="P5" s="67" t="n">
        <v>7.12</v>
      </c>
      <c r="Q5" s="67" t="n">
        <v>1.89</v>
      </c>
      <c r="R5" s="67"/>
      <c r="S5" s="67" t="n">
        <v>65.57</v>
      </c>
      <c r="T5" s="67" t="n">
        <v>7.1</v>
      </c>
      <c r="U5" s="67" t="n">
        <v>1.68</v>
      </c>
      <c r="V5" s="67"/>
      <c r="W5" s="67" t="n">
        <v>67.41</v>
      </c>
      <c r="X5" s="67" t="n">
        <v>7.12</v>
      </c>
      <c r="Y5" s="67" t="n">
        <v>2.3</v>
      </c>
      <c r="Z5" s="67"/>
      <c r="AA5" s="67" t="n">
        <v>64.28</v>
      </c>
      <c r="AB5" s="67" t="n">
        <v>7.08</v>
      </c>
      <c r="AC5" s="67"/>
      <c r="AD5" s="67"/>
      <c r="AE5" s="67"/>
      <c r="AF5" s="67"/>
      <c r="AG5" s="67" t="n">
        <v>2.26</v>
      </c>
      <c r="AH5" s="67"/>
      <c r="AI5" s="67" t="n">
        <v>68.11</v>
      </c>
      <c r="AJ5" s="67" t="n">
        <v>7.12</v>
      </c>
      <c r="AK5" s="67" t="n">
        <v>2.16</v>
      </c>
      <c r="AL5" s="67"/>
      <c r="AM5" s="67" t="n">
        <v>65.36</v>
      </c>
      <c r="AN5" s="67" t="n">
        <v>7.11</v>
      </c>
      <c r="AO5" s="67" t="n">
        <v>2.66</v>
      </c>
      <c r="AP5" s="67"/>
      <c r="AQ5" s="67" t="n">
        <v>65.57</v>
      </c>
      <c r="AR5" s="67" t="n">
        <v>7.09</v>
      </c>
      <c r="AS5" s="67" t="n">
        <v>1.9</v>
      </c>
      <c r="AT5" s="67"/>
      <c r="AU5" s="67" t="n">
        <v>66.53</v>
      </c>
      <c r="AV5" s="67" t="n">
        <v>7.12</v>
      </c>
      <c r="AW5" s="67" t="n">
        <v>1.73</v>
      </c>
      <c r="AX5" s="67"/>
      <c r="AY5" s="67" t="n">
        <v>66.6</v>
      </c>
      <c r="AZ5" s="67" t="n">
        <v>7.13</v>
      </c>
      <c r="BA5" s="67" t="n">
        <v>2.72</v>
      </c>
      <c r="BB5" s="67"/>
      <c r="BC5" s="67" t="n">
        <v>68.09</v>
      </c>
      <c r="BD5" s="67" t="n">
        <v>7.11</v>
      </c>
      <c r="BE5" s="67"/>
      <c r="BF5" s="67"/>
      <c r="BG5" s="67"/>
      <c r="BH5" s="67"/>
      <c r="BI5" s="67" t="n">
        <v>3.08</v>
      </c>
      <c r="BJ5" s="67"/>
      <c r="BK5" s="67" t="n">
        <v>65.41</v>
      </c>
      <c r="BL5" s="67" t="n">
        <v>7.1</v>
      </c>
      <c r="BM5" s="67" t="n">
        <v>2.49</v>
      </c>
      <c r="BN5" s="67"/>
      <c r="BO5" s="67" t="n">
        <v>67.77</v>
      </c>
      <c r="BP5" s="67" t="n">
        <v>7.1</v>
      </c>
      <c r="BQ5" s="67" t="n">
        <v>2.84</v>
      </c>
      <c r="BR5" s="67"/>
      <c r="BS5" s="67" t="n">
        <v>62.42</v>
      </c>
      <c r="BT5" s="67" t="n">
        <v>7.06</v>
      </c>
      <c r="BU5" s="67" t="n">
        <v>2.26</v>
      </c>
      <c r="BV5" s="67"/>
      <c r="BW5" s="67" t="n">
        <v>65.08</v>
      </c>
      <c r="BX5" s="67" t="n">
        <v>7.1</v>
      </c>
      <c r="BY5" s="67" t="n">
        <v>2.45</v>
      </c>
      <c r="BZ5" s="67"/>
      <c r="CA5" s="67" t="n">
        <v>64.95</v>
      </c>
      <c r="CB5" s="67" t="n">
        <v>7.09</v>
      </c>
      <c r="CC5" s="67" t="n">
        <v>2.56</v>
      </c>
      <c r="CD5" s="67"/>
      <c r="CE5" s="67" t="n">
        <v>64.75</v>
      </c>
      <c r="CF5" s="67" t="n">
        <v>7.11</v>
      </c>
      <c r="CG5" s="67" t="n">
        <v>2.72</v>
      </c>
      <c r="CH5" s="67"/>
      <c r="CI5" s="67" t="n">
        <v>63.2</v>
      </c>
      <c r="CJ5" s="67" t="n">
        <v>7.07</v>
      </c>
      <c r="CK5" s="67" t="n">
        <v>2.54</v>
      </c>
      <c r="CL5" s="67"/>
      <c r="CM5" s="67" t="n">
        <v>63.68</v>
      </c>
      <c r="CN5" s="67" t="n">
        <v>7.06</v>
      </c>
      <c r="CO5" s="67" t="n">
        <v>2.14</v>
      </c>
      <c r="CP5" s="67"/>
      <c r="CQ5" s="67" t="n">
        <v>67.94</v>
      </c>
      <c r="CR5" s="67" t="n">
        <v>7.13</v>
      </c>
      <c r="CS5" s="67" t="n">
        <v>1.9</v>
      </c>
      <c r="CT5" s="67"/>
      <c r="CU5" s="67" t="n">
        <v>64.59</v>
      </c>
      <c r="CV5" s="67" t="n">
        <v>7.1</v>
      </c>
      <c r="CW5" s="67" t="n">
        <v>2.02</v>
      </c>
      <c r="CX5" s="67"/>
      <c r="CY5" s="67" t="n">
        <v>66.58</v>
      </c>
      <c r="CZ5" s="67" t="n">
        <v>7.12</v>
      </c>
      <c r="DA5" s="67" t="n">
        <v>2</v>
      </c>
      <c r="DB5" s="67"/>
      <c r="DC5" s="67" t="n">
        <v>64.18</v>
      </c>
      <c r="DD5" s="67" t="n">
        <v>7.09</v>
      </c>
      <c r="DE5" s="67" t="n">
        <v>2.43</v>
      </c>
      <c r="DF5" s="67"/>
      <c r="DG5" s="67" t="n">
        <v>63.12</v>
      </c>
      <c r="DH5" s="67" t="n">
        <v>7.06</v>
      </c>
      <c r="DI5" s="67" t="n">
        <v>2.34</v>
      </c>
      <c r="DJ5" s="67"/>
      <c r="DK5" s="67" t="n">
        <v>67.46</v>
      </c>
      <c r="DL5" s="67" t="n">
        <v>7.12</v>
      </c>
      <c r="DM5" s="67"/>
      <c r="DN5" s="67"/>
      <c r="DO5" s="67"/>
      <c r="DP5" s="67"/>
      <c r="DQ5" s="67" t="n">
        <v>2.46</v>
      </c>
      <c r="DR5" s="67"/>
      <c r="DS5" s="67" t="n">
        <v>66.35</v>
      </c>
      <c r="DT5" s="67" t="n">
        <v>7.1</v>
      </c>
      <c r="DU5" s="67"/>
      <c r="DV5" s="67"/>
      <c r="DW5" s="67"/>
      <c r="DX5" s="67"/>
      <c r="DY5" s="67"/>
      <c r="DZ5" s="67"/>
      <c r="EA5" s="67"/>
      <c r="EB5" s="67"/>
      <c r="EC5" s="67" t="n">
        <v>1.46</v>
      </c>
      <c r="ED5" s="67"/>
      <c r="EE5" s="67" t="n">
        <v>68.75</v>
      </c>
      <c r="EF5" s="67" t="n">
        <v>7.12</v>
      </c>
      <c r="EG5" s="67" t="n">
        <v>2.39</v>
      </c>
      <c r="EH5" s="67"/>
      <c r="EI5" s="67" t="n">
        <v>62.9</v>
      </c>
      <c r="EJ5" s="67" t="n">
        <v>7.06</v>
      </c>
      <c r="EK5" s="67" t="n">
        <v>2.45</v>
      </c>
      <c r="EL5" s="67"/>
      <c r="EM5" s="67" t="n">
        <v>64.63</v>
      </c>
      <c r="EN5" s="67" t="n">
        <v>7.08</v>
      </c>
      <c r="EO5" s="67" t="n">
        <v>2.54</v>
      </c>
      <c r="EP5" s="67"/>
      <c r="EQ5" s="67" t="n">
        <v>66.88</v>
      </c>
      <c r="ER5" s="67" t="n">
        <v>7.11</v>
      </c>
    </row>
    <row r="6" customFormat="false" ht="12.75" hidden="false" customHeight="false" outlineLevel="0" collapsed="false">
      <c r="E6" s="67" t="n">
        <v>2.6</v>
      </c>
      <c r="F6" s="67"/>
      <c r="G6" s="67" t="n">
        <v>68.12</v>
      </c>
      <c r="H6" s="67" t="n">
        <v>8.37</v>
      </c>
      <c r="I6" s="67" t="n">
        <v>2.89</v>
      </c>
      <c r="J6" s="67"/>
      <c r="K6" s="67" t="n">
        <v>66.92</v>
      </c>
      <c r="L6" s="67" t="n">
        <v>8.38</v>
      </c>
      <c r="M6" s="67" t="n">
        <v>1.83</v>
      </c>
      <c r="N6" s="67"/>
      <c r="O6" s="67" t="n">
        <v>67.07</v>
      </c>
      <c r="P6" s="67" t="n">
        <v>8.38</v>
      </c>
      <c r="Q6" s="67" t="n">
        <v>1.94</v>
      </c>
      <c r="R6" s="67"/>
      <c r="S6" s="67" t="n">
        <v>69.4</v>
      </c>
      <c r="T6" s="67" t="n">
        <v>8.38</v>
      </c>
      <c r="U6" s="67" t="n">
        <v>2</v>
      </c>
      <c r="V6" s="67"/>
      <c r="W6" s="67" t="n">
        <v>69.94</v>
      </c>
      <c r="X6" s="67" t="n">
        <v>8.38</v>
      </c>
      <c r="Y6" s="67" t="n">
        <v>3.05</v>
      </c>
      <c r="Z6" s="67"/>
      <c r="AA6" s="67" t="n">
        <v>67.27</v>
      </c>
      <c r="AB6" s="67" t="n">
        <v>8.37</v>
      </c>
      <c r="AC6" s="67"/>
      <c r="AD6" s="67"/>
      <c r="AE6" s="67"/>
      <c r="AF6" s="67"/>
      <c r="AG6" s="67" t="n">
        <v>2.62</v>
      </c>
      <c r="AH6" s="67"/>
      <c r="AI6" s="67" t="n">
        <v>70.44</v>
      </c>
      <c r="AJ6" s="67" t="n">
        <v>8.38</v>
      </c>
      <c r="AK6" s="67" t="n">
        <v>2.21</v>
      </c>
      <c r="AL6" s="67"/>
      <c r="AM6" s="67" t="n">
        <v>68.62</v>
      </c>
      <c r="AN6" s="67" t="n">
        <v>8.38</v>
      </c>
      <c r="AO6" s="67" t="n">
        <v>2.96</v>
      </c>
      <c r="AP6" s="67"/>
      <c r="AQ6" s="67" t="n">
        <v>68.31</v>
      </c>
      <c r="AR6" s="67" t="n">
        <v>8.38</v>
      </c>
      <c r="AS6" s="67" t="n">
        <v>2.05</v>
      </c>
      <c r="AT6" s="67"/>
      <c r="AU6" s="67" t="n">
        <v>70.07</v>
      </c>
      <c r="AV6" s="67" t="n">
        <v>8.38</v>
      </c>
      <c r="AW6" s="67" t="n">
        <v>2.36</v>
      </c>
      <c r="AX6" s="67"/>
      <c r="AY6" s="67" t="n">
        <v>69.36</v>
      </c>
      <c r="AZ6" s="67" t="n">
        <v>8.39</v>
      </c>
      <c r="BA6" s="67" t="n">
        <v>3.18</v>
      </c>
      <c r="BB6" s="67"/>
      <c r="BC6" s="67" t="n">
        <v>69.94</v>
      </c>
      <c r="BD6" s="67" t="n">
        <v>8.38</v>
      </c>
      <c r="BE6" s="67"/>
      <c r="BF6" s="67"/>
      <c r="BG6" s="67"/>
      <c r="BH6" s="67"/>
      <c r="BI6" s="67" t="n">
        <v>3.14</v>
      </c>
      <c r="BJ6" s="67"/>
      <c r="BK6" s="67" t="n">
        <v>68.26</v>
      </c>
      <c r="BL6" s="67" t="n">
        <v>8.38</v>
      </c>
      <c r="BM6" s="67" t="n">
        <v>3.26</v>
      </c>
      <c r="BN6" s="67"/>
      <c r="BO6" s="67" t="n">
        <v>70.38</v>
      </c>
      <c r="BP6" s="67" t="n">
        <v>8.38</v>
      </c>
      <c r="BQ6" s="67" t="n">
        <v>3.11</v>
      </c>
      <c r="BR6" s="67"/>
      <c r="BS6" s="67" t="n">
        <v>66.43</v>
      </c>
      <c r="BT6" s="67" t="n">
        <v>8.37</v>
      </c>
      <c r="BU6" s="67" t="n">
        <v>2.74</v>
      </c>
      <c r="BV6" s="67"/>
      <c r="BW6" s="67" t="n">
        <v>68.57</v>
      </c>
      <c r="BX6" s="67" t="n">
        <v>8.38</v>
      </c>
      <c r="BY6" s="67" t="n">
        <v>2.65</v>
      </c>
      <c r="BZ6" s="67"/>
      <c r="CA6" s="67" t="n">
        <v>68.67</v>
      </c>
      <c r="CB6" s="67" t="n">
        <v>8.38</v>
      </c>
      <c r="CC6" s="67" t="n">
        <v>3.18</v>
      </c>
      <c r="CD6" s="67"/>
      <c r="CE6" s="67" t="n">
        <v>68.17</v>
      </c>
      <c r="CF6" s="67" t="n">
        <v>8.38</v>
      </c>
      <c r="CG6" s="67" t="n">
        <v>3.17</v>
      </c>
      <c r="CH6" s="67"/>
      <c r="CI6" s="67" t="n">
        <v>66.89</v>
      </c>
      <c r="CJ6" s="67" t="n">
        <v>8.37</v>
      </c>
      <c r="CK6" s="67" t="n">
        <v>2.93</v>
      </c>
      <c r="CL6" s="67"/>
      <c r="CM6" s="67" t="n">
        <v>66.8</v>
      </c>
      <c r="CN6" s="67" t="n">
        <v>8.37</v>
      </c>
      <c r="CO6" s="67" t="n">
        <v>2.44</v>
      </c>
      <c r="CP6" s="67"/>
      <c r="CQ6" s="67" t="n">
        <v>70.88</v>
      </c>
      <c r="CR6" s="67" t="n">
        <v>8.38</v>
      </c>
      <c r="CS6" s="67" t="n">
        <v>2.4</v>
      </c>
      <c r="CT6" s="67"/>
      <c r="CU6" s="67" t="n">
        <v>67.98</v>
      </c>
      <c r="CV6" s="67" t="n">
        <v>8.38</v>
      </c>
      <c r="CW6" s="67" t="n">
        <v>2.11</v>
      </c>
      <c r="CX6" s="67"/>
      <c r="CY6" s="67" t="n">
        <v>69.81</v>
      </c>
      <c r="CZ6" s="67" t="n">
        <v>8.38</v>
      </c>
      <c r="DA6" s="67" t="n">
        <v>3.05</v>
      </c>
      <c r="DB6" s="67"/>
      <c r="DC6" s="67" t="n">
        <v>67.49</v>
      </c>
      <c r="DD6" s="67" t="n">
        <v>8.38</v>
      </c>
      <c r="DE6" s="67" t="n">
        <v>2.81</v>
      </c>
      <c r="DF6" s="67"/>
      <c r="DG6" s="67" t="n">
        <v>66.8</v>
      </c>
      <c r="DH6" s="67" t="n">
        <v>8.37</v>
      </c>
      <c r="DI6" s="67" t="n">
        <v>2.38</v>
      </c>
      <c r="DJ6" s="67"/>
      <c r="DK6" s="67" t="n">
        <v>70.7</v>
      </c>
      <c r="DL6" s="67" t="n">
        <v>8.38</v>
      </c>
      <c r="DM6" s="67"/>
      <c r="DN6" s="67"/>
      <c r="DO6" s="67"/>
      <c r="DP6" s="67"/>
      <c r="DQ6" s="67" t="n">
        <v>2.98</v>
      </c>
      <c r="DR6" s="67"/>
      <c r="DS6" s="67" t="n">
        <v>69.87</v>
      </c>
      <c r="DT6" s="67" t="n">
        <v>8.38</v>
      </c>
      <c r="DU6" s="67"/>
      <c r="DV6" s="67"/>
      <c r="DW6" s="67"/>
      <c r="DX6" s="67"/>
      <c r="DY6" s="67"/>
      <c r="DZ6" s="67"/>
      <c r="EA6" s="67"/>
      <c r="EB6" s="67"/>
      <c r="EC6" s="67" t="n">
        <v>1.89</v>
      </c>
      <c r="ED6" s="67"/>
      <c r="EE6" s="67" t="n">
        <v>70.82</v>
      </c>
      <c r="EF6" s="67" t="n">
        <v>8.38</v>
      </c>
      <c r="EG6" s="67" t="n">
        <v>3.15</v>
      </c>
      <c r="EH6" s="67"/>
      <c r="EI6" s="67" t="n">
        <v>65.92</v>
      </c>
      <c r="EJ6" s="67" t="n">
        <v>8.37</v>
      </c>
      <c r="EK6" s="67" t="n">
        <v>3.58</v>
      </c>
      <c r="EL6" s="67"/>
      <c r="EM6" s="67" t="n">
        <v>68.06</v>
      </c>
      <c r="EN6" s="67" t="n">
        <v>8.37</v>
      </c>
      <c r="EO6" s="67" t="n">
        <v>2.84</v>
      </c>
      <c r="EP6" s="67"/>
      <c r="EQ6" s="67" t="n">
        <v>70.19</v>
      </c>
      <c r="ER6" s="67" t="n">
        <v>8.38</v>
      </c>
    </row>
    <row r="7" customFormat="false" ht="12.75" hidden="false" customHeight="false" outlineLevel="0" collapsed="false">
      <c r="E7" s="67" t="n">
        <v>2.89</v>
      </c>
      <c r="F7" s="67"/>
      <c r="G7" s="67" t="n">
        <v>72.82</v>
      </c>
      <c r="H7" s="67" t="n">
        <v>8.67</v>
      </c>
      <c r="I7" s="67" t="n">
        <v>3.08</v>
      </c>
      <c r="J7" s="67"/>
      <c r="K7" s="67" t="n">
        <v>70.73</v>
      </c>
      <c r="L7" s="67" t="n">
        <v>8.65</v>
      </c>
      <c r="M7" s="67" t="n">
        <v>2.06</v>
      </c>
      <c r="N7" s="67"/>
      <c r="O7" s="67" t="n">
        <v>70.83</v>
      </c>
      <c r="P7" s="67" t="n">
        <v>8.64</v>
      </c>
      <c r="Q7" s="67" t="n">
        <v>2.84</v>
      </c>
      <c r="R7" s="67"/>
      <c r="S7" s="67" t="n">
        <v>73.51</v>
      </c>
      <c r="T7" s="67" t="n">
        <v>8.66</v>
      </c>
      <c r="U7" s="67" t="n">
        <v>2.33</v>
      </c>
      <c r="V7" s="67"/>
      <c r="W7" s="67" t="n">
        <v>73.92</v>
      </c>
      <c r="X7" s="67" t="n">
        <v>8.64</v>
      </c>
      <c r="Y7" s="67" t="n">
        <v>3.14</v>
      </c>
      <c r="Z7" s="67"/>
      <c r="AA7" s="67" t="n">
        <v>72.02</v>
      </c>
      <c r="AB7" s="67" t="n">
        <v>8.67</v>
      </c>
      <c r="AC7" s="67"/>
      <c r="AD7" s="67"/>
      <c r="AE7" s="67"/>
      <c r="AF7" s="67"/>
      <c r="AG7" s="67" t="n">
        <v>3.93</v>
      </c>
      <c r="AH7" s="67"/>
      <c r="AI7" s="67" t="n">
        <v>74.27</v>
      </c>
      <c r="AJ7" s="67" t="n">
        <v>8.64</v>
      </c>
      <c r="AK7" s="67" t="n">
        <v>2.37</v>
      </c>
      <c r="AL7" s="67"/>
      <c r="AM7" s="67" t="n">
        <v>73.07</v>
      </c>
      <c r="AN7" s="67" t="n">
        <v>8.65</v>
      </c>
      <c r="AO7" s="67" t="n">
        <v>3.27</v>
      </c>
      <c r="AP7" s="67"/>
      <c r="AQ7" s="67" t="n">
        <v>72.62</v>
      </c>
      <c r="AR7" s="67" t="n">
        <v>8.66</v>
      </c>
      <c r="AS7" s="67" t="n">
        <v>3.73</v>
      </c>
      <c r="AT7" s="67"/>
      <c r="AU7" s="67" t="n">
        <v>73.78</v>
      </c>
      <c r="AV7" s="67" t="n">
        <v>8.64</v>
      </c>
      <c r="AW7" s="67" t="n">
        <v>3.36</v>
      </c>
      <c r="AX7" s="67"/>
      <c r="AY7" s="67" t="n">
        <v>72.94</v>
      </c>
      <c r="AZ7" s="67" t="n">
        <v>8.63</v>
      </c>
      <c r="BA7" s="67" t="n">
        <v>3.55</v>
      </c>
      <c r="BB7" s="67"/>
      <c r="BC7" s="67" t="n">
        <v>73.62</v>
      </c>
      <c r="BD7" s="67" t="n">
        <v>8.65</v>
      </c>
      <c r="BE7" s="67"/>
      <c r="BF7" s="67"/>
      <c r="BG7" s="67"/>
      <c r="BH7" s="67"/>
      <c r="BI7" s="67" t="n">
        <v>4.11</v>
      </c>
      <c r="BJ7" s="67"/>
      <c r="BK7" s="67" t="n">
        <v>72.13</v>
      </c>
      <c r="BL7" s="67" t="n">
        <v>8.66</v>
      </c>
      <c r="BM7" s="67" t="n">
        <v>2.82</v>
      </c>
      <c r="BN7" s="67"/>
      <c r="BO7" s="67" t="n">
        <v>74.09</v>
      </c>
      <c r="BP7" s="67" t="n">
        <v>8.66</v>
      </c>
      <c r="BQ7" s="67" t="n">
        <v>2.7</v>
      </c>
      <c r="BR7" s="67"/>
      <c r="BS7" s="67" t="n">
        <v>71.47</v>
      </c>
      <c r="BT7" s="67" t="n">
        <v>8.68</v>
      </c>
      <c r="BU7" s="67" t="n">
        <v>2.94</v>
      </c>
      <c r="BV7" s="67"/>
      <c r="BW7" s="67" t="n">
        <v>72.74</v>
      </c>
      <c r="BX7" s="67" t="n">
        <v>8.66</v>
      </c>
      <c r="BY7" s="67" t="n">
        <v>3.25</v>
      </c>
      <c r="BZ7" s="67"/>
      <c r="CA7" s="67" t="n">
        <v>72.91</v>
      </c>
      <c r="CB7" s="67" t="n">
        <v>8.66</v>
      </c>
      <c r="CC7" s="67" t="n">
        <v>3.6</v>
      </c>
      <c r="CD7" s="67"/>
      <c r="CE7" s="67" t="n">
        <v>71.92</v>
      </c>
      <c r="CF7" s="67" t="n">
        <v>8.65</v>
      </c>
      <c r="CG7" s="67" t="n">
        <v>2.35</v>
      </c>
      <c r="CH7" s="67"/>
      <c r="CI7" s="67" t="n">
        <v>71.41</v>
      </c>
      <c r="CJ7" s="67" t="n">
        <v>8.67</v>
      </c>
      <c r="CK7" s="67" t="n">
        <v>2.81</v>
      </c>
      <c r="CL7" s="67"/>
      <c r="CM7" s="67" t="n">
        <v>71.51</v>
      </c>
      <c r="CN7" s="67" t="n">
        <v>8.68</v>
      </c>
      <c r="CO7" s="67" t="n">
        <v>3.42</v>
      </c>
      <c r="CP7" s="67"/>
      <c r="CQ7" s="67" t="n">
        <v>73.89</v>
      </c>
      <c r="CR7" s="67" t="n">
        <v>8.63</v>
      </c>
      <c r="CS7" s="67" t="n">
        <v>2.87</v>
      </c>
      <c r="CT7" s="67"/>
      <c r="CU7" s="67" t="n">
        <v>72.17</v>
      </c>
      <c r="CV7" s="67" t="n">
        <v>8.66</v>
      </c>
      <c r="CW7" s="67" t="n">
        <v>2.15</v>
      </c>
      <c r="CX7" s="67"/>
      <c r="CY7" s="67" t="n">
        <v>73.74</v>
      </c>
      <c r="CZ7" s="67" t="n">
        <v>8.64</v>
      </c>
      <c r="DA7" s="67" t="n">
        <v>3.09</v>
      </c>
      <c r="DB7" s="67"/>
      <c r="DC7" s="67" t="n">
        <v>71.74</v>
      </c>
      <c r="DD7" s="67" t="n">
        <v>8.66</v>
      </c>
      <c r="DE7" s="67" t="n">
        <v>2.99</v>
      </c>
      <c r="DF7" s="67"/>
      <c r="DG7" s="67" t="n">
        <v>71.5</v>
      </c>
      <c r="DH7" s="67" t="n">
        <v>8.68</v>
      </c>
      <c r="DI7" s="67" t="n">
        <v>3.65</v>
      </c>
      <c r="DJ7" s="67"/>
      <c r="DK7" s="67" t="n">
        <v>74.19</v>
      </c>
      <c r="DL7" s="67" t="n">
        <v>8.64</v>
      </c>
      <c r="DM7" s="67"/>
      <c r="DN7" s="67"/>
      <c r="DO7" s="67"/>
      <c r="DP7" s="67"/>
      <c r="DQ7" s="67" t="n">
        <v>3.15</v>
      </c>
      <c r="DR7" s="67"/>
      <c r="DS7" s="67" t="n">
        <v>73.8</v>
      </c>
      <c r="DT7" s="67" t="n">
        <v>8.66</v>
      </c>
      <c r="DU7" s="67"/>
      <c r="DV7" s="67"/>
      <c r="DW7" s="67"/>
      <c r="DX7" s="67"/>
      <c r="DY7" s="67"/>
      <c r="DZ7" s="67"/>
      <c r="EA7" s="67"/>
      <c r="EB7" s="67"/>
      <c r="EC7" s="67" t="n">
        <v>2.67</v>
      </c>
      <c r="ED7" s="67"/>
      <c r="EE7" s="67" t="n">
        <v>73.29</v>
      </c>
      <c r="EF7" s="67" t="n">
        <v>8.64</v>
      </c>
      <c r="EG7" s="67" t="n">
        <v>2.97</v>
      </c>
      <c r="EH7" s="67"/>
      <c r="EI7" s="67" t="n">
        <v>71.06</v>
      </c>
      <c r="EJ7" s="67" t="n">
        <v>8.68</v>
      </c>
      <c r="EK7" s="67" t="n">
        <v>3.07</v>
      </c>
      <c r="EL7" s="67"/>
      <c r="EM7" s="67" t="n">
        <v>72.16</v>
      </c>
      <c r="EN7" s="67" t="n">
        <v>8.67</v>
      </c>
      <c r="EO7" s="67" t="n">
        <v>3.64</v>
      </c>
      <c r="EP7" s="67"/>
      <c r="EQ7" s="67" t="n">
        <v>74.22</v>
      </c>
      <c r="ER7" s="67" t="n">
        <v>8.65</v>
      </c>
    </row>
    <row r="8" customFormat="false" ht="12.75" hidden="false" customHeight="false" outlineLevel="0" collapsed="false">
      <c r="E8" s="67" t="n">
        <v>4.43</v>
      </c>
      <c r="F8" s="67"/>
      <c r="G8" s="67" t="n">
        <v>77.45</v>
      </c>
      <c r="H8" s="67" t="n">
        <v>9.44</v>
      </c>
      <c r="I8" s="67" t="n">
        <v>4.46</v>
      </c>
      <c r="J8" s="67"/>
      <c r="K8" s="67" t="n">
        <v>74.72</v>
      </c>
      <c r="L8" s="67" t="n">
        <v>9.4</v>
      </c>
      <c r="M8" s="67" t="n">
        <v>5.53</v>
      </c>
      <c r="N8" s="67"/>
      <c r="O8" s="67" t="n">
        <v>75.12</v>
      </c>
      <c r="P8" s="67" t="n">
        <v>9.38</v>
      </c>
      <c r="Q8" s="67" t="n">
        <v>4.59</v>
      </c>
      <c r="R8" s="67"/>
      <c r="S8" s="67" t="n">
        <v>77.18</v>
      </c>
      <c r="T8" s="67" t="n">
        <v>9.4</v>
      </c>
      <c r="U8" s="67" t="n">
        <v>4.96</v>
      </c>
      <c r="V8" s="67"/>
      <c r="W8" s="67" t="n">
        <v>77.38</v>
      </c>
      <c r="X8" s="67" t="n">
        <v>9.37</v>
      </c>
      <c r="Y8" s="67" t="n">
        <v>4.36</v>
      </c>
      <c r="Z8" s="67"/>
      <c r="AA8" s="67" t="n">
        <v>75.92</v>
      </c>
      <c r="AB8" s="67" t="n">
        <v>9.44</v>
      </c>
      <c r="AC8" s="67"/>
      <c r="AD8" s="67"/>
      <c r="AE8" s="67"/>
      <c r="AF8" s="67"/>
      <c r="AG8" s="67" t="n">
        <v>5.78</v>
      </c>
      <c r="AH8" s="67"/>
      <c r="AI8" s="67" t="n">
        <v>77.4</v>
      </c>
      <c r="AJ8" s="67" t="n">
        <v>9.37</v>
      </c>
      <c r="AK8" s="67" t="n">
        <v>3.9</v>
      </c>
      <c r="AL8" s="67"/>
      <c r="AM8" s="67" t="n">
        <v>77.34</v>
      </c>
      <c r="AN8" s="67" t="n">
        <v>9.4</v>
      </c>
      <c r="AO8" s="67" t="n">
        <v>4.13</v>
      </c>
      <c r="AP8" s="67"/>
      <c r="AQ8" s="67" t="n">
        <v>76.57</v>
      </c>
      <c r="AR8" s="67" t="n">
        <v>9.43</v>
      </c>
      <c r="AS8" s="67" t="n">
        <v>5.95</v>
      </c>
      <c r="AT8" s="67"/>
      <c r="AU8" s="67" t="n">
        <v>76.93</v>
      </c>
      <c r="AV8" s="67" t="n">
        <v>9.37</v>
      </c>
      <c r="AW8" s="67" t="n">
        <v>6.48</v>
      </c>
      <c r="AX8" s="67"/>
      <c r="AY8" s="67" t="n">
        <v>76.2</v>
      </c>
      <c r="AZ8" s="67" t="n">
        <v>9.35</v>
      </c>
      <c r="BA8" s="67" t="n">
        <v>4.96</v>
      </c>
      <c r="BB8" s="67"/>
      <c r="BC8" s="67" t="n">
        <v>76.88</v>
      </c>
      <c r="BD8" s="67" t="n">
        <v>9.4</v>
      </c>
      <c r="BE8" s="67"/>
      <c r="BF8" s="67"/>
      <c r="BG8" s="67"/>
      <c r="BH8" s="67"/>
      <c r="BI8" s="67" t="n">
        <v>3.94</v>
      </c>
      <c r="BJ8" s="67"/>
      <c r="BK8" s="67" t="n">
        <v>75.99</v>
      </c>
      <c r="BL8" s="67" t="n">
        <v>9.41</v>
      </c>
      <c r="BM8" s="67" t="n">
        <v>4.89</v>
      </c>
      <c r="BN8" s="67"/>
      <c r="BO8" s="67" t="n">
        <v>76.25</v>
      </c>
      <c r="BP8" s="67" t="n">
        <v>9.41</v>
      </c>
      <c r="BQ8" s="67" t="n">
        <v>3.98</v>
      </c>
      <c r="BR8" s="67"/>
      <c r="BS8" s="67" t="n">
        <v>76.43</v>
      </c>
      <c r="BT8" s="67" t="n">
        <v>9.47</v>
      </c>
      <c r="BU8" s="67" t="n">
        <v>4.11</v>
      </c>
      <c r="BV8" s="67"/>
      <c r="BW8" s="67" t="n">
        <v>76.98</v>
      </c>
      <c r="BX8" s="67" t="n">
        <v>9.4</v>
      </c>
      <c r="BY8" s="67" t="n">
        <v>3.9</v>
      </c>
      <c r="BZ8" s="67"/>
      <c r="CA8" s="67" t="n">
        <v>77.72</v>
      </c>
      <c r="CB8" s="67" t="n">
        <v>9.42</v>
      </c>
      <c r="CC8" s="67" t="n">
        <v>4.59</v>
      </c>
      <c r="CD8" s="67"/>
      <c r="CE8" s="67" t="n">
        <v>75.94</v>
      </c>
      <c r="CF8" s="67" t="n">
        <v>9.4</v>
      </c>
      <c r="CG8" s="67" t="n">
        <v>3.36</v>
      </c>
      <c r="CH8" s="67"/>
      <c r="CI8" s="67" t="n">
        <v>75.66</v>
      </c>
      <c r="CJ8" s="67" t="n">
        <v>9.46</v>
      </c>
      <c r="CK8" s="67" t="n">
        <v>3.71</v>
      </c>
      <c r="CL8" s="67"/>
      <c r="CM8" s="67" t="n">
        <v>76.48</v>
      </c>
      <c r="CN8" s="67" t="n">
        <v>9.48</v>
      </c>
      <c r="CO8" s="67" t="n">
        <v>6.39</v>
      </c>
      <c r="CP8" s="67"/>
      <c r="CQ8" s="67" t="n">
        <v>77.41</v>
      </c>
      <c r="CR8" s="67" t="n">
        <v>9.36</v>
      </c>
      <c r="CS8" s="67" t="n">
        <v>4.65</v>
      </c>
      <c r="CT8" s="67"/>
      <c r="CU8" s="67" t="n">
        <v>76.28</v>
      </c>
      <c r="CV8" s="67" t="n">
        <v>9.41</v>
      </c>
      <c r="CW8" s="67" t="n">
        <v>3.93</v>
      </c>
      <c r="CX8" s="67"/>
      <c r="CY8" s="67" t="n">
        <v>77.41</v>
      </c>
      <c r="CZ8" s="67" t="n">
        <v>9.37</v>
      </c>
      <c r="DA8" s="67" t="n">
        <v>4.15</v>
      </c>
      <c r="DB8" s="67"/>
      <c r="DC8" s="67" t="n">
        <v>75.98</v>
      </c>
      <c r="DD8" s="67" t="n">
        <v>9.42</v>
      </c>
      <c r="DE8" s="67" t="n">
        <v>4.21</v>
      </c>
      <c r="DF8" s="67"/>
      <c r="DG8" s="67" t="n">
        <v>76.75</v>
      </c>
      <c r="DH8" s="67" t="n">
        <v>9.48</v>
      </c>
      <c r="DI8" s="67" t="n">
        <v>5.08</v>
      </c>
      <c r="DJ8" s="67"/>
      <c r="DK8" s="67" t="n">
        <v>77.02</v>
      </c>
      <c r="DL8" s="67" t="n">
        <v>9.38</v>
      </c>
      <c r="DM8" s="67"/>
      <c r="DN8" s="67"/>
      <c r="DO8" s="67"/>
      <c r="DP8" s="67"/>
      <c r="DQ8" s="67" t="n">
        <v>4.48</v>
      </c>
      <c r="DR8" s="67"/>
      <c r="DS8" s="67" t="n">
        <v>77.34</v>
      </c>
      <c r="DT8" s="67" t="n">
        <v>9.42</v>
      </c>
      <c r="DU8" s="67"/>
      <c r="DV8" s="67"/>
      <c r="DW8" s="67"/>
      <c r="DX8" s="67"/>
      <c r="DY8" s="67"/>
      <c r="DZ8" s="67"/>
      <c r="EA8" s="67"/>
      <c r="EB8" s="67"/>
      <c r="EC8" s="67" t="n">
        <v>6.21</v>
      </c>
      <c r="ED8" s="67"/>
      <c r="EE8" s="67" t="n">
        <v>76.93</v>
      </c>
      <c r="EF8" s="67" t="n">
        <v>9.36</v>
      </c>
      <c r="EG8" s="67" t="n">
        <v>4.08</v>
      </c>
      <c r="EH8" s="67"/>
      <c r="EI8" s="67" t="n">
        <v>76.1</v>
      </c>
      <c r="EJ8" s="67" t="n">
        <v>9.48</v>
      </c>
      <c r="EK8" s="67" t="n">
        <v>3.37</v>
      </c>
      <c r="EL8" s="67"/>
      <c r="EM8" s="67" t="n">
        <v>76.47</v>
      </c>
      <c r="EN8" s="67" t="n">
        <v>9.44</v>
      </c>
      <c r="EO8" s="67" t="n">
        <v>5.13</v>
      </c>
      <c r="EP8" s="67"/>
      <c r="EQ8" s="67" t="n">
        <v>77.7</v>
      </c>
      <c r="ER8" s="67" t="n">
        <v>9.39</v>
      </c>
    </row>
    <row r="9" customFormat="false" ht="12.75" hidden="false" customHeight="false" outlineLevel="0" collapsed="false">
      <c r="E9" s="67" t="n">
        <v>8.74</v>
      </c>
      <c r="F9" s="67"/>
      <c r="G9" s="67" t="n">
        <v>80.76</v>
      </c>
      <c r="H9" s="67" t="n">
        <v>9.37</v>
      </c>
      <c r="I9" s="67" t="n">
        <v>9.48</v>
      </c>
      <c r="J9" s="67"/>
      <c r="K9" s="67" t="n">
        <v>78.41</v>
      </c>
      <c r="L9" s="67" t="n">
        <v>9.32</v>
      </c>
      <c r="M9" s="67" t="n">
        <v>8.8</v>
      </c>
      <c r="N9" s="67"/>
      <c r="O9" s="67" t="n">
        <v>78.76</v>
      </c>
      <c r="P9" s="67" t="n">
        <v>9.3</v>
      </c>
      <c r="Q9" s="67" t="n">
        <v>6.73</v>
      </c>
      <c r="R9" s="67"/>
      <c r="S9" s="67" t="n">
        <v>80.23</v>
      </c>
      <c r="T9" s="67" t="n">
        <v>9.33</v>
      </c>
      <c r="U9" s="67" t="n">
        <v>9.26</v>
      </c>
      <c r="V9" s="67"/>
      <c r="W9" s="67" t="n">
        <v>80.71</v>
      </c>
      <c r="X9" s="67" t="n">
        <v>9.29</v>
      </c>
      <c r="Y9" s="67" t="n">
        <v>7.38</v>
      </c>
      <c r="Z9" s="67"/>
      <c r="AA9" s="67" t="n">
        <v>79.88</v>
      </c>
      <c r="AB9" s="67" t="n">
        <v>9.37</v>
      </c>
      <c r="AC9" s="67"/>
      <c r="AD9" s="67"/>
      <c r="AE9" s="67"/>
      <c r="AF9" s="67"/>
      <c r="AG9" s="67" t="n">
        <v>8.15</v>
      </c>
      <c r="AH9" s="67"/>
      <c r="AI9" s="67" t="n">
        <v>80.24</v>
      </c>
      <c r="AJ9" s="67" t="n">
        <v>9.29</v>
      </c>
      <c r="AK9" s="67" t="n">
        <v>9.09</v>
      </c>
      <c r="AL9" s="67"/>
      <c r="AM9" s="67" t="n">
        <v>80.6</v>
      </c>
      <c r="AN9" s="67" t="n">
        <v>9.32</v>
      </c>
      <c r="AO9" s="67" t="n">
        <v>6.4</v>
      </c>
      <c r="AP9" s="67"/>
      <c r="AQ9" s="67" t="n">
        <v>79.96</v>
      </c>
      <c r="AR9" s="67" t="n">
        <v>9.36</v>
      </c>
      <c r="AS9" s="67" t="n">
        <v>9.24</v>
      </c>
      <c r="AT9" s="67"/>
      <c r="AU9" s="67" t="n">
        <v>80.03</v>
      </c>
      <c r="AV9" s="67" t="n">
        <v>9.29</v>
      </c>
      <c r="AW9" s="67" t="n">
        <v>9.25</v>
      </c>
      <c r="AX9" s="67"/>
      <c r="AY9" s="67" t="n">
        <v>79.34</v>
      </c>
      <c r="AZ9" s="67" t="n">
        <v>9.26</v>
      </c>
      <c r="BA9" s="67" t="n">
        <v>7.61</v>
      </c>
      <c r="BB9" s="67"/>
      <c r="BC9" s="67" t="n">
        <v>79.96</v>
      </c>
      <c r="BD9" s="67" t="n">
        <v>9.32</v>
      </c>
      <c r="BE9" s="67"/>
      <c r="BF9" s="67"/>
      <c r="BG9" s="67"/>
      <c r="BH9" s="67"/>
      <c r="BI9" s="67" t="n">
        <v>9.7</v>
      </c>
      <c r="BJ9" s="67"/>
      <c r="BK9" s="67" t="n">
        <v>78.88</v>
      </c>
      <c r="BL9" s="67" t="n">
        <v>9.34</v>
      </c>
      <c r="BM9" s="67" t="n">
        <v>6.37</v>
      </c>
      <c r="BN9" s="67"/>
      <c r="BO9" s="67" t="n">
        <v>79.86</v>
      </c>
      <c r="BP9" s="67" t="n">
        <v>9.34</v>
      </c>
      <c r="BQ9" s="67" t="n">
        <v>7.32</v>
      </c>
      <c r="BR9" s="67"/>
      <c r="BS9" s="67" t="n">
        <v>80.22</v>
      </c>
      <c r="BT9" s="67" t="n">
        <v>9.4</v>
      </c>
      <c r="BU9" s="67" t="n">
        <v>9.06</v>
      </c>
      <c r="BV9" s="67"/>
      <c r="BW9" s="67" t="n">
        <v>80.15</v>
      </c>
      <c r="BX9" s="67" t="n">
        <v>9.33</v>
      </c>
      <c r="BY9" s="67" t="n">
        <v>8.22</v>
      </c>
      <c r="BZ9" s="67"/>
      <c r="CA9" s="67" t="n">
        <v>80.69</v>
      </c>
      <c r="CB9" s="67" t="n">
        <v>9.35</v>
      </c>
      <c r="CC9" s="67" t="n">
        <v>9.5</v>
      </c>
      <c r="CD9" s="67"/>
      <c r="CE9" s="67" t="n">
        <v>79.36</v>
      </c>
      <c r="CF9" s="67" t="n">
        <v>9.32</v>
      </c>
      <c r="CG9" s="67" t="n">
        <v>6.51</v>
      </c>
      <c r="CH9" s="67"/>
      <c r="CI9" s="67" t="n">
        <v>79.4</v>
      </c>
      <c r="CJ9" s="67" t="n">
        <v>9.39</v>
      </c>
      <c r="CK9" s="67" t="n">
        <v>6.65</v>
      </c>
      <c r="CL9" s="67"/>
      <c r="CM9" s="67" t="n">
        <v>80.03</v>
      </c>
      <c r="CN9" s="67" t="n">
        <v>9.41</v>
      </c>
      <c r="CO9" s="67" t="n">
        <v>6.85</v>
      </c>
      <c r="CP9" s="67"/>
      <c r="CQ9" s="67" t="n">
        <v>80.28</v>
      </c>
      <c r="CR9" s="67" t="n">
        <v>9.28</v>
      </c>
      <c r="CS9" s="67" t="n">
        <v>8.11</v>
      </c>
      <c r="CT9" s="67"/>
      <c r="CU9" s="67" t="n">
        <v>79.67</v>
      </c>
      <c r="CV9" s="67" t="n">
        <v>9.34</v>
      </c>
      <c r="CW9" s="67" t="n">
        <v>8.5</v>
      </c>
      <c r="CX9" s="67"/>
      <c r="CY9" s="67" t="n">
        <v>80.82</v>
      </c>
      <c r="CZ9" s="67" t="n">
        <v>9.29</v>
      </c>
      <c r="DA9" s="67" t="n">
        <v>7.39</v>
      </c>
      <c r="DB9" s="67"/>
      <c r="DC9" s="67" t="n">
        <v>79.46</v>
      </c>
      <c r="DD9" s="67" t="n">
        <v>9.35</v>
      </c>
      <c r="DE9" s="67" t="n">
        <v>6.61</v>
      </c>
      <c r="DF9" s="67"/>
      <c r="DG9" s="67" t="n">
        <v>80.68</v>
      </c>
      <c r="DH9" s="67" t="n">
        <v>9.41</v>
      </c>
      <c r="DI9" s="67" t="n">
        <v>7.93</v>
      </c>
      <c r="DJ9" s="67"/>
      <c r="DK9" s="67" t="n">
        <v>79.95</v>
      </c>
      <c r="DL9" s="67" t="n">
        <v>9.3</v>
      </c>
      <c r="DM9" s="67"/>
      <c r="DN9" s="67"/>
      <c r="DO9" s="67"/>
      <c r="DP9" s="67"/>
      <c r="DQ9" s="67" t="n">
        <v>7.09</v>
      </c>
      <c r="DR9" s="67"/>
      <c r="DS9" s="67" t="n">
        <v>80.82</v>
      </c>
      <c r="DT9" s="67" t="n">
        <v>9.35</v>
      </c>
      <c r="DU9" s="67"/>
      <c r="DV9" s="67"/>
      <c r="DW9" s="67"/>
      <c r="DX9" s="67"/>
      <c r="DY9" s="67"/>
      <c r="DZ9" s="67"/>
      <c r="EA9" s="67"/>
      <c r="EB9" s="67"/>
      <c r="EC9" s="67" t="n">
        <v>8.95</v>
      </c>
      <c r="ED9" s="67"/>
      <c r="EE9" s="67" t="n">
        <v>80.56</v>
      </c>
      <c r="EF9" s="67" t="n">
        <v>9.28</v>
      </c>
      <c r="EG9" s="67" t="n">
        <v>7.38</v>
      </c>
      <c r="EH9" s="67"/>
      <c r="EI9" s="67" t="n">
        <v>80.06</v>
      </c>
      <c r="EJ9" s="67" t="n">
        <v>9.42</v>
      </c>
      <c r="EK9" s="67" t="n">
        <v>4.88</v>
      </c>
      <c r="EL9" s="67"/>
      <c r="EM9" s="67" t="n">
        <v>79.85</v>
      </c>
      <c r="EN9" s="67" t="n">
        <v>9.37</v>
      </c>
      <c r="EO9" s="67" t="n">
        <v>7.81</v>
      </c>
      <c r="EP9" s="67"/>
      <c r="EQ9" s="67" t="n">
        <v>80.62</v>
      </c>
      <c r="ER9" s="67" t="n">
        <v>9.32</v>
      </c>
    </row>
    <row r="10" customFormat="false" ht="12.75" hidden="false" customHeight="false" outlineLevel="0" collapsed="false">
      <c r="E10" s="67" t="n">
        <v>8.31</v>
      </c>
      <c r="F10" s="67"/>
      <c r="G10" s="67" t="n">
        <v>81.93</v>
      </c>
      <c r="H10" s="67" t="n">
        <v>9.56</v>
      </c>
      <c r="I10" s="67" t="n">
        <v>7.86</v>
      </c>
      <c r="J10" s="67"/>
      <c r="K10" s="67" t="n">
        <v>80.1</v>
      </c>
      <c r="L10" s="67" t="n">
        <v>9.52</v>
      </c>
      <c r="M10" s="67" t="n">
        <v>7.63</v>
      </c>
      <c r="N10" s="67"/>
      <c r="O10" s="67" t="n">
        <v>81.63</v>
      </c>
      <c r="P10" s="67" t="n">
        <v>9.5</v>
      </c>
      <c r="Q10" s="67" t="n">
        <v>6.51</v>
      </c>
      <c r="R10" s="67"/>
      <c r="S10" s="67" t="n">
        <v>81.72</v>
      </c>
      <c r="T10" s="67" t="n">
        <v>9.52</v>
      </c>
      <c r="U10" s="67" t="n">
        <v>8.37</v>
      </c>
      <c r="V10" s="67"/>
      <c r="W10" s="67" t="n">
        <v>82.18</v>
      </c>
      <c r="X10" s="67" t="n">
        <v>9.49</v>
      </c>
      <c r="Y10" s="67" t="n">
        <v>7.11</v>
      </c>
      <c r="Z10" s="67"/>
      <c r="AA10" s="67" t="n">
        <v>81.44</v>
      </c>
      <c r="AB10" s="67" t="n">
        <v>9.56</v>
      </c>
      <c r="AC10" s="67"/>
      <c r="AD10" s="67"/>
      <c r="AE10" s="67"/>
      <c r="AF10" s="67"/>
      <c r="AG10" s="67" t="n">
        <v>6.11</v>
      </c>
      <c r="AH10" s="67"/>
      <c r="AI10" s="67" t="n">
        <v>81.76</v>
      </c>
      <c r="AJ10" s="67" t="n">
        <v>9.49</v>
      </c>
      <c r="AK10" s="67" t="n">
        <v>8.47</v>
      </c>
      <c r="AL10" s="67"/>
      <c r="AM10" s="67" t="n">
        <v>81.99</v>
      </c>
      <c r="AN10" s="67" t="n">
        <v>9.52</v>
      </c>
      <c r="AO10" s="67" t="n">
        <v>5.47</v>
      </c>
      <c r="AP10" s="67"/>
      <c r="AQ10" s="67" t="n">
        <v>81.59</v>
      </c>
      <c r="AR10" s="67" t="n">
        <v>9.55</v>
      </c>
      <c r="AS10" s="67" t="n">
        <v>7.23</v>
      </c>
      <c r="AT10" s="67"/>
      <c r="AU10" s="67" t="n">
        <v>81.2</v>
      </c>
      <c r="AV10" s="67" t="n">
        <v>9.49</v>
      </c>
      <c r="AW10" s="67" t="n">
        <v>8.22</v>
      </c>
      <c r="AX10" s="67"/>
      <c r="AY10" s="67" t="n">
        <v>80.45</v>
      </c>
      <c r="AZ10" s="67" t="n">
        <v>9.47</v>
      </c>
      <c r="BA10" s="67" t="n">
        <v>5.46</v>
      </c>
      <c r="BB10" s="67"/>
      <c r="BC10" s="67" t="n">
        <v>81.41</v>
      </c>
      <c r="BD10" s="67" t="n">
        <v>9.52</v>
      </c>
      <c r="BE10" s="67"/>
      <c r="BF10" s="67"/>
      <c r="BG10" s="67"/>
      <c r="BH10" s="67"/>
      <c r="BI10" s="67" t="n">
        <v>6.38</v>
      </c>
      <c r="BJ10" s="67"/>
      <c r="BK10" s="67" t="n">
        <v>80.1</v>
      </c>
      <c r="BL10" s="67" t="n">
        <v>9.53</v>
      </c>
      <c r="BM10" s="67" t="n">
        <v>5.79</v>
      </c>
      <c r="BN10" s="67"/>
      <c r="BO10" s="67" t="n">
        <v>81.05</v>
      </c>
      <c r="BP10" s="67" t="n">
        <v>9.53</v>
      </c>
      <c r="BQ10" s="67" t="n">
        <v>7.52</v>
      </c>
      <c r="BR10" s="67"/>
      <c r="BS10" s="67" t="n">
        <v>81.54</v>
      </c>
      <c r="BT10" s="67" t="n">
        <v>9.59</v>
      </c>
      <c r="BU10" s="67" t="n">
        <v>8.18</v>
      </c>
      <c r="BV10" s="67"/>
      <c r="BW10" s="67" t="n">
        <v>81.45</v>
      </c>
      <c r="BX10" s="67" t="n">
        <v>9.52</v>
      </c>
      <c r="BY10" s="67" t="n">
        <v>7.85</v>
      </c>
      <c r="BZ10" s="67"/>
      <c r="CA10" s="67" t="n">
        <v>81.78</v>
      </c>
      <c r="CB10" s="67" t="n">
        <v>9.54</v>
      </c>
      <c r="CC10" s="67" t="n">
        <v>8.22</v>
      </c>
      <c r="CD10" s="67"/>
      <c r="CE10" s="67" t="n">
        <v>80.76</v>
      </c>
      <c r="CF10" s="67" t="n">
        <v>9.52</v>
      </c>
      <c r="CG10" s="67" t="n">
        <v>6.35</v>
      </c>
      <c r="CH10" s="67"/>
      <c r="CI10" s="67" t="n">
        <v>81.05</v>
      </c>
      <c r="CJ10" s="67" t="n">
        <v>9.58</v>
      </c>
      <c r="CK10" s="67" t="n">
        <v>6.07</v>
      </c>
      <c r="CL10" s="67"/>
      <c r="CM10" s="67" t="n">
        <v>81.38</v>
      </c>
      <c r="CN10" s="67" t="n">
        <v>9.6</v>
      </c>
      <c r="CO10" s="67" t="n">
        <v>5.86</v>
      </c>
      <c r="CP10" s="67"/>
      <c r="CQ10" s="67" t="n">
        <v>81.56</v>
      </c>
      <c r="CR10" s="67" t="n">
        <v>9.48</v>
      </c>
      <c r="CS10" s="67" t="n">
        <v>7.58</v>
      </c>
      <c r="CT10" s="67"/>
      <c r="CU10" s="67" t="n">
        <v>81.01</v>
      </c>
      <c r="CV10" s="67" t="n">
        <v>9.53</v>
      </c>
      <c r="CW10" s="67" t="n">
        <v>8.35</v>
      </c>
      <c r="CX10" s="67"/>
      <c r="CY10" s="67" t="n">
        <v>82.34</v>
      </c>
      <c r="CZ10" s="67" t="n">
        <v>9.49</v>
      </c>
      <c r="DA10" s="67" t="n">
        <v>6.84</v>
      </c>
      <c r="DB10" s="67"/>
      <c r="DC10" s="67" t="n">
        <v>80.99</v>
      </c>
      <c r="DD10" s="67" t="n">
        <v>9.54</v>
      </c>
      <c r="DE10" s="67" t="n">
        <v>7.85</v>
      </c>
      <c r="DF10" s="67"/>
      <c r="DG10" s="67" t="n">
        <v>82.04</v>
      </c>
      <c r="DH10" s="67" t="n">
        <v>9.6</v>
      </c>
      <c r="DI10" s="67" t="n">
        <v>6.74</v>
      </c>
      <c r="DJ10" s="67"/>
      <c r="DK10" s="67" t="n">
        <v>81.43</v>
      </c>
      <c r="DL10" s="67" t="n">
        <v>9.5</v>
      </c>
      <c r="DM10" s="67"/>
      <c r="DN10" s="67"/>
      <c r="DO10" s="67"/>
      <c r="DP10" s="67"/>
      <c r="DQ10" s="67" t="n">
        <v>6.49</v>
      </c>
      <c r="DR10" s="67"/>
      <c r="DS10" s="67" t="n">
        <v>82.16</v>
      </c>
      <c r="DT10" s="67" t="n">
        <v>9.54</v>
      </c>
      <c r="DU10" s="67"/>
      <c r="DV10" s="67"/>
      <c r="DW10" s="67"/>
      <c r="DX10" s="67"/>
      <c r="DY10" s="67"/>
      <c r="DZ10" s="67"/>
      <c r="EA10" s="67"/>
      <c r="EB10" s="67"/>
      <c r="EC10" s="67" t="n">
        <v>8.37</v>
      </c>
      <c r="ED10" s="67"/>
      <c r="EE10" s="67" t="n">
        <v>82.41</v>
      </c>
      <c r="EF10" s="67" t="n">
        <v>9.48</v>
      </c>
      <c r="EG10" s="67" t="n">
        <v>8.06</v>
      </c>
      <c r="EH10" s="67"/>
      <c r="EI10" s="67" t="n">
        <v>81.58</v>
      </c>
      <c r="EJ10" s="67" t="n">
        <v>9.6</v>
      </c>
      <c r="EK10" s="67" t="n">
        <v>5.69</v>
      </c>
      <c r="EL10" s="67"/>
      <c r="EM10" s="67" t="n">
        <v>81.33</v>
      </c>
      <c r="EN10" s="67" t="n">
        <v>9.56</v>
      </c>
      <c r="EO10" s="67" t="n">
        <v>6.67</v>
      </c>
      <c r="EP10" s="67"/>
      <c r="EQ10" s="67" t="n">
        <v>82.47</v>
      </c>
      <c r="ER10" s="67" t="n">
        <v>9.51</v>
      </c>
    </row>
    <row r="11" customFormat="false" ht="12.75" hidden="false" customHeight="false" outlineLevel="0" collapsed="false">
      <c r="E11" s="67" t="n">
        <v>7.54</v>
      </c>
      <c r="F11" s="67"/>
      <c r="G11" s="67" t="n">
        <v>82.37</v>
      </c>
      <c r="H11" s="67" t="n">
        <v>9.16</v>
      </c>
      <c r="I11" s="67" t="n">
        <v>8.18</v>
      </c>
      <c r="J11" s="67"/>
      <c r="K11" s="67" t="n">
        <v>80.55</v>
      </c>
      <c r="L11" s="67" t="n">
        <v>9.13</v>
      </c>
      <c r="M11" s="67" t="n">
        <v>6.87</v>
      </c>
      <c r="N11" s="67"/>
      <c r="O11" s="67" t="n">
        <v>82.11</v>
      </c>
      <c r="P11" s="67" t="n">
        <v>9.12</v>
      </c>
      <c r="Q11" s="67" t="n">
        <v>6.74</v>
      </c>
      <c r="R11" s="67"/>
      <c r="S11" s="67" t="n">
        <v>82.09</v>
      </c>
      <c r="T11" s="67" t="n">
        <v>9.13</v>
      </c>
      <c r="U11" s="67" t="n">
        <v>7.34</v>
      </c>
      <c r="V11" s="67"/>
      <c r="W11" s="67" t="n">
        <v>82.82</v>
      </c>
      <c r="X11" s="67" t="n">
        <v>9.11</v>
      </c>
      <c r="Y11" s="67" t="n">
        <v>7.52</v>
      </c>
      <c r="Z11" s="67"/>
      <c r="AA11" s="67" t="n">
        <v>81.83</v>
      </c>
      <c r="AB11" s="67" t="n">
        <v>9.16</v>
      </c>
      <c r="AC11" s="67"/>
      <c r="AD11" s="67"/>
      <c r="AE11" s="67"/>
      <c r="AF11" s="67"/>
      <c r="AG11" s="67" t="n">
        <v>6.72</v>
      </c>
      <c r="AH11" s="67"/>
      <c r="AI11" s="67" t="n">
        <v>82.33</v>
      </c>
      <c r="AJ11" s="67" t="n">
        <v>9.11</v>
      </c>
      <c r="AK11" s="67" t="n">
        <v>8</v>
      </c>
      <c r="AL11" s="67"/>
      <c r="AM11" s="67" t="n">
        <v>82.41</v>
      </c>
      <c r="AN11" s="67" t="n">
        <v>9.13</v>
      </c>
      <c r="AO11" s="67" t="n">
        <v>5.68</v>
      </c>
      <c r="AP11" s="67"/>
      <c r="AQ11" s="67" t="n">
        <v>82.01</v>
      </c>
      <c r="AR11" s="67" t="n">
        <v>9.15</v>
      </c>
      <c r="AS11" s="67" t="n">
        <v>7.69</v>
      </c>
      <c r="AT11" s="67"/>
      <c r="AU11" s="67" t="n">
        <v>81.82</v>
      </c>
      <c r="AV11" s="67" t="n">
        <v>9.11</v>
      </c>
      <c r="AW11" s="67" t="n">
        <v>7.77</v>
      </c>
      <c r="AX11" s="67"/>
      <c r="AY11" s="67" t="n">
        <v>80.97</v>
      </c>
      <c r="AZ11" s="67" t="n">
        <v>9.09</v>
      </c>
      <c r="BA11" s="67" t="n">
        <v>5.63</v>
      </c>
      <c r="BB11" s="67"/>
      <c r="BC11" s="67" t="n">
        <v>82</v>
      </c>
      <c r="BD11" s="67" t="n">
        <v>9.13</v>
      </c>
      <c r="BE11" s="67"/>
      <c r="BF11" s="67"/>
      <c r="BG11" s="67"/>
      <c r="BH11" s="67"/>
      <c r="BI11" s="67" t="n">
        <v>7.08</v>
      </c>
      <c r="BJ11" s="67"/>
      <c r="BK11" s="67" t="n">
        <v>81.39</v>
      </c>
      <c r="BL11" s="67" t="n">
        <v>9.14</v>
      </c>
      <c r="BM11" s="67" t="n">
        <v>6.26</v>
      </c>
      <c r="BN11" s="67"/>
      <c r="BO11" s="67" t="n">
        <v>82.15</v>
      </c>
      <c r="BP11" s="67" t="n">
        <v>9.14</v>
      </c>
      <c r="BQ11" s="67" t="n">
        <v>6.88</v>
      </c>
      <c r="BR11" s="67"/>
      <c r="BS11" s="67" t="n">
        <v>81.87</v>
      </c>
      <c r="BT11" s="67" t="n">
        <v>9.18</v>
      </c>
      <c r="BU11" s="67" t="n">
        <v>7.54</v>
      </c>
      <c r="BV11" s="67"/>
      <c r="BW11" s="67" t="n">
        <v>81.8</v>
      </c>
      <c r="BX11" s="67" t="n">
        <v>9.13</v>
      </c>
      <c r="BY11" s="67" t="n">
        <v>6.88</v>
      </c>
      <c r="BZ11" s="67"/>
      <c r="CA11" s="67" t="n">
        <v>82.3</v>
      </c>
      <c r="CB11" s="67" t="n">
        <v>9.15</v>
      </c>
      <c r="CC11" s="67" t="n">
        <v>8.35</v>
      </c>
      <c r="CD11" s="67"/>
      <c r="CE11" s="67" t="n">
        <v>81.18</v>
      </c>
      <c r="CF11" s="67" t="n">
        <v>9.13</v>
      </c>
      <c r="CG11" s="67" t="n">
        <v>5.7</v>
      </c>
      <c r="CH11" s="67"/>
      <c r="CI11" s="67" t="n">
        <v>81.6</v>
      </c>
      <c r="CJ11" s="67" t="n">
        <v>9.17</v>
      </c>
      <c r="CK11" s="67" t="n">
        <v>5.52</v>
      </c>
      <c r="CL11" s="67"/>
      <c r="CM11" s="67" t="n">
        <v>81.77</v>
      </c>
      <c r="CN11" s="67" t="n">
        <v>9.18</v>
      </c>
      <c r="CO11" s="67" t="n">
        <v>6.27</v>
      </c>
      <c r="CP11" s="67"/>
      <c r="CQ11" s="67" t="n">
        <v>82.16</v>
      </c>
      <c r="CR11" s="67" t="n">
        <v>9.13</v>
      </c>
      <c r="CS11" s="67" t="n">
        <v>6.87</v>
      </c>
      <c r="CT11" s="67"/>
      <c r="CU11" s="67" t="n">
        <v>81.59</v>
      </c>
      <c r="CV11" s="67" t="n">
        <v>9.14</v>
      </c>
      <c r="CW11" s="67" t="n">
        <v>8.25</v>
      </c>
      <c r="CX11" s="67"/>
      <c r="CY11" s="67" t="n">
        <v>82.91</v>
      </c>
      <c r="CZ11" s="67" t="n">
        <v>9.11</v>
      </c>
      <c r="DA11" s="67" t="n">
        <v>6.22</v>
      </c>
      <c r="DB11" s="67"/>
      <c r="DC11" s="67" t="n">
        <v>81.52</v>
      </c>
      <c r="DD11" s="67" t="n">
        <v>9.15</v>
      </c>
      <c r="DE11" s="67" t="n">
        <v>7.04</v>
      </c>
      <c r="DF11" s="67"/>
      <c r="DG11" s="67" t="n">
        <v>82.31</v>
      </c>
      <c r="DH11" s="67" t="n">
        <v>9.18</v>
      </c>
      <c r="DI11" s="67" t="n">
        <v>7.07</v>
      </c>
      <c r="DJ11" s="67"/>
      <c r="DK11" s="67" t="n">
        <v>81.82</v>
      </c>
      <c r="DL11" s="67" t="n">
        <v>9.12</v>
      </c>
      <c r="DM11" s="67"/>
      <c r="DN11" s="67"/>
      <c r="DO11" s="67"/>
      <c r="DP11" s="67"/>
      <c r="DQ11" s="67" t="n">
        <v>5.97</v>
      </c>
      <c r="DR11" s="67"/>
      <c r="DS11" s="67" t="n">
        <v>82.58</v>
      </c>
      <c r="DT11" s="67" t="n">
        <v>9.14</v>
      </c>
      <c r="DU11" s="67"/>
      <c r="DV11" s="67"/>
      <c r="DW11" s="67"/>
      <c r="DX11" s="67"/>
      <c r="DY11" s="67"/>
      <c r="DZ11" s="67"/>
      <c r="EA11" s="67"/>
      <c r="EB11" s="67"/>
      <c r="EC11" s="67" t="n">
        <v>7.81</v>
      </c>
      <c r="ED11" s="67"/>
      <c r="EE11" s="67" t="n">
        <v>83.19</v>
      </c>
      <c r="EF11" s="67" t="n">
        <v>9.13</v>
      </c>
      <c r="EG11" s="67" t="n">
        <v>7.28</v>
      </c>
      <c r="EH11" s="67"/>
      <c r="EI11" s="67" t="n">
        <v>81.82</v>
      </c>
      <c r="EJ11" s="67" t="n">
        <v>9.18</v>
      </c>
      <c r="EK11" s="67" t="n">
        <v>6.04</v>
      </c>
      <c r="EL11" s="67"/>
      <c r="EM11" s="67" t="n">
        <v>81.68</v>
      </c>
      <c r="EN11" s="67" t="n">
        <v>9.16</v>
      </c>
      <c r="EO11" s="67" t="n">
        <v>6.85</v>
      </c>
      <c r="EP11" s="67"/>
      <c r="EQ11" s="67" t="n">
        <v>82.78</v>
      </c>
      <c r="ER11" s="67" t="n">
        <v>9.12</v>
      </c>
    </row>
    <row r="12" customFormat="false" ht="12.75" hidden="false" customHeight="false" outlineLevel="0" collapsed="false">
      <c r="E12" s="67" t="n">
        <v>7.23</v>
      </c>
      <c r="F12" s="67"/>
      <c r="G12" s="67" t="n">
        <v>80.81</v>
      </c>
      <c r="H12" s="67" t="n">
        <v>8.32</v>
      </c>
      <c r="I12" s="67" t="n">
        <v>8.76</v>
      </c>
      <c r="J12" s="67"/>
      <c r="K12" s="67" t="n">
        <v>79.55</v>
      </c>
      <c r="L12" s="67" t="n">
        <v>8.32</v>
      </c>
      <c r="M12" s="67" t="n">
        <v>7.63</v>
      </c>
      <c r="N12" s="67"/>
      <c r="O12" s="67" t="n">
        <v>80.11</v>
      </c>
      <c r="P12" s="67" t="n">
        <v>8.32</v>
      </c>
      <c r="Q12" s="67" t="n">
        <v>7.97</v>
      </c>
      <c r="R12" s="67"/>
      <c r="S12" s="67" t="n">
        <v>81.21</v>
      </c>
      <c r="T12" s="67" t="n">
        <v>8.32</v>
      </c>
      <c r="U12" s="67" t="n">
        <v>10.14</v>
      </c>
      <c r="V12" s="67"/>
      <c r="W12" s="67" t="n">
        <v>81.94</v>
      </c>
      <c r="X12" s="67" t="n">
        <v>8.32</v>
      </c>
      <c r="Y12" s="67" t="n">
        <v>9.13</v>
      </c>
      <c r="Z12" s="67"/>
      <c r="AA12" s="67" t="n">
        <v>80.23</v>
      </c>
      <c r="AB12" s="67" t="n">
        <v>8.32</v>
      </c>
      <c r="AC12" s="67"/>
      <c r="AD12" s="67"/>
      <c r="AE12" s="67"/>
      <c r="AF12" s="67"/>
      <c r="AG12" s="67" t="n">
        <v>8.56</v>
      </c>
      <c r="AH12" s="67"/>
      <c r="AI12" s="67" t="n">
        <v>81.34</v>
      </c>
      <c r="AJ12" s="67" t="n">
        <v>8.32</v>
      </c>
      <c r="AK12" s="67" t="n">
        <v>8.13</v>
      </c>
      <c r="AL12" s="67"/>
      <c r="AM12" s="67" t="n">
        <v>81.15</v>
      </c>
      <c r="AN12" s="67" t="n">
        <v>8.32</v>
      </c>
      <c r="AO12" s="67" t="n">
        <v>7.74</v>
      </c>
      <c r="AP12" s="67"/>
      <c r="AQ12" s="67" t="n">
        <v>80.76</v>
      </c>
      <c r="AR12" s="67" t="n">
        <v>8.32</v>
      </c>
      <c r="AS12" s="67" t="n">
        <v>9.35</v>
      </c>
      <c r="AT12" s="67"/>
      <c r="AU12" s="67" t="n">
        <v>80.63</v>
      </c>
      <c r="AV12" s="67" t="n">
        <v>8.32</v>
      </c>
      <c r="AW12" s="67" t="n">
        <v>9.98</v>
      </c>
      <c r="AX12" s="67"/>
      <c r="AY12" s="67" t="n">
        <v>80.15</v>
      </c>
      <c r="AZ12" s="67" t="n">
        <v>8.31</v>
      </c>
      <c r="BA12" s="67" t="n">
        <v>8.39</v>
      </c>
      <c r="BB12" s="67"/>
      <c r="BC12" s="67" t="n">
        <v>81.22</v>
      </c>
      <c r="BD12" s="67" t="n">
        <v>8.32</v>
      </c>
      <c r="BE12" s="67"/>
      <c r="BF12" s="67"/>
      <c r="BG12" s="67"/>
      <c r="BH12" s="67"/>
      <c r="BI12" s="67" t="n">
        <v>7.25</v>
      </c>
      <c r="BJ12" s="67"/>
      <c r="BK12" s="67" t="n">
        <v>80.53</v>
      </c>
      <c r="BL12" s="67" t="n">
        <v>8.32</v>
      </c>
      <c r="BM12" s="67" t="n">
        <v>8.63</v>
      </c>
      <c r="BN12" s="67"/>
      <c r="BO12" s="67" t="n">
        <v>81.61</v>
      </c>
      <c r="BP12" s="67" t="n">
        <v>8.32</v>
      </c>
      <c r="BQ12" s="67" t="n">
        <v>6.44</v>
      </c>
      <c r="BR12" s="67"/>
      <c r="BS12" s="67" t="n">
        <v>80.06</v>
      </c>
      <c r="BT12" s="67" t="n">
        <v>8.32</v>
      </c>
      <c r="BU12" s="67" t="n">
        <v>7.69</v>
      </c>
      <c r="BV12" s="67"/>
      <c r="BW12" s="67" t="n">
        <v>80.67</v>
      </c>
      <c r="BX12" s="67" t="n">
        <v>8.32</v>
      </c>
      <c r="BY12" s="67" t="n">
        <v>7.15</v>
      </c>
      <c r="BZ12" s="67"/>
      <c r="CA12" s="67" t="n">
        <v>80.78</v>
      </c>
      <c r="CB12" s="67" t="n">
        <v>8.32</v>
      </c>
      <c r="CC12" s="67" t="n">
        <v>9.78</v>
      </c>
      <c r="CD12" s="67"/>
      <c r="CE12" s="67" t="n">
        <v>80.3</v>
      </c>
      <c r="CF12" s="67" t="n">
        <v>8.32</v>
      </c>
      <c r="CG12" s="67" t="n">
        <v>7.93</v>
      </c>
      <c r="CH12" s="67"/>
      <c r="CI12" s="67" t="n">
        <v>79.99</v>
      </c>
      <c r="CJ12" s="67" t="n">
        <v>8.32</v>
      </c>
      <c r="CK12" s="67" t="n">
        <v>7.91</v>
      </c>
      <c r="CL12" s="67"/>
      <c r="CM12" s="67" t="n">
        <v>80.14</v>
      </c>
      <c r="CN12" s="67" t="n">
        <v>8.32</v>
      </c>
      <c r="CO12" s="67" t="n">
        <v>8.81</v>
      </c>
      <c r="CP12" s="67"/>
      <c r="CQ12" s="67" t="n">
        <v>81</v>
      </c>
      <c r="CR12" s="67" t="n">
        <v>8.32</v>
      </c>
      <c r="CS12" s="67" t="n">
        <v>7.58</v>
      </c>
      <c r="CT12" s="67"/>
      <c r="CU12" s="67" t="n">
        <v>80.47</v>
      </c>
      <c r="CV12" s="67" t="n">
        <v>8.32</v>
      </c>
      <c r="CW12" s="67" t="n">
        <v>9.51</v>
      </c>
      <c r="CX12" s="67"/>
      <c r="CY12" s="67" t="n">
        <v>81.97</v>
      </c>
      <c r="CZ12" s="67" t="n">
        <v>8.32</v>
      </c>
      <c r="DA12" s="67" t="n">
        <v>7.25</v>
      </c>
      <c r="DB12" s="67"/>
      <c r="DC12" s="67" t="n">
        <v>80.34</v>
      </c>
      <c r="DD12" s="67" t="n">
        <v>8.32</v>
      </c>
      <c r="DE12" s="67" t="n">
        <v>7.13</v>
      </c>
      <c r="DF12" s="67"/>
      <c r="DG12" s="67" t="n">
        <v>80.4</v>
      </c>
      <c r="DH12" s="67" t="n">
        <v>8.32</v>
      </c>
      <c r="DI12" s="67" t="n">
        <v>9.06</v>
      </c>
      <c r="DJ12" s="67"/>
      <c r="DK12" s="67" t="n">
        <v>81</v>
      </c>
      <c r="DL12" s="67" t="n">
        <v>8.32</v>
      </c>
      <c r="DM12" s="67"/>
      <c r="DN12" s="67"/>
      <c r="DO12" s="67"/>
      <c r="DP12" s="67"/>
      <c r="DQ12" s="67" t="n">
        <v>8.65</v>
      </c>
      <c r="DR12" s="67"/>
      <c r="DS12" s="67" t="n">
        <v>81.35</v>
      </c>
      <c r="DT12" s="67" t="n">
        <v>8.32</v>
      </c>
      <c r="DU12" s="67"/>
      <c r="DV12" s="67"/>
      <c r="DW12" s="67"/>
      <c r="DX12" s="67"/>
      <c r="DY12" s="67"/>
      <c r="DZ12" s="67"/>
      <c r="EA12" s="67"/>
      <c r="EB12" s="67"/>
      <c r="EC12" s="67" t="n">
        <v>9.66</v>
      </c>
      <c r="ED12" s="67"/>
      <c r="EE12" s="67" t="n">
        <v>82.56</v>
      </c>
      <c r="EF12" s="67" t="n">
        <v>8.32</v>
      </c>
      <c r="EG12" s="67" t="n">
        <v>8.56</v>
      </c>
      <c r="EH12" s="67"/>
      <c r="EI12" s="67" t="n">
        <v>80.15</v>
      </c>
      <c r="EJ12" s="67" t="n">
        <v>8.33</v>
      </c>
      <c r="EK12" s="67" t="n">
        <v>8.97</v>
      </c>
      <c r="EL12" s="67"/>
      <c r="EM12" s="67" t="n">
        <v>80.47</v>
      </c>
      <c r="EN12" s="67" t="n">
        <v>8.32</v>
      </c>
      <c r="EO12" s="67" t="n">
        <v>9.53</v>
      </c>
      <c r="EP12" s="67"/>
      <c r="EQ12" s="67" t="n">
        <v>81.72</v>
      </c>
      <c r="ER12" s="67" t="n">
        <v>8.32</v>
      </c>
    </row>
    <row r="13" customFormat="false" ht="12.75" hidden="false" customHeight="false" outlineLevel="0" collapsed="false">
      <c r="E13" s="67" t="n">
        <v>3.88</v>
      </c>
      <c r="F13" s="67"/>
      <c r="G13" s="67" t="n">
        <v>75.64</v>
      </c>
      <c r="H13" s="67" t="n">
        <v>8.03</v>
      </c>
      <c r="I13" s="67" t="n">
        <v>5.35</v>
      </c>
      <c r="J13" s="67"/>
      <c r="K13" s="67" t="n">
        <v>74.95</v>
      </c>
      <c r="L13" s="67" t="n">
        <v>8.05</v>
      </c>
      <c r="M13" s="67" t="n">
        <v>5.11</v>
      </c>
      <c r="N13" s="67"/>
      <c r="O13" s="67" t="n">
        <v>76.09</v>
      </c>
      <c r="P13" s="67" t="n">
        <v>8.06</v>
      </c>
      <c r="Q13" s="67" t="n">
        <v>3.72</v>
      </c>
      <c r="R13" s="67"/>
      <c r="S13" s="67" t="n">
        <v>76.31</v>
      </c>
      <c r="T13" s="67" t="n">
        <v>8.04</v>
      </c>
      <c r="U13" s="67" t="n">
        <v>4.42</v>
      </c>
      <c r="V13" s="67"/>
      <c r="W13" s="67" t="n">
        <v>77.88</v>
      </c>
      <c r="X13" s="67" t="n">
        <v>8.06</v>
      </c>
      <c r="Y13" s="67" t="n">
        <v>6.76</v>
      </c>
      <c r="Z13" s="67"/>
      <c r="AA13" s="67" t="n">
        <v>75.38</v>
      </c>
      <c r="AB13" s="67" t="n">
        <v>8.03</v>
      </c>
      <c r="AC13" s="67"/>
      <c r="AD13" s="67"/>
      <c r="AE13" s="67"/>
      <c r="AF13" s="67"/>
      <c r="AG13" s="67" t="n">
        <v>9.54</v>
      </c>
      <c r="AH13" s="67"/>
      <c r="AI13" s="67" t="n">
        <v>77.84</v>
      </c>
      <c r="AJ13" s="67" t="n">
        <v>8.06</v>
      </c>
      <c r="AK13" s="67" t="n">
        <v>3.88</v>
      </c>
      <c r="AL13" s="67"/>
      <c r="AM13" s="67" t="n">
        <v>76.26</v>
      </c>
      <c r="AN13" s="67" t="n">
        <v>8.05</v>
      </c>
      <c r="AO13" s="67" t="n">
        <v>7.21</v>
      </c>
      <c r="AP13" s="67"/>
      <c r="AQ13" s="67" t="n">
        <v>76.48</v>
      </c>
      <c r="AR13" s="67" t="n">
        <v>8.03</v>
      </c>
      <c r="AS13" s="67" t="n">
        <v>8.82</v>
      </c>
      <c r="AT13" s="67"/>
      <c r="AU13" s="67" t="n">
        <v>76.62</v>
      </c>
      <c r="AV13" s="67" t="n">
        <v>8.06</v>
      </c>
      <c r="AW13" s="67" t="n">
        <v>8.58</v>
      </c>
      <c r="AX13" s="67"/>
      <c r="AY13" s="67" t="n">
        <v>76.56</v>
      </c>
      <c r="AZ13" s="67" t="n">
        <v>8.07</v>
      </c>
      <c r="BA13" s="67" t="n">
        <v>8.75</v>
      </c>
      <c r="BB13" s="67"/>
      <c r="BC13" s="67" t="n">
        <v>77.78</v>
      </c>
      <c r="BD13" s="67" t="n">
        <v>8.05</v>
      </c>
      <c r="BE13" s="67"/>
      <c r="BF13" s="67"/>
      <c r="BG13" s="67"/>
      <c r="BH13" s="67"/>
      <c r="BI13" s="67" t="n">
        <v>5.47</v>
      </c>
      <c r="BJ13" s="67"/>
      <c r="BK13" s="67" t="n">
        <v>75.33</v>
      </c>
      <c r="BL13" s="67" t="n">
        <v>8.04</v>
      </c>
      <c r="BM13" s="67" t="n">
        <v>10.37</v>
      </c>
      <c r="BN13" s="67"/>
      <c r="BO13" s="67" t="n">
        <v>78.14</v>
      </c>
      <c r="BP13" s="67" t="n">
        <v>8.04</v>
      </c>
      <c r="BQ13" s="67" t="n">
        <v>3.92</v>
      </c>
      <c r="BR13" s="67"/>
      <c r="BS13" s="67" t="n">
        <v>74.28</v>
      </c>
      <c r="BT13" s="67" t="n">
        <v>8.01</v>
      </c>
      <c r="BU13" s="67" t="n">
        <v>3.86</v>
      </c>
      <c r="BV13" s="67"/>
      <c r="BW13" s="67" t="n">
        <v>75.56</v>
      </c>
      <c r="BX13" s="67" t="n">
        <v>8.04</v>
      </c>
      <c r="BY13" s="67" t="n">
        <v>3.9</v>
      </c>
      <c r="BZ13" s="67"/>
      <c r="CA13" s="67" t="n">
        <v>75.26</v>
      </c>
      <c r="CB13" s="67" t="n">
        <v>8.04</v>
      </c>
      <c r="CC13" s="67" t="n">
        <v>7.89</v>
      </c>
      <c r="CD13" s="67"/>
      <c r="CE13" s="67" t="n">
        <v>75.71</v>
      </c>
      <c r="CF13" s="67" t="n">
        <v>8.05</v>
      </c>
      <c r="CG13" s="67" t="n">
        <v>5.58</v>
      </c>
      <c r="CH13" s="67"/>
      <c r="CI13" s="67" t="n">
        <v>74.88</v>
      </c>
      <c r="CJ13" s="67" t="n">
        <v>8.02</v>
      </c>
      <c r="CK13" s="67" t="n">
        <v>6.05</v>
      </c>
      <c r="CL13" s="67"/>
      <c r="CM13" s="67" t="n">
        <v>75.3</v>
      </c>
      <c r="CN13" s="67" t="n">
        <v>8.01</v>
      </c>
      <c r="CO13" s="67" t="n">
        <v>8.86</v>
      </c>
      <c r="CP13" s="67"/>
      <c r="CQ13" s="67" t="n">
        <v>77.54</v>
      </c>
      <c r="CR13" s="67" t="n">
        <v>8.07</v>
      </c>
      <c r="CS13" s="67" t="n">
        <v>4.24</v>
      </c>
      <c r="CT13" s="67"/>
      <c r="CU13" s="67" t="n">
        <v>76</v>
      </c>
      <c r="CV13" s="67" t="n">
        <v>8.04</v>
      </c>
      <c r="CW13" s="67" t="n">
        <v>4.45</v>
      </c>
      <c r="CX13" s="67"/>
      <c r="CY13" s="67" t="n">
        <v>77</v>
      </c>
      <c r="CZ13" s="67" t="n">
        <v>8.06</v>
      </c>
      <c r="DA13" s="67" t="n">
        <v>4.81</v>
      </c>
      <c r="DB13" s="67"/>
      <c r="DC13" s="67" t="n">
        <v>75.69</v>
      </c>
      <c r="DD13" s="67" t="n">
        <v>8.04</v>
      </c>
      <c r="DE13" s="67" t="n">
        <v>4.62</v>
      </c>
      <c r="DF13" s="67"/>
      <c r="DG13" s="67" t="n">
        <v>74.34</v>
      </c>
      <c r="DH13" s="67" t="n">
        <v>8.01</v>
      </c>
      <c r="DI13" s="67" t="n">
        <v>10.46</v>
      </c>
      <c r="DJ13" s="67"/>
      <c r="DK13" s="67" t="n">
        <v>77.2</v>
      </c>
      <c r="DL13" s="67" t="n">
        <v>8.06</v>
      </c>
      <c r="DM13" s="67"/>
      <c r="DN13" s="67"/>
      <c r="DO13" s="67"/>
      <c r="DP13" s="67"/>
      <c r="DQ13" s="67" t="n">
        <v>8.06</v>
      </c>
      <c r="DR13" s="67"/>
      <c r="DS13" s="67" t="n">
        <v>77.25</v>
      </c>
      <c r="DT13" s="67" t="n">
        <v>8.04</v>
      </c>
      <c r="DU13" s="67"/>
      <c r="DV13" s="67"/>
      <c r="DW13" s="67"/>
      <c r="DX13" s="67"/>
      <c r="DY13" s="67"/>
      <c r="DZ13" s="67"/>
      <c r="EA13" s="67"/>
      <c r="EB13" s="67"/>
      <c r="EC13" s="67" t="n">
        <v>6.09</v>
      </c>
      <c r="ED13" s="67"/>
      <c r="EE13" s="67" t="n">
        <v>78.67</v>
      </c>
      <c r="EF13" s="67" t="n">
        <v>8.06</v>
      </c>
      <c r="EG13" s="67" t="n">
        <v>6.41</v>
      </c>
      <c r="EH13" s="67"/>
      <c r="EI13" s="67" t="n">
        <v>74.81</v>
      </c>
      <c r="EJ13" s="67" t="n">
        <v>8.01</v>
      </c>
      <c r="EK13" s="67" t="n">
        <v>6.87</v>
      </c>
      <c r="EL13" s="67"/>
      <c r="EM13" s="67" t="n">
        <v>75.66</v>
      </c>
      <c r="EN13" s="67" t="n">
        <v>8.03</v>
      </c>
      <c r="EO13" s="67" t="n">
        <v>8.7</v>
      </c>
      <c r="EP13" s="67"/>
      <c r="EQ13" s="67" t="n">
        <v>77.71</v>
      </c>
      <c r="ER13" s="67" t="n">
        <v>8.05</v>
      </c>
    </row>
    <row r="14" customFormat="false" ht="12.75" hidden="false" customHeight="false" outlineLevel="0" collapsed="false">
      <c r="E14" s="67" t="n">
        <v>1.65</v>
      </c>
      <c r="F14" s="67"/>
      <c r="G14" s="67" t="n">
        <v>68.67</v>
      </c>
      <c r="H14" s="67" t="n">
        <v>7.3</v>
      </c>
      <c r="I14" s="67" t="n">
        <v>2.02</v>
      </c>
      <c r="J14" s="67"/>
      <c r="K14" s="67" t="n">
        <v>68.55</v>
      </c>
      <c r="L14" s="67" t="n">
        <v>7.33</v>
      </c>
      <c r="M14" s="67" t="n">
        <v>1.69</v>
      </c>
      <c r="N14" s="67"/>
      <c r="O14" s="67" t="n">
        <v>69.5</v>
      </c>
      <c r="P14" s="67" t="n">
        <v>7.35</v>
      </c>
      <c r="Q14" s="67" t="n">
        <v>1.02</v>
      </c>
      <c r="R14" s="67"/>
      <c r="S14" s="67" t="n">
        <v>69.77</v>
      </c>
      <c r="T14" s="67" t="n">
        <v>7.33</v>
      </c>
      <c r="U14" s="67" t="n">
        <v>1.4</v>
      </c>
      <c r="V14" s="67"/>
      <c r="W14" s="67" t="n">
        <v>71.82</v>
      </c>
      <c r="X14" s="67" t="n">
        <v>7.36</v>
      </c>
      <c r="Y14" s="67" t="n">
        <v>2.21</v>
      </c>
      <c r="Z14" s="67"/>
      <c r="AA14" s="67" t="n">
        <v>68.53</v>
      </c>
      <c r="AB14" s="67" t="n">
        <v>7.29</v>
      </c>
      <c r="AC14" s="67"/>
      <c r="AD14" s="67"/>
      <c r="AE14" s="67"/>
      <c r="AF14" s="67"/>
      <c r="AG14" s="67" t="n">
        <v>3.4</v>
      </c>
      <c r="AH14" s="67"/>
      <c r="AI14" s="67" t="n">
        <v>72.59</v>
      </c>
      <c r="AJ14" s="67" t="n">
        <v>7.36</v>
      </c>
      <c r="AK14" s="67" t="n">
        <v>1.37</v>
      </c>
      <c r="AL14" s="67"/>
      <c r="AM14" s="67" t="n">
        <v>69.44</v>
      </c>
      <c r="AN14" s="67" t="n">
        <v>7.33</v>
      </c>
      <c r="AO14" s="67" t="n">
        <v>2.69</v>
      </c>
      <c r="AP14" s="67"/>
      <c r="AQ14" s="67" t="n">
        <v>70.14</v>
      </c>
      <c r="AR14" s="67" t="n">
        <v>7.3</v>
      </c>
      <c r="AS14" s="67" t="n">
        <v>2.96</v>
      </c>
      <c r="AT14" s="67"/>
      <c r="AU14" s="67" t="n">
        <v>71.3</v>
      </c>
      <c r="AV14" s="67" t="n">
        <v>7.36</v>
      </c>
      <c r="AW14" s="67" t="n">
        <v>2.14</v>
      </c>
      <c r="AX14" s="67"/>
      <c r="AY14" s="67" t="n">
        <v>70.68</v>
      </c>
      <c r="AZ14" s="67" t="n">
        <v>7.38</v>
      </c>
      <c r="BA14" s="67" t="n">
        <v>3.25</v>
      </c>
      <c r="BB14" s="67"/>
      <c r="BC14" s="67" t="n">
        <v>72.51</v>
      </c>
      <c r="BD14" s="67" t="n">
        <v>7.33</v>
      </c>
      <c r="BE14" s="67"/>
      <c r="BF14" s="67"/>
      <c r="BG14" s="67"/>
      <c r="BH14" s="67"/>
      <c r="BI14" s="67" t="n">
        <v>1.96</v>
      </c>
      <c r="BJ14" s="67"/>
      <c r="BK14" s="67" t="n">
        <v>69.36</v>
      </c>
      <c r="BL14" s="67" t="n">
        <v>7.32</v>
      </c>
      <c r="BM14" s="67" t="n">
        <v>3.18</v>
      </c>
      <c r="BN14" s="67"/>
      <c r="BO14" s="67" t="n">
        <v>71.57</v>
      </c>
      <c r="BP14" s="67" t="n">
        <v>7.32</v>
      </c>
      <c r="BQ14" s="67" t="n">
        <v>1.95</v>
      </c>
      <c r="BR14" s="67"/>
      <c r="BS14" s="67" t="n">
        <v>66.69</v>
      </c>
      <c r="BT14" s="67" t="n">
        <v>7.27</v>
      </c>
      <c r="BU14" s="67" t="n">
        <v>1.31</v>
      </c>
      <c r="BV14" s="67"/>
      <c r="BW14" s="67" t="n">
        <v>68.9</v>
      </c>
      <c r="BX14" s="67" t="n">
        <v>7.33</v>
      </c>
      <c r="BY14" s="67" t="n">
        <v>1.74</v>
      </c>
      <c r="BZ14" s="67"/>
      <c r="CA14" s="67" t="n">
        <v>68.49</v>
      </c>
      <c r="CB14" s="67" t="n">
        <v>7.31</v>
      </c>
      <c r="CC14" s="67" t="n">
        <v>2.29</v>
      </c>
      <c r="CD14" s="67"/>
      <c r="CE14" s="67" t="n">
        <v>69.58</v>
      </c>
      <c r="CF14" s="67" t="n">
        <v>7.33</v>
      </c>
      <c r="CG14" s="67" t="n">
        <v>2.57</v>
      </c>
      <c r="CH14" s="67"/>
      <c r="CI14" s="67" t="n">
        <v>67.91</v>
      </c>
      <c r="CJ14" s="67" t="n">
        <v>7.28</v>
      </c>
      <c r="CK14" s="67" t="n">
        <v>2.52</v>
      </c>
      <c r="CL14" s="67"/>
      <c r="CM14" s="67" t="n">
        <v>68.23</v>
      </c>
      <c r="CN14" s="67" t="n">
        <v>7.26</v>
      </c>
      <c r="CO14" s="67" t="n">
        <v>2.72</v>
      </c>
      <c r="CP14" s="67"/>
      <c r="CQ14" s="67" t="n">
        <v>72.18</v>
      </c>
      <c r="CR14" s="67" t="n">
        <v>7.37</v>
      </c>
      <c r="CS14" s="67" t="n">
        <v>1.42</v>
      </c>
      <c r="CT14" s="67"/>
      <c r="CU14" s="67" t="n">
        <v>69.13</v>
      </c>
      <c r="CV14" s="67" t="n">
        <v>7.32</v>
      </c>
      <c r="CW14" s="67" t="n">
        <v>1.36</v>
      </c>
      <c r="CX14" s="67"/>
      <c r="CY14" s="67" t="n">
        <v>71.26</v>
      </c>
      <c r="CZ14" s="67" t="n">
        <v>7.36</v>
      </c>
      <c r="DA14" s="67" t="n">
        <v>1.46</v>
      </c>
      <c r="DB14" s="67"/>
      <c r="DC14" s="67" t="n">
        <v>68.82</v>
      </c>
      <c r="DD14" s="67" t="n">
        <v>7.31</v>
      </c>
      <c r="DE14" s="67" t="n">
        <v>1.72</v>
      </c>
      <c r="DF14" s="67"/>
      <c r="DG14" s="67" t="n">
        <v>66.65</v>
      </c>
      <c r="DH14" s="67" t="n">
        <v>7.26</v>
      </c>
      <c r="DI14" s="67" t="n">
        <v>2.75</v>
      </c>
      <c r="DJ14" s="67"/>
      <c r="DK14" s="67" t="n">
        <v>72.24</v>
      </c>
      <c r="DL14" s="67" t="n">
        <v>7.35</v>
      </c>
      <c r="DM14" s="67"/>
      <c r="DN14" s="67"/>
      <c r="DO14" s="67"/>
      <c r="DP14" s="67"/>
      <c r="DQ14" s="67" t="n">
        <v>2.31</v>
      </c>
      <c r="DR14" s="67"/>
      <c r="DS14" s="67" t="n">
        <v>71.52</v>
      </c>
      <c r="DT14" s="67" t="n">
        <v>7.32</v>
      </c>
      <c r="DU14" s="67"/>
      <c r="DV14" s="67"/>
      <c r="DW14" s="67"/>
      <c r="DX14" s="67"/>
      <c r="DY14" s="67"/>
      <c r="DZ14" s="67"/>
      <c r="EA14" s="67"/>
      <c r="EB14" s="67"/>
      <c r="EC14" s="67" t="n">
        <v>1.51</v>
      </c>
      <c r="ED14" s="67"/>
      <c r="EE14" s="67" t="n">
        <v>72.95</v>
      </c>
      <c r="EF14" s="67" t="n">
        <v>7.37</v>
      </c>
      <c r="EG14" s="67" t="n">
        <v>2.18</v>
      </c>
      <c r="EH14" s="67"/>
      <c r="EI14" s="67" t="n">
        <v>67.21</v>
      </c>
      <c r="EJ14" s="67" t="n">
        <v>7.26</v>
      </c>
      <c r="EK14" s="67" t="n">
        <v>2.54</v>
      </c>
      <c r="EL14" s="67"/>
      <c r="EM14" s="67" t="n">
        <v>69.13</v>
      </c>
      <c r="EN14" s="67" t="n">
        <v>7.29</v>
      </c>
      <c r="EO14" s="67" t="n">
        <v>2.56</v>
      </c>
      <c r="EP14" s="67"/>
      <c r="EQ14" s="67" t="n">
        <v>71.98</v>
      </c>
      <c r="ER14" s="67" t="n">
        <v>7.34</v>
      </c>
    </row>
    <row r="15" customFormat="false" ht="12.75" hidden="false" customHeight="false" outlineLevel="0" collapsed="false">
      <c r="E15" s="67" t="n">
        <v>1.74</v>
      </c>
      <c r="F15" s="67"/>
      <c r="G15" s="67" t="n">
        <v>64.25</v>
      </c>
      <c r="H15" s="67" t="n">
        <v>7.29</v>
      </c>
      <c r="I15" s="67" t="n">
        <v>1.7</v>
      </c>
      <c r="J15" s="67"/>
      <c r="K15" s="67" t="n">
        <v>64.19</v>
      </c>
      <c r="L15" s="67" t="n">
        <v>7.34</v>
      </c>
      <c r="M15" s="67" t="n">
        <v>1.01</v>
      </c>
      <c r="N15" s="67"/>
      <c r="O15" s="67" t="n">
        <v>63.31</v>
      </c>
      <c r="P15" s="67" t="n">
        <v>7.36</v>
      </c>
      <c r="Q15" s="67" t="n">
        <v>1.61</v>
      </c>
      <c r="R15" s="67"/>
      <c r="S15" s="67" t="n">
        <v>64.47</v>
      </c>
      <c r="T15" s="67" t="n">
        <v>7.33</v>
      </c>
      <c r="U15" s="67" t="n">
        <v>1.34</v>
      </c>
      <c r="V15" s="67"/>
      <c r="W15" s="67" t="n">
        <v>67.1</v>
      </c>
      <c r="X15" s="67" t="n">
        <v>7.37</v>
      </c>
      <c r="Y15" s="67" t="n">
        <v>1.86</v>
      </c>
      <c r="Z15" s="67"/>
      <c r="AA15" s="67" t="n">
        <v>63.83</v>
      </c>
      <c r="AB15" s="67" t="n">
        <v>7.29</v>
      </c>
      <c r="AC15" s="67"/>
      <c r="AD15" s="67"/>
      <c r="AE15" s="67"/>
      <c r="AF15" s="67"/>
      <c r="AG15" s="67" t="n">
        <v>2.51</v>
      </c>
      <c r="AH15" s="67"/>
      <c r="AI15" s="67" t="n">
        <v>68.71</v>
      </c>
      <c r="AJ15" s="67" t="n">
        <v>7.37</v>
      </c>
      <c r="AK15" s="67" t="n">
        <v>1.51</v>
      </c>
      <c r="AL15" s="67"/>
      <c r="AM15" s="67" t="n">
        <v>65.5</v>
      </c>
      <c r="AN15" s="67" t="n">
        <v>7.34</v>
      </c>
      <c r="AO15" s="67" t="n">
        <v>2.08</v>
      </c>
      <c r="AP15" s="67"/>
      <c r="AQ15" s="67" t="n">
        <v>65.76</v>
      </c>
      <c r="AR15" s="67" t="n">
        <v>7.3</v>
      </c>
      <c r="AS15" s="67" t="n">
        <v>1.81</v>
      </c>
      <c r="AT15" s="67"/>
      <c r="AU15" s="67" t="n">
        <v>66.92</v>
      </c>
      <c r="AV15" s="67" t="n">
        <v>7.37</v>
      </c>
      <c r="AW15" s="67" t="n">
        <v>1.18</v>
      </c>
      <c r="AX15" s="67"/>
      <c r="AY15" s="67" t="n">
        <v>66.54</v>
      </c>
      <c r="AZ15" s="67" t="n">
        <v>7.4</v>
      </c>
      <c r="BA15" s="67" t="n">
        <v>2.44</v>
      </c>
      <c r="BB15" s="67"/>
      <c r="BC15" s="67" t="n">
        <v>68.75</v>
      </c>
      <c r="BD15" s="67" t="n">
        <v>7.34</v>
      </c>
      <c r="BE15" s="67"/>
      <c r="BF15" s="67"/>
      <c r="BG15" s="67"/>
      <c r="BH15" s="67"/>
      <c r="BI15" s="67" t="n">
        <v>1.49</v>
      </c>
      <c r="BJ15" s="67"/>
      <c r="BK15" s="67" t="n">
        <v>64.15</v>
      </c>
      <c r="BL15" s="67" t="n">
        <v>7.32</v>
      </c>
      <c r="BM15" s="67" t="n">
        <v>2.38</v>
      </c>
      <c r="BN15" s="67"/>
      <c r="BO15" s="67" t="n">
        <v>69.29</v>
      </c>
      <c r="BP15" s="67" t="n">
        <v>7.32</v>
      </c>
      <c r="BQ15" s="67" t="n">
        <v>2.17</v>
      </c>
      <c r="BR15" s="67"/>
      <c r="BS15" s="67" t="n">
        <v>61.87</v>
      </c>
      <c r="BT15" s="67" t="n">
        <v>7.26</v>
      </c>
      <c r="BU15" s="67" t="n">
        <v>1.35</v>
      </c>
      <c r="BV15" s="67"/>
      <c r="BW15" s="67" t="n">
        <v>64.3</v>
      </c>
      <c r="BX15" s="67" t="n">
        <v>7.33</v>
      </c>
      <c r="BY15" s="67" t="n">
        <v>1.41</v>
      </c>
      <c r="BZ15" s="67"/>
      <c r="CA15" s="67" t="n">
        <v>63.72</v>
      </c>
      <c r="CB15" s="67" t="n">
        <v>7.31</v>
      </c>
      <c r="CC15" s="67" t="n">
        <v>2.22</v>
      </c>
      <c r="CD15" s="67"/>
      <c r="CE15" s="67" t="n">
        <v>65.32</v>
      </c>
      <c r="CF15" s="67" t="n">
        <v>7.34</v>
      </c>
      <c r="CG15" s="67" t="n">
        <v>1.74</v>
      </c>
      <c r="CH15" s="67"/>
      <c r="CI15" s="67" t="n">
        <v>63.2</v>
      </c>
      <c r="CJ15" s="67" t="n">
        <v>7.27</v>
      </c>
      <c r="CK15" s="67" t="n">
        <v>2.12</v>
      </c>
      <c r="CL15" s="67"/>
      <c r="CM15" s="67" t="n">
        <v>63.55</v>
      </c>
      <c r="CN15" s="67" t="n">
        <v>7.25</v>
      </c>
      <c r="CO15" s="67" t="n">
        <v>2.01</v>
      </c>
      <c r="CP15" s="67"/>
      <c r="CQ15" s="67" t="n">
        <v>68.77</v>
      </c>
      <c r="CR15" s="67" t="n">
        <v>7.38</v>
      </c>
      <c r="CS15" s="67" t="n">
        <v>1.23</v>
      </c>
      <c r="CT15" s="67"/>
      <c r="CU15" s="67" t="n">
        <v>64.63</v>
      </c>
      <c r="CV15" s="67" t="n">
        <v>7.32</v>
      </c>
      <c r="CW15" s="67" t="n">
        <v>1.29</v>
      </c>
      <c r="CX15" s="67"/>
      <c r="CY15" s="67" t="n">
        <v>66.52</v>
      </c>
      <c r="CZ15" s="67" t="n">
        <v>7.37</v>
      </c>
      <c r="DA15" s="67" t="n">
        <v>1.4</v>
      </c>
      <c r="DB15" s="67"/>
      <c r="DC15" s="67" t="n">
        <v>63.77</v>
      </c>
      <c r="DD15" s="67" t="n">
        <v>7.31</v>
      </c>
      <c r="DE15" s="67" t="n">
        <v>2.33</v>
      </c>
      <c r="DF15" s="67"/>
      <c r="DG15" s="67" t="n">
        <v>61.87</v>
      </c>
      <c r="DH15" s="67" t="n">
        <v>7.25</v>
      </c>
      <c r="DI15" s="67" t="n">
        <v>2.49</v>
      </c>
      <c r="DJ15" s="67"/>
      <c r="DK15" s="67" t="n">
        <v>68.08</v>
      </c>
      <c r="DL15" s="67" t="n">
        <v>7.36</v>
      </c>
      <c r="DM15" s="67"/>
      <c r="DN15" s="67"/>
      <c r="DO15" s="67"/>
      <c r="DP15" s="67"/>
      <c r="DQ15" s="67" t="n">
        <v>2.24</v>
      </c>
      <c r="DR15" s="67"/>
      <c r="DS15" s="67" t="n">
        <v>66.82</v>
      </c>
      <c r="DT15" s="67" t="n">
        <v>7.31</v>
      </c>
      <c r="DU15" s="67"/>
      <c r="DV15" s="67"/>
      <c r="DW15" s="67"/>
      <c r="DX15" s="67"/>
      <c r="DY15" s="67"/>
      <c r="DZ15" s="67"/>
      <c r="EA15" s="67"/>
      <c r="EB15" s="67"/>
      <c r="EC15" s="67" t="n">
        <v>1.05</v>
      </c>
      <c r="ED15" s="67"/>
      <c r="EE15" s="67" t="n">
        <v>68.13</v>
      </c>
      <c r="EF15" s="67" t="n">
        <v>7.38</v>
      </c>
      <c r="EG15" s="67" t="n">
        <v>2.4</v>
      </c>
      <c r="EH15" s="67"/>
      <c r="EI15" s="67" t="n">
        <v>62.22</v>
      </c>
      <c r="EJ15" s="67" t="n">
        <v>7.24</v>
      </c>
      <c r="EK15" s="67" t="n">
        <v>1.72</v>
      </c>
      <c r="EL15" s="67"/>
      <c r="EM15" s="67" t="n">
        <v>64.11</v>
      </c>
      <c r="EN15" s="67" t="n">
        <v>7.29</v>
      </c>
      <c r="EO15" s="67" t="n">
        <v>2.31</v>
      </c>
      <c r="EP15" s="67"/>
      <c r="EQ15" s="67" t="n">
        <v>67.63</v>
      </c>
      <c r="ER15" s="67" t="n">
        <v>7.34</v>
      </c>
    </row>
    <row r="16" customFormat="false" ht="12.75" hidden="false" customHeight="false" outlineLevel="0" collapsed="false">
      <c r="E16" s="6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row>
    <row r="17" customFormat="false" ht="12.75" hidden="false" customHeight="false" outlineLevel="0" collapsed="false">
      <c r="E17" s="157" t="n">
        <v>71</v>
      </c>
      <c r="F17" s="157"/>
      <c r="G17" s="157" t="n">
        <v>0.86</v>
      </c>
      <c r="H17" s="157"/>
      <c r="I17" s="157" t="n">
        <v>44</v>
      </c>
      <c r="J17" s="157"/>
      <c r="K17" s="157" t="n">
        <v>0.87</v>
      </c>
      <c r="L17" s="157"/>
      <c r="M17" s="157" t="n">
        <v>15</v>
      </c>
      <c r="N17" s="157"/>
      <c r="O17" s="157" t="n">
        <v>0.85</v>
      </c>
      <c r="P17" s="157"/>
      <c r="Q17" s="157" t="n">
        <v>22</v>
      </c>
      <c r="R17" s="157"/>
      <c r="S17" s="157" t="n">
        <v>0.84</v>
      </c>
      <c r="T17" s="157"/>
      <c r="U17" s="157" t="n">
        <v>43</v>
      </c>
      <c r="V17" s="157"/>
      <c r="W17" s="157" t="n">
        <v>0.86</v>
      </c>
      <c r="X17" s="157"/>
      <c r="Y17" s="157" t="n">
        <v>55</v>
      </c>
      <c r="Z17" s="157"/>
      <c r="AA17" s="157" t="n">
        <v>0.86</v>
      </c>
      <c r="AB17" s="157"/>
      <c r="AC17" s="157"/>
      <c r="AD17" s="157"/>
      <c r="AE17" s="157"/>
      <c r="AF17" s="157"/>
      <c r="AG17" s="157" t="n">
        <v>54</v>
      </c>
      <c r="AH17" s="157"/>
      <c r="AI17" s="157" t="n">
        <v>0.87</v>
      </c>
      <c r="AJ17" s="157"/>
      <c r="AK17" s="157" t="n">
        <v>98</v>
      </c>
      <c r="AL17" s="157"/>
      <c r="AM17" s="157" t="n">
        <v>0.86</v>
      </c>
      <c r="AN17" s="157"/>
      <c r="AO17" s="157" t="n">
        <v>75</v>
      </c>
      <c r="AP17" s="157"/>
      <c r="AQ17" s="157" t="n">
        <v>0.86</v>
      </c>
      <c r="AR17" s="157"/>
      <c r="AS17" s="157" t="n">
        <v>28</v>
      </c>
      <c r="AT17" s="157"/>
      <c r="AU17" s="157" t="n">
        <v>0.87</v>
      </c>
      <c r="AV17" s="157"/>
      <c r="AW17" s="157" t="n">
        <v>55</v>
      </c>
      <c r="AX17" s="157"/>
      <c r="AY17" s="157" t="n">
        <v>0.87</v>
      </c>
      <c r="AZ17" s="157"/>
      <c r="BA17" s="157" t="n">
        <v>67</v>
      </c>
      <c r="BB17" s="157"/>
      <c r="BC17" s="157" t="n">
        <v>0.87</v>
      </c>
      <c r="BD17" s="157"/>
      <c r="BE17" s="157"/>
      <c r="BF17" s="157"/>
      <c r="BG17" s="157"/>
      <c r="BH17" s="157"/>
      <c r="BI17" s="157" t="n">
        <v>13</v>
      </c>
      <c r="BJ17" s="157"/>
      <c r="BK17" s="157" t="n">
        <v>0.86</v>
      </c>
      <c r="BL17" s="157"/>
      <c r="BM17" s="157" t="n">
        <v>32</v>
      </c>
      <c r="BN17" s="157"/>
      <c r="BO17" s="157" t="n">
        <v>0.87</v>
      </c>
      <c r="BP17" s="157"/>
      <c r="BQ17" s="157" t="n">
        <v>62</v>
      </c>
      <c r="BR17" s="157"/>
      <c r="BS17" s="157" t="n">
        <v>0.85</v>
      </c>
      <c r="BT17" s="157"/>
      <c r="BU17" s="157" t="n">
        <v>40</v>
      </c>
      <c r="BV17" s="157"/>
      <c r="BW17" s="157" t="n">
        <v>0.86</v>
      </c>
      <c r="BX17" s="157"/>
      <c r="BY17" s="157" t="n">
        <v>36</v>
      </c>
      <c r="BZ17" s="157"/>
      <c r="CA17" s="157" t="n">
        <v>0.85</v>
      </c>
      <c r="CB17" s="157"/>
      <c r="CC17" s="157" t="n">
        <v>28</v>
      </c>
      <c r="CD17" s="157"/>
      <c r="CE17" s="157" t="n">
        <v>0.87</v>
      </c>
      <c r="CF17" s="157"/>
      <c r="CG17" s="157" t="n">
        <v>32</v>
      </c>
      <c r="CH17" s="157"/>
      <c r="CI17" s="157" t="n">
        <v>0.85</v>
      </c>
      <c r="CJ17" s="157"/>
      <c r="CK17" s="157" t="n">
        <v>80</v>
      </c>
      <c r="CL17" s="157"/>
      <c r="CM17" s="157" t="n">
        <v>0.85</v>
      </c>
      <c r="CN17" s="157"/>
      <c r="CO17" s="157" t="n">
        <v>77</v>
      </c>
      <c r="CP17" s="157"/>
      <c r="CQ17" s="157" t="n">
        <v>0.87</v>
      </c>
      <c r="CR17" s="157"/>
      <c r="CS17" s="157" t="n">
        <v>51</v>
      </c>
      <c r="CT17" s="157"/>
      <c r="CU17" s="157" t="n">
        <v>0.85</v>
      </c>
      <c r="CV17" s="157"/>
      <c r="CW17" s="157" t="n">
        <v>27</v>
      </c>
      <c r="CX17" s="157"/>
      <c r="CY17" s="157" t="n">
        <v>0.86</v>
      </c>
      <c r="CZ17" s="157"/>
      <c r="DA17" s="157" t="n">
        <v>48</v>
      </c>
      <c r="DB17" s="157"/>
      <c r="DC17" s="157" t="n">
        <v>0.85</v>
      </c>
      <c r="DD17" s="157"/>
      <c r="DE17" s="157" t="n">
        <v>56</v>
      </c>
      <c r="DF17" s="157"/>
      <c r="DG17" s="157" t="n">
        <v>0.85</v>
      </c>
      <c r="DH17" s="157"/>
      <c r="DI17" s="157" t="n">
        <v>28</v>
      </c>
      <c r="DJ17" s="157"/>
      <c r="DK17" s="157" t="n">
        <v>0.87</v>
      </c>
      <c r="DL17" s="157"/>
      <c r="DM17" s="157"/>
      <c r="DN17" s="157"/>
      <c r="DO17" s="157"/>
      <c r="DP17" s="157"/>
      <c r="DQ17" s="157" t="n">
        <v>34</v>
      </c>
      <c r="DR17" s="157"/>
      <c r="DS17" s="157" t="n">
        <v>0.85</v>
      </c>
      <c r="DT17" s="157"/>
      <c r="DU17" s="157"/>
      <c r="DV17" s="157"/>
      <c r="DW17" s="157"/>
      <c r="DX17" s="157"/>
      <c r="DY17" s="157"/>
      <c r="DZ17" s="157"/>
      <c r="EA17" s="157"/>
      <c r="EB17" s="157"/>
      <c r="EC17" s="157" t="n">
        <v>26</v>
      </c>
      <c r="ED17" s="157"/>
      <c r="EE17" s="157" t="n">
        <v>0.86</v>
      </c>
      <c r="EF17" s="157"/>
      <c r="EG17" s="157" t="n">
        <v>43</v>
      </c>
      <c r="EH17" s="157"/>
      <c r="EI17" s="157" t="n">
        <v>0.86</v>
      </c>
      <c r="EJ17" s="157"/>
      <c r="EK17" s="157" t="n">
        <v>23</v>
      </c>
      <c r="EL17" s="157"/>
      <c r="EM17" s="157" t="n">
        <v>0.85</v>
      </c>
      <c r="EN17" s="157"/>
      <c r="EO17" s="157" t="n">
        <v>29</v>
      </c>
      <c r="EP17" s="157"/>
      <c r="EQ17" s="157" t="n">
        <v>0.87</v>
      </c>
      <c r="ER17" s="157"/>
    </row>
    <row r="20" customFormat="false" ht="18" hidden="false" customHeight="false" outlineLevel="0" collapsed="false">
      <c r="A20" s="154" t="s">
        <v>887</v>
      </c>
    </row>
    <row r="21" customFormat="false" ht="12.75" hidden="false" customHeight="false" outlineLevel="0" collapsed="false">
      <c r="A21" s="155" t="s">
        <v>979</v>
      </c>
      <c r="E21" s="155" t="s">
        <v>941</v>
      </c>
      <c r="H21" s="155"/>
      <c r="I21" s="155" t="s">
        <v>942</v>
      </c>
      <c r="M21" s="138" t="s">
        <v>980</v>
      </c>
      <c r="Q21" s="155" t="s">
        <v>944</v>
      </c>
      <c r="U21" s="155" t="s">
        <v>945</v>
      </c>
      <c r="Y21" s="138" t="s">
        <v>981</v>
      </c>
      <c r="AC21" s="155" t="s">
        <v>982</v>
      </c>
      <c r="AG21" s="155" t="s">
        <v>948</v>
      </c>
      <c r="AK21" s="155" t="s">
        <v>949</v>
      </c>
      <c r="AO21" s="155" t="s">
        <v>950</v>
      </c>
      <c r="AS21" s="155" t="s">
        <v>951</v>
      </c>
      <c r="AW21" s="155" t="s">
        <v>952</v>
      </c>
      <c r="BA21" s="155" t="s">
        <v>953</v>
      </c>
      <c r="BE21" s="155" t="s">
        <v>983</v>
      </c>
      <c r="BI21" s="138" t="s">
        <v>984</v>
      </c>
      <c r="BM21" s="155" t="s">
        <v>956</v>
      </c>
      <c r="BQ21" s="155" t="s">
        <v>957</v>
      </c>
      <c r="BU21" s="155" t="s">
        <v>958</v>
      </c>
      <c r="BY21" s="138" t="s">
        <v>985</v>
      </c>
      <c r="CC21" s="155" t="s">
        <v>960</v>
      </c>
      <c r="CG21" s="138" t="s">
        <v>986</v>
      </c>
      <c r="CK21" s="138" t="s">
        <v>987</v>
      </c>
      <c r="CO21" s="155" t="s">
        <v>963</v>
      </c>
      <c r="CS21" s="155" t="s">
        <v>964</v>
      </c>
      <c r="CW21" s="155" t="s">
        <v>965</v>
      </c>
      <c r="DA21" s="155" t="s">
        <v>966</v>
      </c>
      <c r="DE21" s="155" t="s">
        <v>988</v>
      </c>
      <c r="DI21" s="155" t="s">
        <v>968</v>
      </c>
      <c r="DM21" s="155" t="s">
        <v>989</v>
      </c>
      <c r="DQ21" s="155" t="s">
        <v>970</v>
      </c>
      <c r="DU21" s="155" t="s">
        <v>819</v>
      </c>
      <c r="DY21" s="155" t="s">
        <v>841</v>
      </c>
      <c r="EC21" s="155" t="s">
        <v>973</v>
      </c>
      <c r="EG21" s="138" t="s">
        <v>990</v>
      </c>
      <c r="EK21" s="138" t="s">
        <v>991</v>
      </c>
      <c r="EO21" s="155" t="s">
        <v>976</v>
      </c>
    </row>
    <row r="22" customFormat="false" ht="12.75" hidden="false" customHeight="false" outlineLevel="0" collapsed="false">
      <c r="A22" s="155" t="s">
        <v>977</v>
      </c>
      <c r="B22" s="138" t="s">
        <v>887</v>
      </c>
      <c r="C22" s="156" t="s">
        <v>933</v>
      </c>
      <c r="D22" s="156" t="s">
        <v>978</v>
      </c>
      <c r="E22" s="155" t="s">
        <v>977</v>
      </c>
      <c r="F22" s="138" t="s">
        <v>887</v>
      </c>
      <c r="G22" s="156" t="s">
        <v>933</v>
      </c>
      <c r="H22" s="156" t="s">
        <v>978</v>
      </c>
      <c r="I22" s="155" t="s">
        <v>977</v>
      </c>
      <c r="J22" s="138" t="s">
        <v>887</v>
      </c>
      <c r="K22" s="156" t="s">
        <v>933</v>
      </c>
      <c r="L22" s="156" t="s">
        <v>978</v>
      </c>
      <c r="M22" s="155" t="s">
        <v>977</v>
      </c>
      <c r="N22" s="138" t="s">
        <v>887</v>
      </c>
      <c r="O22" s="156" t="s">
        <v>933</v>
      </c>
      <c r="P22" s="156" t="s">
        <v>978</v>
      </c>
      <c r="Q22" s="155" t="s">
        <v>977</v>
      </c>
      <c r="R22" s="138" t="s">
        <v>887</v>
      </c>
      <c r="S22" s="156" t="s">
        <v>933</v>
      </c>
      <c r="T22" s="156" t="s">
        <v>978</v>
      </c>
      <c r="U22" s="155" t="s">
        <v>977</v>
      </c>
      <c r="V22" s="138" t="s">
        <v>887</v>
      </c>
      <c r="W22" s="156" t="s">
        <v>933</v>
      </c>
      <c r="X22" s="156" t="s">
        <v>978</v>
      </c>
      <c r="Y22" s="155" t="s">
        <v>977</v>
      </c>
      <c r="Z22" s="138" t="s">
        <v>887</v>
      </c>
      <c r="AA22" s="156" t="s">
        <v>933</v>
      </c>
      <c r="AB22" s="156" t="s">
        <v>978</v>
      </c>
      <c r="AC22" s="155" t="s">
        <v>977</v>
      </c>
      <c r="AD22" s="138" t="s">
        <v>887</v>
      </c>
      <c r="AE22" s="156" t="s">
        <v>933</v>
      </c>
      <c r="AF22" s="156" t="s">
        <v>978</v>
      </c>
      <c r="AG22" s="155" t="s">
        <v>977</v>
      </c>
      <c r="AH22" s="138" t="s">
        <v>887</v>
      </c>
      <c r="AI22" s="156" t="s">
        <v>933</v>
      </c>
      <c r="AJ22" s="156" t="s">
        <v>978</v>
      </c>
      <c r="AK22" s="155" t="s">
        <v>977</v>
      </c>
      <c r="AL22" s="138" t="s">
        <v>887</v>
      </c>
      <c r="AM22" s="156" t="s">
        <v>933</v>
      </c>
      <c r="AN22" s="156" t="s">
        <v>978</v>
      </c>
      <c r="AO22" s="155" t="s">
        <v>977</v>
      </c>
      <c r="AP22" s="138" t="s">
        <v>887</v>
      </c>
      <c r="AQ22" s="156" t="s">
        <v>933</v>
      </c>
      <c r="AR22" s="156" t="s">
        <v>978</v>
      </c>
      <c r="AS22" s="155" t="s">
        <v>977</v>
      </c>
      <c r="AT22" s="138" t="s">
        <v>887</v>
      </c>
      <c r="AU22" s="156" t="s">
        <v>933</v>
      </c>
      <c r="AV22" s="156" t="s">
        <v>978</v>
      </c>
      <c r="AW22" s="155" t="s">
        <v>977</v>
      </c>
      <c r="AX22" s="138" t="s">
        <v>887</v>
      </c>
      <c r="AY22" s="156" t="s">
        <v>933</v>
      </c>
      <c r="AZ22" s="156" t="s">
        <v>978</v>
      </c>
      <c r="BA22" s="155" t="s">
        <v>977</v>
      </c>
      <c r="BB22" s="138" t="s">
        <v>887</v>
      </c>
      <c r="BC22" s="156" t="s">
        <v>933</v>
      </c>
      <c r="BD22" s="156" t="s">
        <v>978</v>
      </c>
      <c r="BE22" s="155" t="s">
        <v>977</v>
      </c>
      <c r="BF22" s="138" t="s">
        <v>887</v>
      </c>
      <c r="BG22" s="156" t="s">
        <v>933</v>
      </c>
      <c r="BH22" s="156" t="s">
        <v>978</v>
      </c>
      <c r="BI22" s="155" t="s">
        <v>977</v>
      </c>
      <c r="BJ22" s="138" t="s">
        <v>887</v>
      </c>
      <c r="BK22" s="156" t="s">
        <v>933</v>
      </c>
      <c r="BL22" s="156" t="s">
        <v>978</v>
      </c>
      <c r="BM22" s="155" t="s">
        <v>977</v>
      </c>
      <c r="BN22" s="138" t="s">
        <v>887</v>
      </c>
      <c r="BO22" s="156" t="s">
        <v>933</v>
      </c>
      <c r="BP22" s="156" t="s">
        <v>978</v>
      </c>
      <c r="BQ22" s="155" t="s">
        <v>977</v>
      </c>
      <c r="BR22" s="138" t="s">
        <v>887</v>
      </c>
      <c r="BS22" s="156" t="s">
        <v>933</v>
      </c>
      <c r="BT22" s="156" t="s">
        <v>978</v>
      </c>
      <c r="BU22" s="155" t="s">
        <v>977</v>
      </c>
      <c r="BV22" s="138" t="s">
        <v>887</v>
      </c>
      <c r="BW22" s="156" t="s">
        <v>933</v>
      </c>
      <c r="BX22" s="156" t="s">
        <v>978</v>
      </c>
      <c r="BY22" s="155" t="s">
        <v>977</v>
      </c>
      <c r="BZ22" s="138" t="s">
        <v>887</v>
      </c>
      <c r="CA22" s="156" t="s">
        <v>933</v>
      </c>
      <c r="CB22" s="156" t="s">
        <v>978</v>
      </c>
      <c r="CC22" s="155" t="s">
        <v>977</v>
      </c>
      <c r="CD22" s="138" t="s">
        <v>887</v>
      </c>
      <c r="CE22" s="156" t="s">
        <v>933</v>
      </c>
      <c r="CF22" s="156" t="s">
        <v>978</v>
      </c>
      <c r="CG22" s="155" t="s">
        <v>977</v>
      </c>
      <c r="CH22" s="138" t="s">
        <v>887</v>
      </c>
      <c r="CI22" s="156" t="s">
        <v>933</v>
      </c>
      <c r="CJ22" s="156" t="s">
        <v>978</v>
      </c>
      <c r="CK22" s="155" t="s">
        <v>977</v>
      </c>
      <c r="CL22" s="138" t="s">
        <v>887</v>
      </c>
      <c r="CM22" s="156" t="s">
        <v>933</v>
      </c>
      <c r="CN22" s="156" t="s">
        <v>978</v>
      </c>
      <c r="CO22" s="155" t="s">
        <v>977</v>
      </c>
      <c r="CP22" s="138" t="s">
        <v>887</v>
      </c>
      <c r="CQ22" s="156" t="s">
        <v>933</v>
      </c>
      <c r="CR22" s="156" t="s">
        <v>978</v>
      </c>
      <c r="CS22" s="155" t="s">
        <v>977</v>
      </c>
      <c r="CT22" s="138" t="s">
        <v>887</v>
      </c>
      <c r="CU22" s="156" t="s">
        <v>933</v>
      </c>
      <c r="CV22" s="156" t="s">
        <v>978</v>
      </c>
      <c r="CW22" s="155" t="s">
        <v>977</v>
      </c>
      <c r="CX22" s="138" t="s">
        <v>887</v>
      </c>
      <c r="CY22" s="156" t="s">
        <v>933</v>
      </c>
      <c r="CZ22" s="156" t="s">
        <v>978</v>
      </c>
      <c r="DA22" s="155" t="s">
        <v>977</v>
      </c>
      <c r="DB22" s="138" t="s">
        <v>887</v>
      </c>
      <c r="DC22" s="156" t="s">
        <v>933</v>
      </c>
      <c r="DD22" s="156" t="s">
        <v>978</v>
      </c>
      <c r="DE22" s="155" t="s">
        <v>977</v>
      </c>
      <c r="DF22" s="138" t="s">
        <v>887</v>
      </c>
      <c r="DG22" s="156" t="s">
        <v>933</v>
      </c>
      <c r="DH22" s="156" t="s">
        <v>978</v>
      </c>
      <c r="DI22" s="155" t="s">
        <v>977</v>
      </c>
      <c r="DJ22" s="138" t="s">
        <v>887</v>
      </c>
      <c r="DK22" s="156" t="s">
        <v>933</v>
      </c>
      <c r="DL22" s="156" t="s">
        <v>978</v>
      </c>
      <c r="DM22" s="155" t="s">
        <v>977</v>
      </c>
      <c r="DN22" s="138" t="s">
        <v>887</v>
      </c>
      <c r="DO22" s="156" t="s">
        <v>933</v>
      </c>
      <c r="DP22" s="156" t="s">
        <v>978</v>
      </c>
      <c r="DQ22" s="155" t="s">
        <v>977</v>
      </c>
      <c r="DR22" s="138" t="s">
        <v>887</v>
      </c>
      <c r="DS22" s="156" t="s">
        <v>933</v>
      </c>
      <c r="DT22" s="156" t="s">
        <v>978</v>
      </c>
      <c r="DU22" s="155" t="s">
        <v>977</v>
      </c>
      <c r="DV22" s="138" t="s">
        <v>887</v>
      </c>
      <c r="DW22" s="156" t="s">
        <v>933</v>
      </c>
      <c r="DX22" s="156" t="s">
        <v>978</v>
      </c>
      <c r="DY22" s="155" t="s">
        <v>977</v>
      </c>
      <c r="DZ22" s="138" t="s">
        <v>887</v>
      </c>
      <c r="EA22" s="156" t="s">
        <v>933</v>
      </c>
      <c r="EB22" s="156" t="s">
        <v>978</v>
      </c>
      <c r="EC22" s="155" t="s">
        <v>977</v>
      </c>
      <c r="ED22" s="138" t="s">
        <v>887</v>
      </c>
      <c r="EE22" s="156" t="s">
        <v>933</v>
      </c>
      <c r="EF22" s="156" t="s">
        <v>978</v>
      </c>
      <c r="EG22" s="155" t="s">
        <v>977</v>
      </c>
      <c r="EH22" s="138" t="s">
        <v>887</v>
      </c>
      <c r="EI22" s="156" t="s">
        <v>933</v>
      </c>
      <c r="EJ22" s="156" t="s">
        <v>978</v>
      </c>
      <c r="EK22" s="155" t="s">
        <v>977</v>
      </c>
      <c r="EL22" s="138" t="s">
        <v>887</v>
      </c>
      <c r="EM22" s="156" t="s">
        <v>933</v>
      </c>
      <c r="EN22" s="156" t="s">
        <v>978</v>
      </c>
      <c r="EO22" s="155" t="s">
        <v>977</v>
      </c>
      <c r="EP22" s="138" t="s">
        <v>887</v>
      </c>
      <c r="EQ22" s="156" t="s">
        <v>933</v>
      </c>
      <c r="ER22" s="156" t="s">
        <v>978</v>
      </c>
    </row>
    <row r="23" customFormat="false" ht="12.75" hidden="false" customHeight="false" outlineLevel="0" collapsed="false">
      <c r="A23" s="158" t="n">
        <v>1.91</v>
      </c>
      <c r="B23" s="158"/>
      <c r="C23" s="158" t="n">
        <v>60.61</v>
      </c>
      <c r="D23" s="158" t="n">
        <v>7.43</v>
      </c>
      <c r="E23" s="159" t="n">
        <v>2.24</v>
      </c>
      <c r="F23" s="159"/>
      <c r="G23" s="158" t="n">
        <v>61.74</v>
      </c>
      <c r="H23" s="160" t="n">
        <v>7.42</v>
      </c>
      <c r="I23" s="159" t="n">
        <v>2.2</v>
      </c>
      <c r="J23" s="159"/>
      <c r="K23" s="158" t="n">
        <v>63</v>
      </c>
      <c r="L23" s="160" t="n">
        <v>7.46</v>
      </c>
      <c r="M23" s="160"/>
      <c r="N23" s="160"/>
      <c r="O23" s="160"/>
      <c r="P23" s="160"/>
      <c r="Q23" s="159" t="n">
        <v>2.08</v>
      </c>
      <c r="R23" s="159"/>
      <c r="S23" s="158" t="n">
        <v>63.52</v>
      </c>
      <c r="T23" s="160" t="n">
        <v>7.45</v>
      </c>
      <c r="U23" s="159" t="n">
        <v>1.69</v>
      </c>
      <c r="V23" s="159" t="n">
        <v>1.38</v>
      </c>
      <c r="W23" s="158" t="n">
        <v>65.1</v>
      </c>
      <c r="X23" s="160" t="n">
        <v>7.49</v>
      </c>
      <c r="Y23" s="160"/>
      <c r="Z23" s="160"/>
      <c r="AA23" s="160"/>
      <c r="AB23" s="160"/>
      <c r="AC23" s="158" t="n">
        <v>2.05</v>
      </c>
      <c r="AD23" s="158"/>
      <c r="AE23" s="158" t="n">
        <v>61.77</v>
      </c>
      <c r="AF23" s="158" t="n">
        <v>7.41</v>
      </c>
      <c r="AG23" s="159" t="n">
        <v>2.86</v>
      </c>
      <c r="AH23" s="159"/>
      <c r="AI23" s="158" t="n">
        <v>66.81</v>
      </c>
      <c r="AJ23" s="160" t="n">
        <v>7.49</v>
      </c>
      <c r="AK23" s="159" t="n">
        <v>1.9</v>
      </c>
      <c r="AL23" s="159"/>
      <c r="AM23" s="158" t="n">
        <v>64.03</v>
      </c>
      <c r="AN23" s="160" t="n">
        <v>7.46</v>
      </c>
      <c r="AO23" s="159" t="n">
        <v>2.48</v>
      </c>
      <c r="AP23" s="159"/>
      <c r="AQ23" s="158" t="n">
        <v>63.29</v>
      </c>
      <c r="AR23" s="160" t="n">
        <v>7.42</v>
      </c>
      <c r="AS23" s="159" t="n">
        <v>2.28</v>
      </c>
      <c r="AT23" s="159"/>
      <c r="AU23" s="158" t="n">
        <v>66.42</v>
      </c>
      <c r="AV23" s="160" t="n">
        <v>7.49</v>
      </c>
      <c r="AW23" s="159" t="n">
        <v>1.72</v>
      </c>
      <c r="AX23" s="159"/>
      <c r="AY23" s="159" t="n">
        <v>65.77</v>
      </c>
      <c r="AZ23" s="160" t="n">
        <v>7.52</v>
      </c>
      <c r="BA23" s="159" t="n">
        <v>3.1</v>
      </c>
      <c r="BB23" s="159"/>
      <c r="BC23" s="158" t="n">
        <v>65.84</v>
      </c>
      <c r="BD23" s="160" t="n">
        <v>7.46</v>
      </c>
      <c r="BE23" s="158" t="n">
        <v>2.14</v>
      </c>
      <c r="BF23" s="158"/>
      <c r="BG23" s="158" t="n">
        <v>64.03</v>
      </c>
      <c r="BH23" s="158" t="n">
        <v>7.48</v>
      </c>
      <c r="BI23" s="158"/>
      <c r="BJ23" s="158"/>
      <c r="BK23" s="158"/>
      <c r="BL23" s="158"/>
      <c r="BM23" s="159" t="n">
        <v>3.41</v>
      </c>
      <c r="BN23" s="159"/>
      <c r="BO23" s="158" t="n">
        <v>64.84</v>
      </c>
      <c r="BP23" s="160" t="n">
        <v>7.44</v>
      </c>
      <c r="BQ23" s="159" t="n">
        <v>2.12</v>
      </c>
      <c r="BR23" s="161"/>
      <c r="BS23" s="158" t="n">
        <v>60.94</v>
      </c>
      <c r="BT23" s="160" t="n">
        <v>7.39</v>
      </c>
      <c r="BU23" s="159" t="n">
        <v>1.95</v>
      </c>
      <c r="BV23" s="159"/>
      <c r="BW23" s="158" t="n">
        <v>62.94</v>
      </c>
      <c r="BX23" s="160" t="n">
        <v>7.45</v>
      </c>
      <c r="BY23" s="160"/>
      <c r="BZ23" s="160"/>
      <c r="CA23" s="160"/>
      <c r="CB23" s="160"/>
      <c r="CC23" s="159" t="n">
        <v>2.59</v>
      </c>
      <c r="CD23" s="159"/>
      <c r="CE23" s="158" t="n">
        <v>63</v>
      </c>
      <c r="CF23" s="160" t="n">
        <v>7.46</v>
      </c>
      <c r="CG23" s="160"/>
      <c r="CH23" s="160"/>
      <c r="CI23" s="160"/>
      <c r="CJ23" s="160"/>
      <c r="CK23" s="160"/>
      <c r="CL23" s="160"/>
      <c r="CM23" s="160"/>
      <c r="CN23" s="160"/>
      <c r="CO23" s="159" t="n">
        <v>2.02</v>
      </c>
      <c r="CP23" s="159"/>
      <c r="CQ23" s="158" t="n">
        <v>67.35</v>
      </c>
      <c r="CR23" s="160" t="n">
        <v>7.5</v>
      </c>
      <c r="CS23" s="159" t="n">
        <v>1.82</v>
      </c>
      <c r="CT23" s="159"/>
      <c r="CU23" s="158" t="n">
        <v>62.71</v>
      </c>
      <c r="CV23" s="160" t="n">
        <v>7.44</v>
      </c>
      <c r="CW23" s="159" t="n">
        <v>1.88</v>
      </c>
      <c r="CX23" s="159"/>
      <c r="CY23" s="158" t="n">
        <v>64.97</v>
      </c>
      <c r="CZ23" s="160" t="n">
        <v>7.49</v>
      </c>
      <c r="DA23" s="159" t="n">
        <v>1.76</v>
      </c>
      <c r="DB23" s="159"/>
      <c r="DC23" s="158" t="n">
        <v>62.03</v>
      </c>
      <c r="DD23" s="160" t="n">
        <v>7.43</v>
      </c>
      <c r="DE23" s="159"/>
      <c r="DF23" s="159"/>
      <c r="DG23" s="158"/>
      <c r="DH23" s="160"/>
      <c r="DI23" s="159" t="n">
        <v>2.94</v>
      </c>
      <c r="DJ23" s="159"/>
      <c r="DK23" s="158" t="n">
        <v>66.9</v>
      </c>
      <c r="DL23" s="160" t="n">
        <v>7.48</v>
      </c>
      <c r="DM23" s="158"/>
      <c r="DN23" s="158"/>
      <c r="DO23" s="158"/>
      <c r="DP23" s="158"/>
      <c r="DQ23" s="159" t="n">
        <v>2.4</v>
      </c>
      <c r="DR23" s="159"/>
      <c r="DS23" s="158" t="n">
        <v>64.84</v>
      </c>
      <c r="DT23" s="160" t="n">
        <v>7.44</v>
      </c>
      <c r="DU23" s="158" t="n">
        <v>2.18</v>
      </c>
      <c r="DV23" s="158"/>
      <c r="DW23" s="158" t="n">
        <v>61.03</v>
      </c>
      <c r="DX23" s="162" t="n">
        <v>7.41</v>
      </c>
      <c r="DY23" s="158" t="n">
        <v>2.03</v>
      </c>
      <c r="DZ23" s="158"/>
      <c r="EA23" s="158" t="n">
        <v>66.71</v>
      </c>
      <c r="EB23" s="158" t="n">
        <v>7.5</v>
      </c>
      <c r="EC23" s="159" t="n">
        <v>1.67</v>
      </c>
      <c r="ED23" s="159"/>
      <c r="EE23" s="158" t="n">
        <v>66.94</v>
      </c>
      <c r="EF23" s="160" t="n">
        <v>7.5</v>
      </c>
      <c r="EG23" s="160"/>
      <c r="EH23" s="160"/>
      <c r="EI23" s="160"/>
      <c r="EJ23" s="160"/>
      <c r="EK23" s="160"/>
      <c r="EL23" s="160"/>
      <c r="EM23" s="160"/>
      <c r="EN23" s="160"/>
      <c r="EO23" s="159" t="n">
        <v>2.77</v>
      </c>
      <c r="EP23" s="159"/>
      <c r="EQ23" s="158" t="n">
        <v>65.84</v>
      </c>
      <c r="ER23" s="160" t="n">
        <v>7.47</v>
      </c>
    </row>
    <row r="24" customFormat="false" ht="12.75" hidden="false" customHeight="false" outlineLevel="0" collapsed="false">
      <c r="A24" s="158" t="n">
        <v>2.2</v>
      </c>
      <c r="B24" s="158"/>
      <c r="C24" s="158" t="n">
        <v>61.97</v>
      </c>
      <c r="D24" s="158" t="n">
        <v>7.09</v>
      </c>
      <c r="E24" s="159" t="n">
        <v>2.51</v>
      </c>
      <c r="F24" s="159"/>
      <c r="G24" s="158" t="n">
        <v>63.41</v>
      </c>
      <c r="H24" s="160" t="n">
        <v>7.08</v>
      </c>
      <c r="I24" s="159" t="n">
        <v>1.89</v>
      </c>
      <c r="J24" s="159"/>
      <c r="K24" s="158" t="n">
        <v>63.83</v>
      </c>
      <c r="L24" s="160" t="n">
        <v>7.11</v>
      </c>
      <c r="M24" s="160"/>
      <c r="N24" s="160"/>
      <c r="O24" s="160"/>
      <c r="P24" s="160"/>
      <c r="Q24" s="159" t="n">
        <v>1.98</v>
      </c>
      <c r="R24" s="159"/>
      <c r="S24" s="158" t="n">
        <v>65</v>
      </c>
      <c r="T24" s="160" t="n">
        <v>7.1</v>
      </c>
      <c r="U24" s="159" t="n">
        <v>1.63</v>
      </c>
      <c r="V24" s="159" t="n">
        <v>1.52</v>
      </c>
      <c r="W24" s="158" t="n">
        <v>66.03</v>
      </c>
      <c r="X24" s="160" t="n">
        <v>7.12</v>
      </c>
      <c r="Y24" s="160"/>
      <c r="Z24" s="160"/>
      <c r="AA24" s="160"/>
      <c r="AB24" s="160"/>
      <c r="AC24" s="158" t="n">
        <v>2.72</v>
      </c>
      <c r="AD24" s="158"/>
      <c r="AE24" s="158" t="n">
        <v>62.9</v>
      </c>
      <c r="AF24" s="158" t="n">
        <v>7.08</v>
      </c>
      <c r="AG24" s="159" t="n">
        <v>2.52</v>
      </c>
      <c r="AH24" s="159"/>
      <c r="AI24" s="158" t="n">
        <v>67.62</v>
      </c>
      <c r="AJ24" s="160" t="n">
        <v>7.12</v>
      </c>
      <c r="AK24" s="159" t="n">
        <v>2</v>
      </c>
      <c r="AL24" s="159"/>
      <c r="AM24" s="158" t="n">
        <v>65.1</v>
      </c>
      <c r="AN24" s="160" t="n">
        <v>7.11</v>
      </c>
      <c r="AO24" s="159" t="n">
        <v>2.77</v>
      </c>
      <c r="AP24" s="159"/>
      <c r="AQ24" s="158" t="n">
        <v>64.31</v>
      </c>
      <c r="AR24" s="160" t="n">
        <v>7.09</v>
      </c>
      <c r="AS24" s="159" t="n">
        <v>2.11</v>
      </c>
      <c r="AT24" s="159"/>
      <c r="AU24" s="158" t="n">
        <v>67.55</v>
      </c>
      <c r="AV24" s="160" t="n">
        <v>7.12</v>
      </c>
      <c r="AW24" s="159" t="n">
        <v>1.86</v>
      </c>
      <c r="AX24" s="159"/>
      <c r="AY24" s="159" t="n">
        <v>67.45</v>
      </c>
      <c r="AZ24" s="160" t="n">
        <v>7.13</v>
      </c>
      <c r="BA24" s="159" t="n">
        <v>2.73</v>
      </c>
      <c r="BB24" s="159"/>
      <c r="BC24" s="158" t="n">
        <v>66.69</v>
      </c>
      <c r="BD24" s="160" t="n">
        <v>7.11</v>
      </c>
      <c r="BE24" s="158" t="n">
        <v>2.26</v>
      </c>
      <c r="BF24" s="158"/>
      <c r="BG24" s="158" t="n">
        <v>65.24</v>
      </c>
      <c r="BH24" s="158" t="n">
        <v>7.12</v>
      </c>
      <c r="BI24" s="158"/>
      <c r="BJ24" s="158"/>
      <c r="BK24" s="158"/>
      <c r="BL24" s="158"/>
      <c r="BM24" s="159" t="n">
        <v>2.94</v>
      </c>
      <c r="BN24" s="159"/>
      <c r="BO24" s="158" t="n">
        <v>65.69</v>
      </c>
      <c r="BP24" s="160" t="n">
        <v>7.1</v>
      </c>
      <c r="BQ24" s="159" t="n">
        <v>2.67</v>
      </c>
      <c r="BR24" s="161"/>
      <c r="BS24" s="158" t="n">
        <v>62.38</v>
      </c>
      <c r="BT24" s="160" t="n">
        <v>7.06</v>
      </c>
      <c r="BU24" s="159" t="n">
        <v>2.11</v>
      </c>
      <c r="BV24" s="159"/>
      <c r="BW24" s="158" t="n">
        <v>64.62</v>
      </c>
      <c r="BX24" s="160" t="n">
        <v>7.1</v>
      </c>
      <c r="BY24" s="160"/>
      <c r="BZ24" s="160"/>
      <c r="CA24" s="160"/>
      <c r="CB24" s="160"/>
      <c r="CC24" s="159" t="n">
        <v>2.38</v>
      </c>
      <c r="CD24" s="159"/>
      <c r="CE24" s="158" t="n">
        <v>63.83</v>
      </c>
      <c r="CF24" s="160" t="n">
        <v>7.11</v>
      </c>
      <c r="CG24" s="160"/>
      <c r="CH24" s="160"/>
      <c r="CI24" s="160"/>
      <c r="CJ24" s="160"/>
      <c r="CK24" s="160"/>
      <c r="CL24" s="160"/>
      <c r="CM24" s="160"/>
      <c r="CN24" s="160"/>
      <c r="CO24" s="159" t="n">
        <v>2.06</v>
      </c>
      <c r="CP24" s="159"/>
      <c r="CQ24" s="158" t="n">
        <v>68.48</v>
      </c>
      <c r="CR24" s="160" t="n">
        <v>7.13</v>
      </c>
      <c r="CS24" s="159" t="n">
        <v>2.04</v>
      </c>
      <c r="CT24" s="159"/>
      <c r="CU24" s="158" t="n">
        <v>63.86</v>
      </c>
      <c r="CV24" s="160" t="n">
        <v>7.1</v>
      </c>
      <c r="CW24" s="159" t="n">
        <v>1.93</v>
      </c>
      <c r="CX24" s="159"/>
      <c r="CY24" s="158" t="n">
        <v>65.93</v>
      </c>
      <c r="CZ24" s="160" t="n">
        <v>7.12</v>
      </c>
      <c r="DA24" s="159" t="n">
        <v>2.19</v>
      </c>
      <c r="DB24" s="159"/>
      <c r="DC24" s="158" t="n">
        <v>63.93</v>
      </c>
      <c r="DD24" s="160" t="n">
        <v>7.09</v>
      </c>
      <c r="DE24" s="159"/>
      <c r="DF24" s="159"/>
      <c r="DG24" s="158"/>
      <c r="DH24" s="160"/>
      <c r="DI24" s="159" t="n">
        <v>3.6</v>
      </c>
      <c r="DJ24" s="159"/>
      <c r="DK24" s="158" t="n">
        <v>67.55</v>
      </c>
      <c r="DL24" s="160" t="n">
        <v>7.12</v>
      </c>
      <c r="DM24" s="158"/>
      <c r="DN24" s="158"/>
      <c r="DO24" s="158"/>
      <c r="DP24" s="158"/>
      <c r="DQ24" s="159" t="n">
        <v>2.72</v>
      </c>
      <c r="DR24" s="159"/>
      <c r="DS24" s="158" t="n">
        <v>65.69</v>
      </c>
      <c r="DT24" s="160" t="n">
        <v>7.1</v>
      </c>
      <c r="DU24" s="158" t="n">
        <v>2.91</v>
      </c>
      <c r="DV24" s="158"/>
      <c r="DW24" s="158" t="n">
        <v>62.72</v>
      </c>
      <c r="DX24" s="162" t="n">
        <v>7.08</v>
      </c>
      <c r="DY24" s="158" t="n">
        <v>1.67</v>
      </c>
      <c r="DZ24" s="158"/>
      <c r="EA24" s="158" t="n">
        <v>68.34</v>
      </c>
      <c r="EB24" s="158" t="n">
        <v>7.12</v>
      </c>
      <c r="EC24" s="159" t="n">
        <v>1.56</v>
      </c>
      <c r="ED24" s="159"/>
      <c r="EE24" s="158" t="n">
        <v>67.72</v>
      </c>
      <c r="EF24" s="160" t="n">
        <v>7.12</v>
      </c>
      <c r="EG24" s="160"/>
      <c r="EH24" s="160"/>
      <c r="EI24" s="160"/>
      <c r="EJ24" s="160"/>
      <c r="EK24" s="160"/>
      <c r="EL24" s="160"/>
      <c r="EM24" s="160"/>
      <c r="EN24" s="160"/>
      <c r="EO24" s="159" t="n">
        <v>2.54</v>
      </c>
      <c r="EP24" s="159"/>
      <c r="EQ24" s="158" t="n">
        <v>66.69</v>
      </c>
      <c r="ER24" s="160" t="n">
        <v>7.11</v>
      </c>
    </row>
    <row r="25" customFormat="false" ht="12.75" hidden="false" customHeight="false" outlineLevel="0" collapsed="false">
      <c r="A25" s="158" t="n">
        <v>3.11</v>
      </c>
      <c r="B25" s="158"/>
      <c r="C25" s="158" t="n">
        <v>66.39</v>
      </c>
      <c r="D25" s="158" t="n">
        <v>8.38</v>
      </c>
      <c r="E25" s="159" t="n">
        <v>2.82</v>
      </c>
      <c r="F25" s="159"/>
      <c r="G25" s="158" t="n">
        <v>67.61</v>
      </c>
      <c r="H25" s="160" t="n">
        <v>8.37</v>
      </c>
      <c r="I25" s="159" t="n">
        <v>3.02</v>
      </c>
      <c r="J25" s="159"/>
      <c r="K25" s="158" t="n">
        <v>67.55</v>
      </c>
      <c r="L25" s="160" t="n">
        <v>8.38</v>
      </c>
      <c r="M25" s="160"/>
      <c r="N25" s="160"/>
      <c r="O25" s="160"/>
      <c r="P25" s="160"/>
      <c r="Q25" s="159" t="n">
        <v>2.37</v>
      </c>
      <c r="R25" s="159"/>
      <c r="S25" s="158" t="n">
        <v>69.1</v>
      </c>
      <c r="T25" s="160" t="n">
        <v>8.38</v>
      </c>
      <c r="U25" s="159" t="n">
        <v>0.95</v>
      </c>
      <c r="V25" s="159" t="n">
        <v>0.09</v>
      </c>
      <c r="W25" s="158" t="n">
        <v>69.39</v>
      </c>
      <c r="X25" s="160" t="n">
        <v>8.38</v>
      </c>
      <c r="Y25" s="160"/>
      <c r="Z25" s="160"/>
      <c r="AA25" s="160"/>
      <c r="AB25" s="160"/>
      <c r="AC25" s="158" t="n">
        <v>3.39</v>
      </c>
      <c r="AD25" s="158"/>
      <c r="AE25" s="158" t="n">
        <v>66.84</v>
      </c>
      <c r="AF25" s="158" t="n">
        <v>8.37</v>
      </c>
      <c r="AG25" s="159" t="n">
        <v>2.9</v>
      </c>
      <c r="AH25" s="159"/>
      <c r="AI25" s="158" t="n">
        <v>70.71</v>
      </c>
      <c r="AJ25" s="160" t="n">
        <v>8.38</v>
      </c>
      <c r="AK25" s="159" t="n">
        <v>1.5</v>
      </c>
      <c r="AL25" s="159"/>
      <c r="AM25" s="158" t="n">
        <v>68.87</v>
      </c>
      <c r="AN25" s="160" t="n">
        <v>8.38</v>
      </c>
      <c r="AO25" s="159" t="n">
        <v>3.23</v>
      </c>
      <c r="AP25" s="159"/>
      <c r="AQ25" s="158" t="n">
        <v>67.94</v>
      </c>
      <c r="AR25" s="160" t="n">
        <v>8.38</v>
      </c>
      <c r="AS25" s="159" t="n">
        <v>2.7</v>
      </c>
      <c r="AT25" s="159"/>
      <c r="AU25" s="158" t="n">
        <v>71.03</v>
      </c>
      <c r="AV25" s="160" t="n">
        <v>8.38</v>
      </c>
      <c r="AW25" s="159" t="n">
        <v>2.29</v>
      </c>
      <c r="AX25" s="159"/>
      <c r="AY25" s="159" t="n">
        <v>69.81</v>
      </c>
      <c r="AZ25" s="160" t="n">
        <v>8.39</v>
      </c>
      <c r="BA25" s="159" t="n">
        <v>3.46</v>
      </c>
      <c r="BB25" s="159"/>
      <c r="BC25" s="158" t="n">
        <v>70.1</v>
      </c>
      <c r="BD25" s="160" t="n">
        <v>8.38</v>
      </c>
      <c r="BE25" s="158" t="n">
        <v>3.09</v>
      </c>
      <c r="BF25" s="158"/>
      <c r="BG25" s="158" t="n">
        <v>68.77</v>
      </c>
      <c r="BH25" s="158" t="n">
        <v>8.38</v>
      </c>
      <c r="BI25" s="158"/>
      <c r="BJ25" s="158"/>
      <c r="BK25" s="158"/>
      <c r="BL25" s="158"/>
      <c r="BM25" s="159" t="n">
        <v>4.27</v>
      </c>
      <c r="BN25" s="159"/>
      <c r="BO25" s="158" t="n">
        <v>69.26</v>
      </c>
      <c r="BP25" s="160" t="n">
        <v>8.38</v>
      </c>
      <c r="BQ25" s="159" t="n">
        <v>3.31</v>
      </c>
      <c r="BR25" s="161"/>
      <c r="BS25" s="158" t="n">
        <v>66.65</v>
      </c>
      <c r="BT25" s="160" t="n">
        <v>8.37</v>
      </c>
      <c r="BU25" s="159" t="n">
        <v>2.02</v>
      </c>
      <c r="BV25" s="159"/>
      <c r="BW25" s="158" t="n">
        <v>68.23</v>
      </c>
      <c r="BX25" s="160" t="n">
        <v>8.38</v>
      </c>
      <c r="BY25" s="160"/>
      <c r="BZ25" s="160"/>
      <c r="CA25" s="160"/>
      <c r="CB25" s="160"/>
      <c r="CC25" s="159" t="n">
        <v>3.33</v>
      </c>
      <c r="CD25" s="159"/>
      <c r="CE25" s="158" t="n">
        <v>67.55</v>
      </c>
      <c r="CF25" s="160" t="n">
        <v>8.38</v>
      </c>
      <c r="CG25" s="160"/>
      <c r="CH25" s="160"/>
      <c r="CI25" s="160"/>
      <c r="CJ25" s="160"/>
      <c r="CK25" s="160"/>
      <c r="CL25" s="160"/>
      <c r="CM25" s="160"/>
      <c r="CN25" s="160"/>
      <c r="CO25" s="159" t="n">
        <v>2.08</v>
      </c>
      <c r="CP25" s="159"/>
      <c r="CQ25" s="158" t="n">
        <v>71.65</v>
      </c>
      <c r="CR25" s="160" t="n">
        <v>8.38</v>
      </c>
      <c r="CS25" s="159" t="n">
        <v>1.9</v>
      </c>
      <c r="CT25" s="159"/>
      <c r="CU25" s="158" t="n">
        <v>67.81</v>
      </c>
      <c r="CV25" s="160" t="n">
        <v>8.38</v>
      </c>
      <c r="CW25" s="159" t="n">
        <v>0.96</v>
      </c>
      <c r="CX25" s="159"/>
      <c r="CY25" s="158" t="n">
        <v>69.39</v>
      </c>
      <c r="CZ25" s="160" t="n">
        <v>8.38</v>
      </c>
      <c r="DA25" s="159" t="n">
        <v>2.89</v>
      </c>
      <c r="DB25" s="159"/>
      <c r="DC25" s="158" t="n">
        <v>67.84</v>
      </c>
      <c r="DD25" s="160" t="n">
        <v>8.38</v>
      </c>
      <c r="DE25" s="159"/>
      <c r="DF25" s="159"/>
      <c r="DG25" s="158"/>
      <c r="DH25" s="160"/>
      <c r="DI25" s="159" t="n">
        <v>5.98</v>
      </c>
      <c r="DJ25" s="159"/>
      <c r="DK25" s="158" t="n">
        <v>70.77</v>
      </c>
      <c r="DL25" s="160" t="n">
        <v>8.38</v>
      </c>
      <c r="DM25" s="158"/>
      <c r="DN25" s="158"/>
      <c r="DO25" s="158"/>
      <c r="DP25" s="158"/>
      <c r="DQ25" s="159" t="n">
        <v>3.57</v>
      </c>
      <c r="DR25" s="159"/>
      <c r="DS25" s="158" t="n">
        <v>69.26</v>
      </c>
      <c r="DT25" s="160" t="n">
        <v>8.38</v>
      </c>
      <c r="DU25" s="158" t="n">
        <v>3.05</v>
      </c>
      <c r="DV25" s="158"/>
      <c r="DW25" s="158" t="n">
        <v>67</v>
      </c>
      <c r="DX25" s="162" t="n">
        <v>8.37</v>
      </c>
      <c r="DY25" s="158" t="n">
        <v>2.36</v>
      </c>
      <c r="DZ25" s="158"/>
      <c r="EA25" s="158" t="n">
        <v>70.45</v>
      </c>
      <c r="EB25" s="158" t="n">
        <v>8.38</v>
      </c>
      <c r="EC25" s="159" t="n">
        <v>1.99</v>
      </c>
      <c r="ED25" s="159"/>
      <c r="EE25" s="158" t="n">
        <v>70.65</v>
      </c>
      <c r="EF25" s="160" t="n">
        <v>8.38</v>
      </c>
      <c r="EG25" s="160"/>
      <c r="EH25" s="160"/>
      <c r="EI25" s="160"/>
      <c r="EJ25" s="160"/>
      <c r="EK25" s="160"/>
      <c r="EL25" s="160"/>
      <c r="EM25" s="160"/>
      <c r="EN25" s="160"/>
      <c r="EO25" s="159" t="n">
        <v>3.38</v>
      </c>
      <c r="EP25" s="159"/>
      <c r="EQ25" s="158" t="n">
        <v>70.1</v>
      </c>
      <c r="ER25" s="160" t="n">
        <v>8.38</v>
      </c>
    </row>
    <row r="26" customFormat="false" ht="12.75" hidden="false" customHeight="false" outlineLevel="0" collapsed="false">
      <c r="A26" s="158" t="n">
        <v>2.33</v>
      </c>
      <c r="B26" s="158"/>
      <c r="C26" s="158" t="n">
        <v>70.4</v>
      </c>
      <c r="D26" s="158" t="n">
        <v>8.66</v>
      </c>
      <c r="E26" s="159" t="n">
        <v>2.52</v>
      </c>
      <c r="F26" s="159"/>
      <c r="G26" s="158" t="n">
        <v>72.2</v>
      </c>
      <c r="H26" s="160" t="n">
        <v>8.67</v>
      </c>
      <c r="I26" s="159" t="n">
        <v>2.85</v>
      </c>
      <c r="J26" s="159"/>
      <c r="K26" s="158" t="n">
        <v>70.6</v>
      </c>
      <c r="L26" s="160" t="n">
        <v>8.65</v>
      </c>
      <c r="M26" s="160"/>
      <c r="N26" s="160"/>
      <c r="O26" s="160"/>
      <c r="P26" s="160"/>
      <c r="Q26" s="159" t="n">
        <v>2.39</v>
      </c>
      <c r="R26" s="159"/>
      <c r="S26" s="158" t="n">
        <v>73.2</v>
      </c>
      <c r="T26" s="160" t="n">
        <v>8.66</v>
      </c>
      <c r="U26" s="159" t="n">
        <v>2.26</v>
      </c>
      <c r="V26" s="159" t="n">
        <v>0.98</v>
      </c>
      <c r="W26" s="158" t="n">
        <v>73.17</v>
      </c>
      <c r="X26" s="160" t="n">
        <v>8.64</v>
      </c>
      <c r="Y26" s="160"/>
      <c r="Z26" s="160"/>
      <c r="AA26" s="160"/>
      <c r="AB26" s="160"/>
      <c r="AC26" s="158" t="n">
        <v>2.16</v>
      </c>
      <c r="AD26" s="158"/>
      <c r="AE26" s="158" t="n">
        <v>70.77</v>
      </c>
      <c r="AF26" s="158" t="n">
        <v>8.67</v>
      </c>
      <c r="AG26" s="159" t="n">
        <v>4.12</v>
      </c>
      <c r="AH26" s="159"/>
      <c r="AI26" s="158" t="n">
        <v>74.27</v>
      </c>
      <c r="AJ26" s="160" t="n">
        <v>8.64</v>
      </c>
      <c r="AK26" s="159" t="n">
        <v>1.9</v>
      </c>
      <c r="AL26" s="159"/>
      <c r="AM26" s="158" t="n">
        <v>73.13</v>
      </c>
      <c r="AN26" s="160" t="n">
        <v>8.65</v>
      </c>
      <c r="AO26" s="159" t="n">
        <v>3.08</v>
      </c>
      <c r="AP26" s="159"/>
      <c r="AQ26" s="158" t="n">
        <v>72</v>
      </c>
      <c r="AR26" s="160" t="n">
        <v>8.66</v>
      </c>
      <c r="AS26" s="159" t="n">
        <v>3.7</v>
      </c>
      <c r="AT26" s="159"/>
      <c r="AU26" s="158" t="n">
        <v>74.3</v>
      </c>
      <c r="AV26" s="160" t="n">
        <v>8.64</v>
      </c>
      <c r="AW26" s="159" t="n">
        <v>3.18</v>
      </c>
      <c r="AX26" s="159"/>
      <c r="AY26" s="159" t="n">
        <v>72.5</v>
      </c>
      <c r="AZ26" s="160" t="n">
        <v>8.63</v>
      </c>
      <c r="BA26" s="159" t="n">
        <v>3.45</v>
      </c>
      <c r="BB26" s="159"/>
      <c r="BC26" s="158" t="n">
        <v>73.63</v>
      </c>
      <c r="BD26" s="160" t="n">
        <v>8.65</v>
      </c>
      <c r="BE26" s="158" t="n">
        <v>2.23</v>
      </c>
      <c r="BF26" s="158"/>
      <c r="BG26" s="158" t="n">
        <v>71.87</v>
      </c>
      <c r="BH26" s="158" t="n">
        <v>8.64</v>
      </c>
      <c r="BI26" s="158"/>
      <c r="BJ26" s="158"/>
      <c r="BK26" s="158"/>
      <c r="BL26" s="158"/>
      <c r="BM26" s="159" t="n">
        <v>3.07</v>
      </c>
      <c r="BN26" s="159"/>
      <c r="BO26" s="158" t="n">
        <v>72.97</v>
      </c>
      <c r="BP26" s="160" t="n">
        <v>8.66</v>
      </c>
      <c r="BQ26" s="159" t="n">
        <v>2.49</v>
      </c>
      <c r="BR26" s="161"/>
      <c r="BS26" s="158" t="n">
        <v>71.2</v>
      </c>
      <c r="BT26" s="160" t="n">
        <v>8.68</v>
      </c>
      <c r="BU26" s="159" t="n">
        <v>2.54</v>
      </c>
      <c r="BV26" s="159"/>
      <c r="BW26" s="158" t="n">
        <v>72.27</v>
      </c>
      <c r="BX26" s="160" t="n">
        <v>8.66</v>
      </c>
      <c r="BY26" s="160"/>
      <c r="BZ26" s="160"/>
      <c r="CA26" s="160"/>
      <c r="CB26" s="160"/>
      <c r="CC26" s="159" t="n">
        <v>2.99</v>
      </c>
      <c r="CD26" s="159"/>
      <c r="CE26" s="158" t="n">
        <v>70.6</v>
      </c>
      <c r="CF26" s="160" t="n">
        <v>8.65</v>
      </c>
      <c r="CG26" s="160"/>
      <c r="CH26" s="160"/>
      <c r="CI26" s="160"/>
      <c r="CJ26" s="160"/>
      <c r="CK26" s="160"/>
      <c r="CL26" s="160"/>
      <c r="CM26" s="160"/>
      <c r="CN26" s="160"/>
      <c r="CO26" s="159" t="n">
        <v>3.13</v>
      </c>
      <c r="CP26" s="159"/>
      <c r="CQ26" s="158" t="n">
        <v>75.13</v>
      </c>
      <c r="CR26" s="160" t="n">
        <v>8.63</v>
      </c>
      <c r="CS26" s="159" t="n">
        <v>2.38</v>
      </c>
      <c r="CT26" s="159"/>
      <c r="CU26" s="158" t="n">
        <v>71.87</v>
      </c>
      <c r="CV26" s="160" t="n">
        <v>8.66</v>
      </c>
      <c r="CW26" s="159" t="n">
        <v>2.05</v>
      </c>
      <c r="CX26" s="159"/>
      <c r="CY26" s="158" t="n">
        <v>73</v>
      </c>
      <c r="CZ26" s="160" t="n">
        <v>8.64</v>
      </c>
      <c r="DA26" s="159" t="n">
        <v>2.78</v>
      </c>
      <c r="DB26" s="159"/>
      <c r="DC26" s="158" t="n">
        <v>72.13</v>
      </c>
      <c r="DD26" s="160" t="n">
        <v>8.66</v>
      </c>
      <c r="DE26" s="159"/>
      <c r="DF26" s="159"/>
      <c r="DG26" s="158"/>
      <c r="DH26" s="160"/>
      <c r="DI26" s="159" t="n">
        <v>7.75</v>
      </c>
      <c r="DJ26" s="159"/>
      <c r="DK26" s="158" t="n">
        <v>74.3</v>
      </c>
      <c r="DL26" s="160" t="n">
        <v>8.64</v>
      </c>
      <c r="DM26" s="158"/>
      <c r="DN26" s="158"/>
      <c r="DO26" s="158"/>
      <c r="DP26" s="158"/>
      <c r="DQ26" s="159" t="n">
        <v>2.76</v>
      </c>
      <c r="DR26" s="159"/>
      <c r="DS26" s="158" t="n">
        <v>72.97</v>
      </c>
      <c r="DT26" s="160" t="n">
        <v>8.66</v>
      </c>
      <c r="DU26" s="158" t="n">
        <v>2.2</v>
      </c>
      <c r="DV26" s="158"/>
      <c r="DW26" s="158" t="n">
        <v>71.6</v>
      </c>
      <c r="DX26" s="162" t="n">
        <v>8.67</v>
      </c>
      <c r="DY26" s="158" t="n">
        <v>2.33</v>
      </c>
      <c r="DZ26" s="158"/>
      <c r="EA26" s="158" t="n">
        <v>73.73</v>
      </c>
      <c r="EB26" s="158" t="n">
        <v>8.64</v>
      </c>
      <c r="EC26" s="159" t="n">
        <v>2.73</v>
      </c>
      <c r="ED26" s="159"/>
      <c r="EE26" s="158" t="n">
        <v>73.53</v>
      </c>
      <c r="EF26" s="160" t="n">
        <v>8.64</v>
      </c>
      <c r="EG26" s="160"/>
      <c r="EH26" s="160"/>
      <c r="EI26" s="160"/>
      <c r="EJ26" s="160"/>
      <c r="EK26" s="160"/>
      <c r="EL26" s="160"/>
      <c r="EM26" s="160"/>
      <c r="EN26" s="160"/>
      <c r="EO26" s="159" t="n">
        <v>3.52</v>
      </c>
      <c r="EP26" s="159"/>
      <c r="EQ26" s="158" t="n">
        <v>73.63</v>
      </c>
      <c r="ER26" s="160" t="n">
        <v>8.65</v>
      </c>
    </row>
    <row r="27" customFormat="false" ht="12.75" hidden="false" customHeight="false" outlineLevel="0" collapsed="false">
      <c r="A27" s="158" t="n">
        <v>4.27</v>
      </c>
      <c r="B27" s="158"/>
      <c r="C27" s="158" t="n">
        <v>75.65</v>
      </c>
      <c r="D27" s="158" t="n">
        <v>9.42</v>
      </c>
      <c r="E27" s="159" t="n">
        <v>4.12</v>
      </c>
      <c r="F27" s="159"/>
      <c r="G27" s="158" t="n">
        <v>77.06</v>
      </c>
      <c r="H27" s="160" t="n">
        <v>9.44</v>
      </c>
      <c r="I27" s="159" t="n">
        <v>4.85</v>
      </c>
      <c r="J27" s="159"/>
      <c r="K27" s="158" t="n">
        <v>75.29</v>
      </c>
      <c r="L27" s="160" t="n">
        <v>9.4</v>
      </c>
      <c r="M27" s="160"/>
      <c r="N27" s="160"/>
      <c r="O27" s="160"/>
      <c r="P27" s="160"/>
      <c r="Q27" s="159" t="n">
        <v>4.27</v>
      </c>
      <c r="R27" s="159"/>
      <c r="S27" s="158" t="n">
        <v>77.29</v>
      </c>
      <c r="T27" s="160" t="n">
        <v>9.4</v>
      </c>
      <c r="U27" s="159" t="n">
        <v>4.41</v>
      </c>
      <c r="V27" s="159" t="n">
        <v>2.83</v>
      </c>
      <c r="W27" s="158" t="n">
        <v>76.94</v>
      </c>
      <c r="X27" s="160" t="n">
        <v>9.37</v>
      </c>
      <c r="Y27" s="160"/>
      <c r="Z27" s="160"/>
      <c r="AA27" s="160"/>
      <c r="AB27" s="160"/>
      <c r="AC27" s="158" t="n">
        <v>4.67</v>
      </c>
      <c r="AD27" s="158"/>
      <c r="AE27" s="158" t="n">
        <v>75.48</v>
      </c>
      <c r="AF27" s="158" t="n">
        <v>9.44</v>
      </c>
      <c r="AG27" s="159" t="n">
        <v>6.28</v>
      </c>
      <c r="AH27" s="159"/>
      <c r="AI27" s="158" t="n">
        <v>77.94</v>
      </c>
      <c r="AJ27" s="160" t="n">
        <v>9.37</v>
      </c>
      <c r="AK27" s="159" t="n">
        <v>4.1</v>
      </c>
      <c r="AL27" s="159"/>
      <c r="AM27" s="158" t="n">
        <v>77.97</v>
      </c>
      <c r="AN27" s="160" t="n">
        <v>9.4</v>
      </c>
      <c r="AO27" s="159" t="n">
        <v>4.29</v>
      </c>
      <c r="AP27" s="159"/>
      <c r="AQ27" s="158" t="n">
        <v>76.42</v>
      </c>
      <c r="AR27" s="160" t="n">
        <v>9.43</v>
      </c>
      <c r="AS27" s="159" t="n">
        <v>6.37</v>
      </c>
      <c r="AT27" s="159"/>
      <c r="AU27" s="158" t="n">
        <v>77.97</v>
      </c>
      <c r="AV27" s="160" t="n">
        <v>9.37</v>
      </c>
      <c r="AW27" s="159" t="n">
        <v>6.73</v>
      </c>
      <c r="AX27" s="159"/>
      <c r="AY27" s="159" t="n">
        <v>76.52</v>
      </c>
      <c r="AZ27" s="160" t="n">
        <v>9.35</v>
      </c>
      <c r="BA27" s="159" t="n">
        <v>5.26</v>
      </c>
      <c r="BB27" s="159"/>
      <c r="BC27" s="158" t="n">
        <v>77.81</v>
      </c>
      <c r="BD27" s="160" t="n">
        <v>9.4</v>
      </c>
      <c r="BE27" s="158" t="n">
        <v>4.23</v>
      </c>
      <c r="BF27" s="158"/>
      <c r="BG27" s="158" t="n">
        <v>76.74</v>
      </c>
      <c r="BH27" s="158" t="n">
        <v>9.38</v>
      </c>
      <c r="BI27" s="158"/>
      <c r="BJ27" s="158"/>
      <c r="BK27" s="158"/>
      <c r="BL27" s="158"/>
      <c r="BM27" s="159" t="n">
        <v>5.55</v>
      </c>
      <c r="BN27" s="159"/>
      <c r="BO27" s="158" t="n">
        <v>76.97</v>
      </c>
      <c r="BP27" s="160" t="n">
        <v>9.41</v>
      </c>
      <c r="BQ27" s="159" t="n">
        <v>3.9</v>
      </c>
      <c r="BR27" s="161"/>
      <c r="BS27" s="158" t="n">
        <v>76.19</v>
      </c>
      <c r="BT27" s="160" t="n">
        <v>9.47</v>
      </c>
      <c r="BU27" s="159" t="n">
        <v>4.57</v>
      </c>
      <c r="BV27" s="159"/>
      <c r="BW27" s="158" t="n">
        <v>77.1</v>
      </c>
      <c r="BX27" s="160" t="n">
        <v>9.4</v>
      </c>
      <c r="BY27" s="160"/>
      <c r="BZ27" s="160"/>
      <c r="CA27" s="160"/>
      <c r="CB27" s="160"/>
      <c r="CC27" s="159" t="n">
        <v>5.52</v>
      </c>
      <c r="CD27" s="159"/>
      <c r="CE27" s="158" t="n">
        <v>75.29</v>
      </c>
      <c r="CF27" s="160" t="n">
        <v>9.4</v>
      </c>
      <c r="CG27" s="160"/>
      <c r="CH27" s="160"/>
      <c r="CI27" s="160"/>
      <c r="CJ27" s="160"/>
      <c r="CK27" s="160"/>
      <c r="CL27" s="160"/>
      <c r="CM27" s="160"/>
      <c r="CN27" s="160"/>
      <c r="CO27" s="159" t="n">
        <v>6.35</v>
      </c>
      <c r="CP27" s="159"/>
      <c r="CQ27" s="158" t="n">
        <v>78.74</v>
      </c>
      <c r="CR27" s="160" t="n">
        <v>9.36</v>
      </c>
      <c r="CS27" s="159" t="n">
        <v>4.33</v>
      </c>
      <c r="CT27" s="159"/>
      <c r="CU27" s="158" t="n">
        <v>76.48</v>
      </c>
      <c r="CV27" s="160" t="n">
        <v>9.41</v>
      </c>
      <c r="CW27" s="159" t="n">
        <v>4.42</v>
      </c>
      <c r="CX27" s="159"/>
      <c r="CY27" s="158" t="n">
        <v>77.26</v>
      </c>
      <c r="CZ27" s="160" t="n">
        <v>9.37</v>
      </c>
      <c r="DA27" s="159" t="n">
        <v>4.29</v>
      </c>
      <c r="DB27" s="159"/>
      <c r="DC27" s="158" t="n">
        <v>76.81</v>
      </c>
      <c r="DD27" s="160" t="n">
        <v>9.42</v>
      </c>
      <c r="DE27" s="159"/>
      <c r="DF27" s="159"/>
      <c r="DG27" s="158"/>
      <c r="DH27" s="160"/>
      <c r="DI27" s="159" t="n">
        <v>6.41</v>
      </c>
      <c r="DJ27" s="159"/>
      <c r="DK27" s="158" t="n">
        <v>77.68</v>
      </c>
      <c r="DL27" s="160" t="n">
        <v>9.38</v>
      </c>
      <c r="DM27" s="158"/>
      <c r="DN27" s="158"/>
      <c r="DO27" s="158"/>
      <c r="DP27" s="158"/>
      <c r="DQ27" s="159" t="n">
        <v>4.95</v>
      </c>
      <c r="DR27" s="159"/>
      <c r="DS27" s="158" t="n">
        <v>76.97</v>
      </c>
      <c r="DT27" s="160" t="n">
        <v>9.42</v>
      </c>
      <c r="DU27" s="158" t="n">
        <v>4.39</v>
      </c>
      <c r="DV27" s="158"/>
      <c r="DW27" s="158" t="n">
        <v>76.77</v>
      </c>
      <c r="DX27" s="162" t="n">
        <v>9.44</v>
      </c>
      <c r="DY27" s="158" t="n">
        <v>4.27</v>
      </c>
      <c r="DZ27" s="158"/>
      <c r="EA27" s="158" t="n">
        <v>78.16</v>
      </c>
      <c r="EB27" s="158" t="n">
        <v>9.36</v>
      </c>
      <c r="EC27" s="159" t="n">
        <v>5.44</v>
      </c>
      <c r="ED27" s="159"/>
      <c r="EE27" s="158" t="n">
        <v>77.48</v>
      </c>
      <c r="EF27" s="160" t="n">
        <v>9.36</v>
      </c>
      <c r="EG27" s="160"/>
      <c r="EH27" s="160"/>
      <c r="EI27" s="160"/>
      <c r="EJ27" s="160"/>
      <c r="EK27" s="160"/>
      <c r="EL27" s="160"/>
      <c r="EM27" s="160"/>
      <c r="EN27" s="160"/>
      <c r="EO27" s="159" t="n">
        <v>5.65</v>
      </c>
      <c r="EP27" s="159"/>
      <c r="EQ27" s="158" t="n">
        <v>77.81</v>
      </c>
      <c r="ER27" s="160" t="n">
        <v>9.39</v>
      </c>
    </row>
    <row r="28" customFormat="false" ht="12.75" hidden="false" customHeight="false" outlineLevel="0" collapsed="false">
      <c r="A28" s="158" t="n">
        <v>7.8</v>
      </c>
      <c r="B28" s="158"/>
      <c r="C28" s="158" t="n">
        <v>79.37</v>
      </c>
      <c r="D28" s="158" t="n">
        <v>9.35</v>
      </c>
      <c r="E28" s="159" t="n">
        <v>8.27</v>
      </c>
      <c r="F28" s="159"/>
      <c r="G28" s="158" t="n">
        <v>80.63</v>
      </c>
      <c r="H28" s="160" t="n">
        <v>9.37</v>
      </c>
      <c r="I28" s="159" t="n">
        <v>8.65</v>
      </c>
      <c r="J28" s="159"/>
      <c r="K28" s="158" t="n">
        <v>78.93</v>
      </c>
      <c r="L28" s="160" t="n">
        <v>9.32</v>
      </c>
      <c r="M28" s="160"/>
      <c r="N28" s="160"/>
      <c r="O28" s="160"/>
      <c r="P28" s="160"/>
      <c r="Q28" s="159" t="n">
        <v>7.2</v>
      </c>
      <c r="R28" s="159"/>
      <c r="S28" s="158" t="n">
        <v>80.43</v>
      </c>
      <c r="T28" s="160" t="n">
        <v>9.33</v>
      </c>
      <c r="U28" s="159" t="n">
        <v>9.75</v>
      </c>
      <c r="V28" s="159" t="n">
        <v>7.07</v>
      </c>
      <c r="W28" s="158" t="n">
        <v>80.3</v>
      </c>
      <c r="X28" s="160" t="n">
        <v>9.29</v>
      </c>
      <c r="Y28" s="160"/>
      <c r="Z28" s="160"/>
      <c r="AA28" s="160"/>
      <c r="AB28" s="160"/>
      <c r="AC28" s="158" t="n">
        <v>7.52</v>
      </c>
      <c r="AD28" s="158"/>
      <c r="AE28" s="158" t="n">
        <v>79.23</v>
      </c>
      <c r="AF28" s="158" t="n">
        <v>9.37</v>
      </c>
      <c r="AG28" s="159" t="n">
        <v>9.02</v>
      </c>
      <c r="AH28" s="159"/>
      <c r="AI28" s="158" t="n">
        <v>80.9</v>
      </c>
      <c r="AJ28" s="160" t="n">
        <v>9.29</v>
      </c>
      <c r="AK28" s="159" t="n">
        <v>9.4</v>
      </c>
      <c r="AL28" s="159"/>
      <c r="AM28" s="158" t="n">
        <v>81.23</v>
      </c>
      <c r="AN28" s="160" t="n">
        <v>9.32</v>
      </c>
      <c r="AO28" s="159" t="n">
        <v>5.98</v>
      </c>
      <c r="AP28" s="159"/>
      <c r="AQ28" s="158" t="n">
        <v>79.77</v>
      </c>
      <c r="AR28" s="160" t="n">
        <v>9.36</v>
      </c>
      <c r="AS28" s="159" t="n">
        <v>9.31</v>
      </c>
      <c r="AT28" s="159"/>
      <c r="AU28" s="158" t="n">
        <v>80.8</v>
      </c>
      <c r="AV28" s="160" t="n">
        <v>9.29</v>
      </c>
      <c r="AW28" s="159" t="n">
        <v>9.39</v>
      </c>
      <c r="AX28" s="159"/>
      <c r="AY28" s="159" t="n">
        <v>80.03</v>
      </c>
      <c r="AZ28" s="160" t="n">
        <v>9.26</v>
      </c>
      <c r="BA28" s="159" t="n">
        <v>8.29</v>
      </c>
      <c r="BB28" s="159"/>
      <c r="BC28" s="158" t="n">
        <v>80.77</v>
      </c>
      <c r="BD28" s="160" t="n">
        <v>9.32</v>
      </c>
      <c r="BE28" s="158" t="n">
        <v>8.61</v>
      </c>
      <c r="BF28" s="158"/>
      <c r="BG28" s="158" t="n">
        <v>80.1</v>
      </c>
      <c r="BH28" s="158" t="n">
        <v>9.3</v>
      </c>
      <c r="BI28" s="158"/>
      <c r="BJ28" s="158"/>
      <c r="BK28" s="158"/>
      <c r="BL28" s="158"/>
      <c r="BM28" s="159" t="n">
        <v>7.59</v>
      </c>
      <c r="BN28" s="159"/>
      <c r="BO28" s="158" t="n">
        <v>80.17</v>
      </c>
      <c r="BP28" s="160" t="n">
        <v>9.34</v>
      </c>
      <c r="BQ28" s="159" t="n">
        <v>6.97</v>
      </c>
      <c r="BR28" s="161"/>
      <c r="BS28" s="158" t="n">
        <v>80.3</v>
      </c>
      <c r="BT28" s="160" t="n">
        <v>9.4</v>
      </c>
      <c r="BU28" s="159" t="n">
        <v>9.38</v>
      </c>
      <c r="BV28" s="159"/>
      <c r="BW28" s="158" t="n">
        <v>80.33</v>
      </c>
      <c r="BX28" s="160" t="n">
        <v>9.33</v>
      </c>
      <c r="BY28" s="160"/>
      <c r="BZ28" s="160"/>
      <c r="CA28" s="160"/>
      <c r="CB28" s="160"/>
      <c r="CC28" s="159" t="n">
        <v>8.95</v>
      </c>
      <c r="CD28" s="159"/>
      <c r="CE28" s="158" t="n">
        <v>78.93</v>
      </c>
      <c r="CF28" s="160" t="n">
        <v>9.32</v>
      </c>
      <c r="CG28" s="160"/>
      <c r="CH28" s="160"/>
      <c r="CI28" s="160"/>
      <c r="CJ28" s="160"/>
      <c r="CK28" s="160"/>
      <c r="CL28" s="160"/>
      <c r="CM28" s="160"/>
      <c r="CN28" s="160"/>
      <c r="CO28" s="159" t="n">
        <v>7.84</v>
      </c>
      <c r="CP28" s="159"/>
      <c r="CQ28" s="158" t="n">
        <v>81.23</v>
      </c>
      <c r="CR28" s="160" t="n">
        <v>9.28</v>
      </c>
      <c r="CS28" s="159" t="n">
        <v>7.57</v>
      </c>
      <c r="CT28" s="159"/>
      <c r="CU28" s="158" t="n">
        <v>80</v>
      </c>
      <c r="CV28" s="160" t="n">
        <v>9.34</v>
      </c>
      <c r="CW28" s="159" t="n">
        <v>8.17</v>
      </c>
      <c r="CX28" s="159"/>
      <c r="CY28" s="158" t="n">
        <v>80.57</v>
      </c>
      <c r="CZ28" s="160" t="n">
        <v>9.29</v>
      </c>
      <c r="DA28" s="159" t="n">
        <v>7.35</v>
      </c>
      <c r="DB28" s="159"/>
      <c r="DC28" s="158" t="n">
        <v>80.17</v>
      </c>
      <c r="DD28" s="160" t="n">
        <v>9.35</v>
      </c>
      <c r="DE28" s="159"/>
      <c r="DF28" s="159"/>
      <c r="DG28" s="158"/>
      <c r="DH28" s="160"/>
      <c r="DI28" s="159" t="n">
        <v>6.73</v>
      </c>
      <c r="DJ28" s="159"/>
      <c r="DK28" s="158" t="n">
        <v>80.53</v>
      </c>
      <c r="DL28" s="160" t="n">
        <v>9.3</v>
      </c>
      <c r="DM28" s="158"/>
      <c r="DN28" s="158"/>
      <c r="DO28" s="158"/>
      <c r="DP28" s="158"/>
      <c r="DQ28" s="159" t="n">
        <v>6.58</v>
      </c>
      <c r="DR28" s="159"/>
      <c r="DS28" s="158" t="n">
        <v>80.17</v>
      </c>
      <c r="DT28" s="160" t="n">
        <v>9.35</v>
      </c>
      <c r="DU28" s="158" t="n">
        <v>7.9</v>
      </c>
      <c r="DV28" s="158"/>
      <c r="DW28" s="158" t="n">
        <v>80.23</v>
      </c>
      <c r="DX28" s="162" t="n">
        <v>9.37</v>
      </c>
      <c r="DY28" s="158" t="n">
        <v>8.38</v>
      </c>
      <c r="DZ28" s="158"/>
      <c r="EA28" s="158" t="n">
        <v>82.07</v>
      </c>
      <c r="EB28" s="158" t="n">
        <v>9.28</v>
      </c>
      <c r="EC28" s="159" t="n">
        <v>9.35</v>
      </c>
      <c r="ED28" s="159"/>
      <c r="EE28" s="158" t="n">
        <v>80.93</v>
      </c>
      <c r="EF28" s="160" t="n">
        <v>9.28</v>
      </c>
      <c r="EG28" s="160"/>
      <c r="EH28" s="160"/>
      <c r="EI28" s="160"/>
      <c r="EJ28" s="160"/>
      <c r="EK28" s="160"/>
      <c r="EL28" s="160"/>
      <c r="EM28" s="160"/>
      <c r="EN28" s="160"/>
      <c r="EO28" s="159" t="n">
        <v>7.97</v>
      </c>
      <c r="EP28" s="159"/>
      <c r="EQ28" s="158" t="n">
        <v>80.77</v>
      </c>
      <c r="ER28" s="160" t="n">
        <v>9.32</v>
      </c>
    </row>
    <row r="29" customFormat="false" ht="12.75" hidden="false" customHeight="false" outlineLevel="0" collapsed="false">
      <c r="A29" s="158" t="n">
        <v>6.94</v>
      </c>
      <c r="B29" s="158"/>
      <c r="C29" s="158" t="n">
        <v>80.42</v>
      </c>
      <c r="D29" s="158" t="n">
        <v>9.54</v>
      </c>
      <c r="E29" s="159" t="n">
        <v>8.03</v>
      </c>
      <c r="F29" s="159"/>
      <c r="G29" s="158" t="n">
        <v>81.9</v>
      </c>
      <c r="H29" s="160" t="n">
        <v>9.56</v>
      </c>
      <c r="I29" s="159" t="n">
        <v>7.81</v>
      </c>
      <c r="J29" s="159"/>
      <c r="K29" s="158" t="n">
        <v>80.32</v>
      </c>
      <c r="L29" s="160" t="n">
        <v>9.52</v>
      </c>
      <c r="M29" s="160"/>
      <c r="N29" s="160"/>
      <c r="O29" s="160"/>
      <c r="P29" s="160"/>
      <c r="Q29" s="159" t="n">
        <v>6.28</v>
      </c>
      <c r="R29" s="159"/>
      <c r="S29" s="158" t="n">
        <v>81.84</v>
      </c>
      <c r="T29" s="160" t="n">
        <v>9.52</v>
      </c>
      <c r="U29" s="159" t="n">
        <v>8.21</v>
      </c>
      <c r="V29" s="159" t="n">
        <v>6.93</v>
      </c>
      <c r="W29" s="158" t="n">
        <v>81.77</v>
      </c>
      <c r="X29" s="160" t="n">
        <v>9.49</v>
      </c>
      <c r="Y29" s="160"/>
      <c r="Z29" s="160"/>
      <c r="AA29" s="160"/>
      <c r="AB29" s="160"/>
      <c r="AC29" s="158" t="n">
        <v>7.46</v>
      </c>
      <c r="AD29" s="158"/>
      <c r="AE29" s="158" t="n">
        <v>81</v>
      </c>
      <c r="AF29" s="158" t="n">
        <v>9.56</v>
      </c>
      <c r="AG29" s="159" t="n">
        <v>6.39</v>
      </c>
      <c r="AH29" s="159"/>
      <c r="AI29" s="158" t="n">
        <v>82</v>
      </c>
      <c r="AJ29" s="160" t="n">
        <v>9.49</v>
      </c>
      <c r="AK29" s="159" t="n">
        <v>8.7</v>
      </c>
      <c r="AL29" s="159"/>
      <c r="AM29" s="158" t="n">
        <v>82.53</v>
      </c>
      <c r="AN29" s="160" t="n">
        <v>9.52</v>
      </c>
      <c r="AO29" s="159" t="n">
        <v>5.66</v>
      </c>
      <c r="AP29" s="159"/>
      <c r="AQ29" s="158" t="n">
        <v>81</v>
      </c>
      <c r="AR29" s="160" t="n">
        <v>9.55</v>
      </c>
      <c r="AS29" s="159" t="n">
        <v>7.07</v>
      </c>
      <c r="AT29" s="159"/>
      <c r="AU29" s="158" t="n">
        <v>82</v>
      </c>
      <c r="AV29" s="160" t="n">
        <v>9.49</v>
      </c>
      <c r="AW29" s="159" t="n">
        <v>7.95</v>
      </c>
      <c r="AX29" s="159"/>
      <c r="AY29" s="159" t="n">
        <v>81.45</v>
      </c>
      <c r="AZ29" s="160" t="n">
        <v>9.47</v>
      </c>
      <c r="BA29" s="159" t="n">
        <v>5.75</v>
      </c>
      <c r="BB29" s="159"/>
      <c r="BC29" s="158" t="n">
        <v>82.29</v>
      </c>
      <c r="BD29" s="160" t="n">
        <v>9.52</v>
      </c>
      <c r="BE29" s="158" t="n">
        <v>7.48</v>
      </c>
      <c r="BF29" s="158"/>
      <c r="BG29" s="158" t="n">
        <v>81.26</v>
      </c>
      <c r="BH29" s="158" t="n">
        <v>9.5</v>
      </c>
      <c r="BI29" s="158"/>
      <c r="BJ29" s="158"/>
      <c r="BK29" s="158"/>
      <c r="BL29" s="158"/>
      <c r="BM29" s="159" t="n">
        <v>5.41</v>
      </c>
      <c r="BN29" s="159"/>
      <c r="BO29" s="158" t="n">
        <v>81.68</v>
      </c>
      <c r="BP29" s="160" t="n">
        <v>9.53</v>
      </c>
      <c r="BQ29" s="159" t="n">
        <v>7.46</v>
      </c>
      <c r="BR29" s="161"/>
      <c r="BS29" s="158" t="n">
        <v>81.65</v>
      </c>
      <c r="BT29" s="160" t="n">
        <v>9.59</v>
      </c>
      <c r="BU29" s="159" t="n">
        <v>8.19</v>
      </c>
      <c r="BV29" s="159"/>
      <c r="BW29" s="158" t="n">
        <v>81.16</v>
      </c>
      <c r="BX29" s="160" t="n">
        <v>9.52</v>
      </c>
      <c r="BY29" s="160"/>
      <c r="BZ29" s="160"/>
      <c r="CA29" s="160"/>
      <c r="CB29" s="160"/>
      <c r="CC29" s="159" t="n">
        <v>7.94</v>
      </c>
      <c r="CD29" s="159"/>
      <c r="CE29" s="158" t="n">
        <v>80.32</v>
      </c>
      <c r="CF29" s="160" t="n">
        <v>9.52</v>
      </c>
      <c r="CG29" s="160"/>
      <c r="CH29" s="160"/>
      <c r="CI29" s="160"/>
      <c r="CJ29" s="160"/>
      <c r="CK29" s="160"/>
      <c r="CL29" s="160"/>
      <c r="CM29" s="160"/>
      <c r="CN29" s="160"/>
      <c r="CO29" s="159" t="n">
        <v>5.44</v>
      </c>
      <c r="CP29" s="159"/>
      <c r="CQ29" s="158" t="n">
        <v>82.68</v>
      </c>
      <c r="CR29" s="160" t="n">
        <v>9.48</v>
      </c>
      <c r="CS29" s="159" t="n">
        <v>7.04</v>
      </c>
      <c r="CT29" s="159"/>
      <c r="CU29" s="158" t="n">
        <v>81.32</v>
      </c>
      <c r="CV29" s="160" t="n">
        <v>9.53</v>
      </c>
      <c r="CW29" s="159" t="n">
        <v>8.36</v>
      </c>
      <c r="CX29" s="159"/>
      <c r="CY29" s="158" t="n">
        <v>81.87</v>
      </c>
      <c r="CZ29" s="160" t="n">
        <v>9.49</v>
      </c>
      <c r="DA29" s="159" t="n">
        <v>6.55</v>
      </c>
      <c r="DB29" s="159"/>
      <c r="DC29" s="158" t="n">
        <v>81.61</v>
      </c>
      <c r="DD29" s="160" t="n">
        <v>9.54</v>
      </c>
      <c r="DE29" s="159"/>
      <c r="DF29" s="159"/>
      <c r="DG29" s="158"/>
      <c r="DH29" s="160"/>
      <c r="DI29" s="159" t="n">
        <v>7.99</v>
      </c>
      <c r="DJ29" s="159"/>
      <c r="DK29" s="158" t="n">
        <v>82.03</v>
      </c>
      <c r="DL29" s="160" t="n">
        <v>9.5</v>
      </c>
      <c r="DM29" s="158"/>
      <c r="DN29" s="158"/>
      <c r="DO29" s="158"/>
      <c r="DP29" s="158"/>
      <c r="DQ29" s="159" t="n">
        <v>6.53</v>
      </c>
      <c r="DR29" s="159"/>
      <c r="DS29" s="158" t="n">
        <v>81.68</v>
      </c>
      <c r="DT29" s="160" t="n">
        <v>9.54</v>
      </c>
      <c r="DU29" s="158" t="n">
        <v>7.7</v>
      </c>
      <c r="DV29" s="158"/>
      <c r="DW29" s="158" t="n">
        <v>81.16</v>
      </c>
      <c r="DX29" s="162" t="n">
        <v>9.56</v>
      </c>
      <c r="DY29" s="158" t="n">
        <v>5.72</v>
      </c>
      <c r="DZ29" s="158"/>
      <c r="EA29" s="158" t="n">
        <v>83.9</v>
      </c>
      <c r="EB29" s="158" t="n">
        <v>9.48</v>
      </c>
      <c r="EC29" s="159" t="n">
        <v>8.06</v>
      </c>
      <c r="ED29" s="159"/>
      <c r="EE29" s="158" t="n">
        <v>82.77</v>
      </c>
      <c r="EF29" s="160" t="n">
        <v>9.48</v>
      </c>
      <c r="EG29" s="160"/>
      <c r="EH29" s="160"/>
      <c r="EI29" s="160"/>
      <c r="EJ29" s="160"/>
      <c r="EK29" s="160"/>
      <c r="EL29" s="160"/>
      <c r="EM29" s="160"/>
      <c r="EN29" s="160"/>
      <c r="EO29" s="159" t="n">
        <v>6.32</v>
      </c>
      <c r="EP29" s="159"/>
      <c r="EQ29" s="158" t="n">
        <v>82.29</v>
      </c>
      <c r="ER29" s="160" t="n">
        <v>9.51</v>
      </c>
    </row>
    <row r="30" customFormat="false" ht="12.75" hidden="false" customHeight="false" outlineLevel="0" collapsed="false">
      <c r="A30" s="158" t="n">
        <v>7.15</v>
      </c>
      <c r="B30" s="158"/>
      <c r="C30" s="158" t="n">
        <v>80.94</v>
      </c>
      <c r="D30" s="158" t="n">
        <v>9.15</v>
      </c>
      <c r="E30" s="159" t="n">
        <v>7.5</v>
      </c>
      <c r="F30" s="159"/>
      <c r="G30" s="158" t="n">
        <v>82</v>
      </c>
      <c r="H30" s="160" t="n">
        <v>9.16</v>
      </c>
      <c r="I30" s="159" t="n">
        <v>7.95</v>
      </c>
      <c r="J30" s="159"/>
      <c r="K30" s="158" t="n">
        <v>80.68</v>
      </c>
      <c r="L30" s="160" t="n">
        <v>9.13</v>
      </c>
      <c r="M30" s="160"/>
      <c r="N30" s="160"/>
      <c r="O30" s="160"/>
      <c r="P30" s="160"/>
      <c r="Q30" s="159" t="n">
        <v>6.38</v>
      </c>
      <c r="R30" s="159"/>
      <c r="S30" s="158" t="n">
        <v>82</v>
      </c>
      <c r="T30" s="160" t="n">
        <v>9.13</v>
      </c>
      <c r="U30" s="159" t="n">
        <v>7.79</v>
      </c>
      <c r="V30" s="159" t="n">
        <v>6.93</v>
      </c>
      <c r="W30" s="158" t="n">
        <v>82</v>
      </c>
      <c r="X30" s="160" t="n">
        <v>9.11</v>
      </c>
      <c r="Y30" s="160"/>
      <c r="Z30" s="160"/>
      <c r="AA30" s="160"/>
      <c r="AB30" s="160"/>
      <c r="AC30" s="158" t="n">
        <v>6.8</v>
      </c>
      <c r="AD30" s="158"/>
      <c r="AE30" s="158" t="n">
        <v>81</v>
      </c>
      <c r="AF30" s="158" t="n">
        <v>9.16</v>
      </c>
      <c r="AG30" s="159" t="n">
        <v>6.9</v>
      </c>
      <c r="AH30" s="159"/>
      <c r="AI30" s="158" t="n">
        <v>82.26</v>
      </c>
      <c r="AJ30" s="160" t="n">
        <v>9.11</v>
      </c>
      <c r="AK30" s="159" t="n">
        <v>8.6</v>
      </c>
      <c r="AL30" s="159"/>
      <c r="AM30" s="158" t="n">
        <v>82.9</v>
      </c>
      <c r="AN30" s="160" t="n">
        <v>9.13</v>
      </c>
      <c r="AO30" s="159" t="n">
        <v>5.82</v>
      </c>
      <c r="AP30" s="159"/>
      <c r="AQ30" s="158" t="n">
        <v>81.35</v>
      </c>
      <c r="AR30" s="160" t="n">
        <v>9.15</v>
      </c>
      <c r="AS30" s="159" t="n">
        <v>8.25</v>
      </c>
      <c r="AT30" s="159"/>
      <c r="AU30" s="158" t="n">
        <v>82.16</v>
      </c>
      <c r="AV30" s="160" t="n">
        <v>9.11</v>
      </c>
      <c r="AW30" s="159" t="n">
        <v>8.27</v>
      </c>
      <c r="AX30" s="159"/>
      <c r="AY30" s="159" t="n">
        <v>82</v>
      </c>
      <c r="AZ30" s="160" t="n">
        <v>9.09</v>
      </c>
      <c r="BA30" s="159" t="n">
        <v>6.57</v>
      </c>
      <c r="BB30" s="159"/>
      <c r="BC30" s="158" t="n">
        <v>82.55</v>
      </c>
      <c r="BD30" s="160" t="n">
        <v>9.13</v>
      </c>
      <c r="BE30" s="158" t="n">
        <v>7.35</v>
      </c>
      <c r="BF30" s="158"/>
      <c r="BG30" s="158" t="n">
        <v>81.74</v>
      </c>
      <c r="BH30" s="158" t="n">
        <v>9.12</v>
      </c>
      <c r="BI30" s="158"/>
      <c r="BJ30" s="158"/>
      <c r="BK30" s="158"/>
      <c r="BL30" s="158"/>
      <c r="BM30" s="159" t="n">
        <v>6.78</v>
      </c>
      <c r="BN30" s="159"/>
      <c r="BO30" s="158" t="n">
        <v>82.06</v>
      </c>
      <c r="BP30" s="160" t="n">
        <v>9.14</v>
      </c>
      <c r="BQ30" s="159" t="n">
        <v>6.76</v>
      </c>
      <c r="BR30" s="161"/>
      <c r="BS30" s="158" t="n">
        <v>81.84</v>
      </c>
      <c r="BT30" s="160" t="n">
        <v>9.18</v>
      </c>
      <c r="BU30" s="159" t="n">
        <v>7.85</v>
      </c>
      <c r="BV30" s="159"/>
      <c r="BW30" s="158" t="n">
        <v>81.77</v>
      </c>
      <c r="BX30" s="160" t="n">
        <v>9.13</v>
      </c>
      <c r="BY30" s="160"/>
      <c r="BZ30" s="160"/>
      <c r="CA30" s="160"/>
      <c r="CB30" s="160"/>
      <c r="CC30" s="159" t="n">
        <v>7.32</v>
      </c>
      <c r="CD30" s="159"/>
      <c r="CE30" s="158" t="n">
        <v>80.68</v>
      </c>
      <c r="CF30" s="160" t="n">
        <v>9.13</v>
      </c>
      <c r="CG30" s="160"/>
      <c r="CH30" s="160"/>
      <c r="CI30" s="160"/>
      <c r="CJ30" s="160"/>
      <c r="CK30" s="160"/>
      <c r="CL30" s="160"/>
      <c r="CM30" s="160"/>
      <c r="CN30" s="160"/>
      <c r="CO30" s="159" t="n">
        <v>6.29</v>
      </c>
      <c r="CP30" s="159"/>
      <c r="CQ30" s="158" t="n">
        <v>82.84</v>
      </c>
      <c r="CR30" s="160" t="n">
        <v>9.13</v>
      </c>
      <c r="CS30" s="159" t="n">
        <v>6.73</v>
      </c>
      <c r="CT30" s="159"/>
      <c r="CU30" s="158" t="n">
        <v>81.71</v>
      </c>
      <c r="CV30" s="160" t="n">
        <v>9.14</v>
      </c>
      <c r="CW30" s="159" t="n">
        <v>8.18</v>
      </c>
      <c r="CX30" s="159"/>
      <c r="CY30" s="158" t="n">
        <v>82</v>
      </c>
      <c r="CZ30" s="160" t="n">
        <v>9.11</v>
      </c>
      <c r="DA30" s="159" t="n">
        <v>6.65</v>
      </c>
      <c r="DB30" s="159"/>
      <c r="DC30" s="158" t="n">
        <v>81.71</v>
      </c>
      <c r="DD30" s="160" t="n">
        <v>9.15</v>
      </c>
      <c r="DE30" s="159"/>
      <c r="DF30" s="159"/>
      <c r="DG30" s="158"/>
      <c r="DH30" s="160"/>
      <c r="DI30" s="159" t="n">
        <v>7.71</v>
      </c>
      <c r="DJ30" s="159"/>
      <c r="DK30" s="158" t="n">
        <v>82.42</v>
      </c>
      <c r="DL30" s="160" t="n">
        <v>9.12</v>
      </c>
      <c r="DM30" s="158"/>
      <c r="DN30" s="158"/>
      <c r="DO30" s="158"/>
      <c r="DP30" s="158"/>
      <c r="DQ30" s="159" t="n">
        <v>5.71</v>
      </c>
      <c r="DR30" s="159"/>
      <c r="DS30" s="158" t="n">
        <v>82.06</v>
      </c>
      <c r="DT30" s="160" t="n">
        <v>9.14</v>
      </c>
      <c r="DU30" s="158" t="n">
        <v>6.58</v>
      </c>
      <c r="DV30" s="158"/>
      <c r="DW30" s="158" t="n">
        <v>81.48</v>
      </c>
      <c r="DX30" s="162" t="n">
        <v>9.16</v>
      </c>
      <c r="DY30" s="158" t="n">
        <v>6.71</v>
      </c>
      <c r="DZ30" s="158"/>
      <c r="EA30" s="158" t="n">
        <v>84</v>
      </c>
      <c r="EB30" s="158" t="n">
        <v>9.13</v>
      </c>
      <c r="EC30" s="159" t="n">
        <v>7.26</v>
      </c>
      <c r="ED30" s="159"/>
      <c r="EE30" s="158" t="n">
        <v>83.06</v>
      </c>
      <c r="EF30" s="160" t="n">
        <v>9.13</v>
      </c>
      <c r="EG30" s="160"/>
      <c r="EH30" s="160"/>
      <c r="EI30" s="160"/>
      <c r="EJ30" s="160"/>
      <c r="EK30" s="160"/>
      <c r="EL30" s="160"/>
      <c r="EM30" s="160"/>
      <c r="EN30" s="160"/>
      <c r="EO30" s="159" t="n">
        <v>6.73</v>
      </c>
      <c r="EP30" s="159"/>
      <c r="EQ30" s="158" t="n">
        <v>82.55</v>
      </c>
      <c r="ER30" s="160" t="n">
        <v>9.12</v>
      </c>
    </row>
    <row r="31" customFormat="false" ht="12.75" hidden="false" customHeight="false" outlineLevel="0" collapsed="false">
      <c r="A31" s="158" t="n">
        <v>6.8</v>
      </c>
      <c r="B31" s="158"/>
      <c r="C31" s="158" t="n">
        <v>79.6</v>
      </c>
      <c r="D31" s="158" t="n">
        <v>8.32</v>
      </c>
      <c r="E31" s="159" t="n">
        <v>7.15</v>
      </c>
      <c r="F31" s="159"/>
      <c r="G31" s="158" t="n">
        <v>80.47</v>
      </c>
      <c r="H31" s="160" t="n">
        <v>8.32</v>
      </c>
      <c r="I31" s="159" t="n">
        <v>7.98</v>
      </c>
      <c r="J31" s="159"/>
      <c r="K31" s="158" t="n">
        <v>79.43</v>
      </c>
      <c r="L31" s="160" t="n">
        <v>8.32</v>
      </c>
      <c r="M31" s="160"/>
      <c r="N31" s="160"/>
      <c r="O31" s="160"/>
      <c r="P31" s="160"/>
      <c r="Q31" s="159" t="n">
        <v>5.92</v>
      </c>
      <c r="R31" s="159"/>
      <c r="S31" s="158" t="n">
        <v>81.17</v>
      </c>
      <c r="T31" s="160" t="n">
        <v>8.32</v>
      </c>
      <c r="U31" s="159" t="n">
        <v>9.07</v>
      </c>
      <c r="V31" s="159" t="n">
        <v>7.85</v>
      </c>
      <c r="W31" s="158" t="n">
        <v>81.5</v>
      </c>
      <c r="X31" s="160" t="n">
        <v>8.32</v>
      </c>
      <c r="Y31" s="160"/>
      <c r="Z31" s="160"/>
      <c r="AA31" s="160"/>
      <c r="AB31" s="160"/>
      <c r="AC31" s="158" t="n">
        <v>6.48</v>
      </c>
      <c r="AD31" s="158"/>
      <c r="AE31" s="158" t="n">
        <v>79.63</v>
      </c>
      <c r="AF31" s="158" t="n">
        <v>8.32</v>
      </c>
      <c r="AG31" s="159" t="n">
        <v>8.21</v>
      </c>
      <c r="AH31" s="159"/>
      <c r="AI31" s="158" t="n">
        <v>81.37</v>
      </c>
      <c r="AJ31" s="160" t="n">
        <v>8.32</v>
      </c>
      <c r="AK31" s="159" t="n">
        <v>8.4</v>
      </c>
      <c r="AL31" s="159"/>
      <c r="AM31" s="158" t="n">
        <v>81.6</v>
      </c>
      <c r="AN31" s="160" t="n">
        <v>8.32</v>
      </c>
      <c r="AO31" s="159" t="n">
        <v>8.03</v>
      </c>
      <c r="AP31" s="159"/>
      <c r="AQ31" s="158" t="n">
        <v>80.3</v>
      </c>
      <c r="AR31" s="160" t="n">
        <v>8.32</v>
      </c>
      <c r="AS31" s="159" t="n">
        <v>8.98</v>
      </c>
      <c r="AT31" s="159"/>
      <c r="AU31" s="158" t="n">
        <v>81.3</v>
      </c>
      <c r="AV31" s="160" t="n">
        <v>8.32</v>
      </c>
      <c r="AW31" s="159" t="n">
        <v>10.27</v>
      </c>
      <c r="AX31" s="159"/>
      <c r="AY31" s="159" t="n">
        <v>81.07</v>
      </c>
      <c r="AZ31" s="160" t="n">
        <v>8.31</v>
      </c>
      <c r="BA31" s="159" t="n">
        <v>7.78</v>
      </c>
      <c r="BB31" s="159"/>
      <c r="BC31" s="158" t="n">
        <v>81.3</v>
      </c>
      <c r="BD31" s="160" t="n">
        <v>8.32</v>
      </c>
      <c r="BE31" s="158" t="n">
        <v>6.71</v>
      </c>
      <c r="BF31" s="158"/>
      <c r="BG31" s="158" t="n">
        <v>80.67</v>
      </c>
      <c r="BH31" s="158" t="n">
        <v>9.32</v>
      </c>
      <c r="BI31" s="158"/>
      <c r="BJ31" s="158"/>
      <c r="BK31" s="158"/>
      <c r="BL31" s="158"/>
      <c r="BM31" s="159" t="n">
        <v>8.44</v>
      </c>
      <c r="BN31" s="159"/>
      <c r="BO31" s="158" t="n">
        <v>81.2</v>
      </c>
      <c r="BP31" s="160" t="n">
        <v>8.32</v>
      </c>
      <c r="BQ31" s="159" t="n">
        <v>6.49</v>
      </c>
      <c r="BR31" s="161"/>
      <c r="BS31" s="158" t="n">
        <v>80.07</v>
      </c>
      <c r="BT31" s="160" t="n">
        <v>8.32</v>
      </c>
      <c r="BU31" s="159" t="n">
        <v>6.82</v>
      </c>
      <c r="BV31" s="159"/>
      <c r="BW31" s="158" t="n">
        <v>80.43</v>
      </c>
      <c r="BX31" s="160" t="n">
        <v>8.32</v>
      </c>
      <c r="BY31" s="160"/>
      <c r="BZ31" s="160"/>
      <c r="CA31" s="160"/>
      <c r="CB31" s="160"/>
      <c r="CC31" s="159" t="n">
        <v>9.71</v>
      </c>
      <c r="CD31" s="159"/>
      <c r="CE31" s="158" t="n">
        <v>79.43</v>
      </c>
      <c r="CF31" s="160" t="n">
        <v>8.32</v>
      </c>
      <c r="CG31" s="160"/>
      <c r="CH31" s="160"/>
      <c r="CI31" s="160"/>
      <c r="CJ31" s="160"/>
      <c r="CK31" s="160"/>
      <c r="CL31" s="160"/>
      <c r="CM31" s="160"/>
      <c r="CN31" s="160"/>
      <c r="CO31" s="159" t="n">
        <v>8.3</v>
      </c>
      <c r="CP31" s="159"/>
      <c r="CQ31" s="158" t="n">
        <v>81.67</v>
      </c>
      <c r="CR31" s="160" t="n">
        <v>8.32</v>
      </c>
      <c r="CS31" s="159" t="n">
        <v>6.97</v>
      </c>
      <c r="CT31" s="159"/>
      <c r="CU31" s="158" t="n">
        <v>80.5</v>
      </c>
      <c r="CV31" s="160" t="n">
        <v>8.32</v>
      </c>
      <c r="CW31" s="159" t="n">
        <v>8.69</v>
      </c>
      <c r="CX31" s="159"/>
      <c r="CY31" s="158" t="n">
        <v>81.53</v>
      </c>
      <c r="CZ31" s="160" t="n">
        <v>8.32</v>
      </c>
      <c r="DA31" s="159" t="n">
        <v>6.37</v>
      </c>
      <c r="DB31" s="159"/>
      <c r="DC31" s="158" t="n">
        <v>80.47</v>
      </c>
      <c r="DD31" s="160" t="n">
        <v>8.32</v>
      </c>
      <c r="DE31" s="159"/>
      <c r="DF31" s="159"/>
      <c r="DG31" s="158"/>
      <c r="DH31" s="160"/>
      <c r="DI31" s="159" t="n">
        <v>3.6</v>
      </c>
      <c r="DJ31" s="159"/>
      <c r="DK31" s="158" t="n">
        <v>81.1</v>
      </c>
      <c r="DL31" s="160" t="n">
        <v>8.32</v>
      </c>
      <c r="DM31" s="158"/>
      <c r="DN31" s="158"/>
      <c r="DO31" s="158"/>
      <c r="DP31" s="158"/>
      <c r="DQ31" s="159" t="n">
        <v>8.05</v>
      </c>
      <c r="DR31" s="159"/>
      <c r="DS31" s="158" t="n">
        <v>81.2</v>
      </c>
      <c r="DT31" s="160" t="n">
        <v>8.32</v>
      </c>
      <c r="DU31" s="158" t="n">
        <v>6.3</v>
      </c>
      <c r="DV31" s="158"/>
      <c r="DW31" s="158" t="n">
        <v>79.97</v>
      </c>
      <c r="DX31" s="162" t="n">
        <v>8.32</v>
      </c>
      <c r="DY31" s="158" t="n">
        <v>5.48</v>
      </c>
      <c r="DZ31" s="158"/>
      <c r="EA31" s="158" t="n">
        <v>83.37</v>
      </c>
      <c r="EB31" s="158" t="n">
        <v>8.32</v>
      </c>
      <c r="EC31" s="159" t="n">
        <v>8.2</v>
      </c>
      <c r="ED31" s="159"/>
      <c r="EE31" s="158" t="n">
        <v>82.23</v>
      </c>
      <c r="EF31" s="160" t="n">
        <v>8.32</v>
      </c>
      <c r="EG31" s="160"/>
      <c r="EH31" s="160"/>
      <c r="EI31" s="160"/>
      <c r="EJ31" s="160"/>
      <c r="EK31" s="160"/>
      <c r="EL31" s="160"/>
      <c r="EM31" s="160"/>
      <c r="EN31" s="160"/>
      <c r="EO31" s="159" t="n">
        <v>8.81</v>
      </c>
      <c r="EP31" s="159"/>
      <c r="EQ31" s="158" t="n">
        <v>81.3</v>
      </c>
      <c r="ER31" s="160" t="n">
        <v>8.32</v>
      </c>
    </row>
    <row r="32" customFormat="false" ht="12.75" hidden="false" customHeight="false" outlineLevel="0" collapsed="false">
      <c r="A32" s="158" t="n">
        <v>3.24</v>
      </c>
      <c r="B32" s="158"/>
      <c r="C32" s="158" t="n">
        <v>74.37</v>
      </c>
      <c r="D32" s="158" t="n">
        <v>8.04</v>
      </c>
      <c r="E32" s="159" t="n">
        <v>3.59</v>
      </c>
      <c r="F32" s="159"/>
      <c r="G32" s="158" t="n">
        <v>74.97</v>
      </c>
      <c r="H32" s="160" t="n">
        <v>8.03</v>
      </c>
      <c r="I32" s="159" t="n">
        <v>4.34</v>
      </c>
      <c r="J32" s="159"/>
      <c r="K32" s="158" t="n">
        <v>74.94</v>
      </c>
      <c r="L32" s="160" t="n">
        <v>8.05</v>
      </c>
      <c r="M32" s="160"/>
      <c r="N32" s="160"/>
      <c r="O32" s="160"/>
      <c r="P32" s="160"/>
      <c r="Q32" s="159" t="n">
        <v>3.46</v>
      </c>
      <c r="R32" s="159"/>
      <c r="S32" s="158" t="n">
        <v>76.58</v>
      </c>
      <c r="T32" s="160" t="n">
        <v>8.04</v>
      </c>
      <c r="U32" s="159" t="n">
        <v>4.12</v>
      </c>
      <c r="V32" s="159" t="n">
        <v>3.13</v>
      </c>
      <c r="W32" s="158" t="n">
        <v>77.29</v>
      </c>
      <c r="X32" s="160" t="n">
        <v>8.06</v>
      </c>
      <c r="Y32" s="160"/>
      <c r="Z32" s="160"/>
      <c r="AA32" s="160"/>
      <c r="AB32" s="160"/>
      <c r="AC32" s="158" t="n">
        <v>3.92</v>
      </c>
      <c r="AD32" s="158"/>
      <c r="AE32" s="158" t="n">
        <v>74.61</v>
      </c>
      <c r="AF32" s="158" t="n">
        <v>8.03</v>
      </c>
      <c r="AG32" s="159" t="n">
        <v>8.4</v>
      </c>
      <c r="AH32" s="159"/>
      <c r="AI32" s="158" t="n">
        <v>77.77</v>
      </c>
      <c r="AJ32" s="160" t="n">
        <v>8.06</v>
      </c>
      <c r="AK32" s="159" t="n">
        <v>3.5</v>
      </c>
      <c r="AL32" s="159"/>
      <c r="AM32" s="158" t="n">
        <v>76.58</v>
      </c>
      <c r="AN32" s="160" t="n">
        <v>8.05</v>
      </c>
      <c r="AO32" s="159" t="n">
        <v>6.72</v>
      </c>
      <c r="AP32" s="159"/>
      <c r="AQ32" s="158" t="n">
        <v>75.97</v>
      </c>
      <c r="AR32" s="160" t="n">
        <v>8.03</v>
      </c>
      <c r="AS32" s="159" t="n">
        <v>7.39</v>
      </c>
      <c r="AT32" s="159"/>
      <c r="AU32" s="158" t="n">
        <v>77.39</v>
      </c>
      <c r="AV32" s="160" t="n">
        <v>8.06</v>
      </c>
      <c r="AW32" s="159" t="n">
        <v>7.18</v>
      </c>
      <c r="AX32" s="159"/>
      <c r="AY32" s="159" t="n">
        <v>77.45</v>
      </c>
      <c r="AZ32" s="160" t="n">
        <v>8.07</v>
      </c>
      <c r="BA32" s="159" t="n">
        <v>7.73</v>
      </c>
      <c r="BB32" s="159"/>
      <c r="BC32" s="158" t="n">
        <v>77.45</v>
      </c>
      <c r="BD32" s="160" t="n">
        <v>8.05</v>
      </c>
      <c r="BE32" s="158" t="n">
        <v>2.9</v>
      </c>
      <c r="BF32" s="158"/>
      <c r="BG32" s="158" t="n">
        <v>76</v>
      </c>
      <c r="BH32" s="158" t="n">
        <v>8.06</v>
      </c>
      <c r="BI32" s="158"/>
      <c r="BJ32" s="158"/>
      <c r="BK32" s="158"/>
      <c r="BL32" s="158"/>
      <c r="BM32" s="159" t="n">
        <v>8.42</v>
      </c>
      <c r="BN32" s="159"/>
      <c r="BO32" s="158" t="n">
        <v>76.9</v>
      </c>
      <c r="BP32" s="160" t="n">
        <v>8.04</v>
      </c>
      <c r="BQ32" s="159" t="n">
        <v>3.27</v>
      </c>
      <c r="BR32" s="161"/>
      <c r="BS32" s="158" t="n">
        <v>74.77</v>
      </c>
      <c r="BT32" s="160" t="n">
        <v>8.01</v>
      </c>
      <c r="BU32" s="159" t="n">
        <v>3.8</v>
      </c>
      <c r="BV32" s="159"/>
      <c r="BW32" s="158" t="n">
        <v>75.42</v>
      </c>
      <c r="BX32" s="160" t="n">
        <v>8.04</v>
      </c>
      <c r="BY32" s="160"/>
      <c r="BZ32" s="160"/>
      <c r="CA32" s="160"/>
      <c r="CB32" s="160"/>
      <c r="CC32" s="159" t="n">
        <v>6.44</v>
      </c>
      <c r="CD32" s="159"/>
      <c r="CE32" s="158" t="n">
        <v>74.94</v>
      </c>
      <c r="CF32" s="160" t="n">
        <v>8.05</v>
      </c>
      <c r="CG32" s="160"/>
      <c r="CH32" s="160"/>
      <c r="CI32" s="160"/>
      <c r="CJ32" s="160"/>
      <c r="CK32" s="160"/>
      <c r="CL32" s="160"/>
      <c r="CM32" s="160"/>
      <c r="CN32" s="160"/>
      <c r="CO32" s="159" t="n">
        <v>8.38</v>
      </c>
      <c r="CP32" s="159"/>
      <c r="CQ32" s="158" t="n">
        <v>78.1</v>
      </c>
      <c r="CR32" s="160" t="n">
        <v>8.07</v>
      </c>
      <c r="CS32" s="159" t="n">
        <v>3.47</v>
      </c>
      <c r="CT32" s="159"/>
      <c r="CU32" s="158" t="n">
        <v>75.61</v>
      </c>
      <c r="CV32" s="160" t="n">
        <v>8.04</v>
      </c>
      <c r="CW32" s="159" t="n">
        <v>4.09</v>
      </c>
      <c r="CX32" s="159"/>
      <c r="CY32" s="158" t="n">
        <v>77.03</v>
      </c>
      <c r="CZ32" s="160" t="n">
        <v>8.06</v>
      </c>
      <c r="DA32" s="159" t="n">
        <v>4.1</v>
      </c>
      <c r="DB32" s="159"/>
      <c r="DC32" s="158" t="n">
        <v>75.35</v>
      </c>
      <c r="DD32" s="160" t="n">
        <v>8.04</v>
      </c>
      <c r="DE32" s="159"/>
      <c r="DF32" s="159"/>
      <c r="DG32" s="158"/>
      <c r="DH32" s="160"/>
      <c r="DI32" s="159" t="n">
        <v>2.3</v>
      </c>
      <c r="DJ32" s="159"/>
      <c r="DK32" s="158" t="n">
        <v>77.39</v>
      </c>
      <c r="DL32" s="160" t="n">
        <v>8.06</v>
      </c>
      <c r="DM32" s="158"/>
      <c r="DN32" s="158"/>
      <c r="DO32" s="158"/>
      <c r="DP32" s="158"/>
      <c r="DQ32" s="159" t="n">
        <v>6.69</v>
      </c>
      <c r="DR32" s="159"/>
      <c r="DS32" s="158" t="n">
        <v>76.9</v>
      </c>
      <c r="DT32" s="160" t="n">
        <v>8.04</v>
      </c>
      <c r="DU32" s="158" t="n">
        <v>3.3</v>
      </c>
      <c r="DV32" s="158"/>
      <c r="DW32" s="158" t="n">
        <v>74.1</v>
      </c>
      <c r="DX32" s="162" t="n">
        <v>8.03</v>
      </c>
      <c r="DY32" s="158" t="n">
        <v>2.47</v>
      </c>
      <c r="DZ32" s="158"/>
      <c r="EA32" s="158" t="n">
        <v>79.23</v>
      </c>
      <c r="EB32" s="158" t="n">
        <v>8.06</v>
      </c>
      <c r="EC32" s="159" t="n">
        <v>4.72</v>
      </c>
      <c r="ED32" s="159"/>
      <c r="EE32" s="158" t="n">
        <v>78.55</v>
      </c>
      <c r="EF32" s="160" t="n">
        <v>8.06</v>
      </c>
      <c r="EG32" s="160"/>
      <c r="EH32" s="160"/>
      <c r="EI32" s="160"/>
      <c r="EJ32" s="160"/>
      <c r="EK32" s="160"/>
      <c r="EL32" s="160"/>
      <c r="EM32" s="160"/>
      <c r="EN32" s="160"/>
      <c r="EO32" s="159" t="n">
        <v>6.86</v>
      </c>
      <c r="EP32" s="159"/>
      <c r="EQ32" s="158" t="n">
        <v>77.45</v>
      </c>
      <c r="ER32" s="160" t="n">
        <v>8.05</v>
      </c>
    </row>
    <row r="33" customFormat="false" ht="12.75" hidden="false" customHeight="false" outlineLevel="0" collapsed="false">
      <c r="A33" s="158" t="n">
        <v>1.63</v>
      </c>
      <c r="B33" s="158"/>
      <c r="C33" s="158" t="n">
        <v>68.4</v>
      </c>
      <c r="D33" s="158" t="n">
        <v>7.31</v>
      </c>
      <c r="E33" s="159" t="n">
        <v>1.71</v>
      </c>
      <c r="F33" s="159"/>
      <c r="G33" s="158" t="n">
        <v>68.17</v>
      </c>
      <c r="H33" s="160" t="n">
        <v>7.3</v>
      </c>
      <c r="I33" s="159" t="n">
        <v>2.22</v>
      </c>
      <c r="J33" s="159"/>
      <c r="K33" s="158" t="n">
        <v>68.87</v>
      </c>
      <c r="L33" s="160" t="n">
        <v>7.33</v>
      </c>
      <c r="M33" s="160"/>
      <c r="N33" s="160"/>
      <c r="O33" s="160"/>
      <c r="P33" s="160"/>
      <c r="Q33" s="159" t="n">
        <v>1.93</v>
      </c>
      <c r="R33" s="159"/>
      <c r="S33" s="158" t="n">
        <v>70.57</v>
      </c>
      <c r="T33" s="160" t="n">
        <v>7.33</v>
      </c>
      <c r="U33" s="159" t="n">
        <v>1.46</v>
      </c>
      <c r="V33" s="159" t="n">
        <v>1.18</v>
      </c>
      <c r="W33" s="158" t="n">
        <v>71.23</v>
      </c>
      <c r="X33" s="160" t="n">
        <v>7.36</v>
      </c>
      <c r="Y33" s="160"/>
      <c r="Z33" s="160"/>
      <c r="AA33" s="160"/>
      <c r="AB33" s="160"/>
      <c r="AC33" s="158" t="n">
        <v>1.79</v>
      </c>
      <c r="AD33" s="158"/>
      <c r="AE33" s="158" t="n">
        <v>68.57</v>
      </c>
      <c r="AF33" s="158" t="n">
        <v>7.29</v>
      </c>
      <c r="AG33" s="159" t="n">
        <v>3.96</v>
      </c>
      <c r="AH33" s="159"/>
      <c r="AI33" s="158" t="n">
        <v>72.63</v>
      </c>
      <c r="AJ33" s="160" t="n">
        <v>7.36</v>
      </c>
      <c r="AK33" s="159" t="n">
        <v>1.5</v>
      </c>
      <c r="AL33" s="159"/>
      <c r="AM33" s="158" t="n">
        <v>69.83</v>
      </c>
      <c r="AN33" s="160" t="n">
        <v>7.33</v>
      </c>
      <c r="AO33" s="159" t="n">
        <v>2.95</v>
      </c>
      <c r="AP33" s="159"/>
      <c r="AQ33" s="158" t="n">
        <v>69.8</v>
      </c>
      <c r="AR33" s="160" t="n">
        <v>7.3</v>
      </c>
      <c r="AS33" s="159" t="n">
        <v>3.52</v>
      </c>
      <c r="AT33" s="159"/>
      <c r="AU33" s="158" t="n">
        <v>72.2</v>
      </c>
      <c r="AV33" s="160" t="n">
        <v>7.36</v>
      </c>
      <c r="AW33" s="159" t="n">
        <v>2.15</v>
      </c>
      <c r="AX33" s="159"/>
      <c r="AY33" s="159" t="n">
        <v>71.93</v>
      </c>
      <c r="AZ33" s="160" t="n">
        <v>7.38</v>
      </c>
      <c r="BA33" s="159" t="n">
        <v>3.81</v>
      </c>
      <c r="BB33" s="159"/>
      <c r="BC33" s="158" t="n">
        <v>71.87</v>
      </c>
      <c r="BD33" s="160" t="n">
        <v>7.33</v>
      </c>
      <c r="BE33" s="158" t="n">
        <v>1.95</v>
      </c>
      <c r="BF33" s="158"/>
      <c r="BG33" s="158" t="n">
        <v>67.2</v>
      </c>
      <c r="BH33" s="158" t="n">
        <v>7.35</v>
      </c>
      <c r="BI33" s="158"/>
      <c r="BJ33" s="158"/>
      <c r="BK33" s="158"/>
      <c r="BL33" s="158"/>
      <c r="BM33" s="159" t="n">
        <v>3.61</v>
      </c>
      <c r="BN33" s="159"/>
      <c r="BO33" s="158" t="n">
        <v>71.1</v>
      </c>
      <c r="BP33" s="160" t="n">
        <v>7.32</v>
      </c>
      <c r="BQ33" s="159" t="n">
        <v>1.96</v>
      </c>
      <c r="BR33" s="161"/>
      <c r="BS33" s="158" t="n">
        <v>67.93</v>
      </c>
      <c r="BT33" s="160" t="n">
        <v>7.27</v>
      </c>
      <c r="BU33" s="159" t="n">
        <v>1.73</v>
      </c>
      <c r="BV33" s="159"/>
      <c r="BW33" s="158" t="n">
        <v>68.97</v>
      </c>
      <c r="BX33" s="160" t="n">
        <v>7.33</v>
      </c>
      <c r="BY33" s="160"/>
      <c r="BZ33" s="160"/>
      <c r="CA33" s="160"/>
      <c r="CB33" s="160"/>
      <c r="CC33" s="159" t="n">
        <v>3.18</v>
      </c>
      <c r="CD33" s="159"/>
      <c r="CE33" s="158" t="n">
        <v>68.87</v>
      </c>
      <c r="CF33" s="160" t="n">
        <v>7.33</v>
      </c>
      <c r="CG33" s="160"/>
      <c r="CH33" s="160"/>
      <c r="CI33" s="160"/>
      <c r="CJ33" s="160"/>
      <c r="CK33" s="160"/>
      <c r="CL33" s="160"/>
      <c r="CM33" s="160"/>
      <c r="CN33" s="160"/>
      <c r="CO33" s="159" t="n">
        <v>2.8</v>
      </c>
      <c r="CP33" s="159"/>
      <c r="CQ33" s="158" t="n">
        <v>73.13</v>
      </c>
      <c r="CR33" s="160" t="n">
        <v>7.37</v>
      </c>
      <c r="CS33" s="159" t="n">
        <v>1.73</v>
      </c>
      <c r="CT33" s="159"/>
      <c r="CU33" s="158" t="n">
        <v>69</v>
      </c>
      <c r="CV33" s="160" t="n">
        <v>7.32</v>
      </c>
      <c r="CW33" s="159" t="n">
        <v>1.56</v>
      </c>
      <c r="CX33" s="159"/>
      <c r="CY33" s="158" t="n">
        <v>71.2</v>
      </c>
      <c r="CZ33" s="160" t="n">
        <v>7.36</v>
      </c>
      <c r="DA33" s="159" t="n">
        <v>1.91</v>
      </c>
      <c r="DB33" s="159"/>
      <c r="DC33" s="158" t="n">
        <v>69.13</v>
      </c>
      <c r="DD33" s="160" t="n">
        <v>7.31</v>
      </c>
      <c r="DE33" s="159"/>
      <c r="DF33" s="159"/>
      <c r="DG33" s="158"/>
      <c r="DH33" s="160"/>
      <c r="DI33" s="159" t="n">
        <v>2.71</v>
      </c>
      <c r="DJ33" s="159"/>
      <c r="DK33" s="158" t="n">
        <v>72.4</v>
      </c>
      <c r="DL33" s="160" t="n">
        <v>7.35</v>
      </c>
      <c r="DM33" s="158"/>
      <c r="DN33" s="158"/>
      <c r="DO33" s="158"/>
      <c r="DP33" s="158"/>
      <c r="DQ33" s="159" t="n">
        <v>2.83</v>
      </c>
      <c r="DR33" s="159"/>
      <c r="DS33" s="158" t="n">
        <v>71.1</v>
      </c>
      <c r="DT33" s="160" t="n">
        <v>7.32</v>
      </c>
      <c r="DU33" s="158" t="n">
        <v>2.14</v>
      </c>
      <c r="DV33" s="158"/>
      <c r="DW33" s="158" t="n">
        <v>67.17</v>
      </c>
      <c r="DX33" s="162" t="n">
        <v>7.29</v>
      </c>
      <c r="DY33" s="158" t="n">
        <v>1.93</v>
      </c>
      <c r="DZ33" s="158"/>
      <c r="EA33" s="158" t="n">
        <v>74</v>
      </c>
      <c r="EB33" s="158" t="n">
        <v>7.37</v>
      </c>
      <c r="EC33" s="159" t="n">
        <v>2.02</v>
      </c>
      <c r="ED33" s="159"/>
      <c r="EE33" s="158" t="n">
        <v>73</v>
      </c>
      <c r="EF33" s="160" t="n">
        <v>7.37</v>
      </c>
      <c r="EG33" s="160"/>
      <c r="EH33" s="160"/>
      <c r="EI33" s="160"/>
      <c r="EJ33" s="160"/>
      <c r="EK33" s="160"/>
      <c r="EL33" s="160"/>
      <c r="EM33" s="160"/>
      <c r="EN33" s="160"/>
      <c r="EO33" s="159" t="n">
        <v>3.9</v>
      </c>
      <c r="EP33" s="159"/>
      <c r="EQ33" s="158" t="n">
        <v>71.87</v>
      </c>
      <c r="ER33" s="160" t="n">
        <v>7.34</v>
      </c>
    </row>
    <row r="34" customFormat="false" ht="12.75" hidden="false" customHeight="false" outlineLevel="0" collapsed="false">
      <c r="A34" s="158" t="n">
        <v>1.64</v>
      </c>
      <c r="B34" s="158"/>
      <c r="C34" s="158" t="n">
        <v>62.65</v>
      </c>
      <c r="D34" s="158" t="n">
        <v>7.31</v>
      </c>
      <c r="E34" s="159" t="n">
        <v>1.76</v>
      </c>
      <c r="F34" s="159"/>
      <c r="G34" s="158" t="n">
        <v>63.29</v>
      </c>
      <c r="H34" s="160" t="n">
        <v>7.29</v>
      </c>
      <c r="I34" s="159" t="n">
        <v>1.72</v>
      </c>
      <c r="J34" s="159"/>
      <c r="K34" s="158" t="n">
        <v>64.32</v>
      </c>
      <c r="L34" s="160" t="n">
        <v>7.34</v>
      </c>
      <c r="M34" s="160"/>
      <c r="N34" s="160"/>
      <c r="O34" s="160"/>
      <c r="P34" s="160"/>
      <c r="Q34" s="159" t="n">
        <v>1.67</v>
      </c>
      <c r="R34" s="159"/>
      <c r="S34" s="158" t="n">
        <v>65.26</v>
      </c>
      <c r="T34" s="160" t="n">
        <v>7.33</v>
      </c>
      <c r="U34" s="159" t="n">
        <v>1.45</v>
      </c>
      <c r="V34" s="159" t="n">
        <v>1.09</v>
      </c>
      <c r="W34" s="158" t="n">
        <v>66.74</v>
      </c>
      <c r="X34" s="160" t="n">
        <v>7.37</v>
      </c>
      <c r="Y34" s="160"/>
      <c r="Z34" s="160"/>
      <c r="AA34" s="160"/>
      <c r="AB34" s="160"/>
      <c r="AC34" s="158" t="n">
        <v>1.78</v>
      </c>
      <c r="AD34" s="158"/>
      <c r="AE34" s="158" t="n">
        <v>63</v>
      </c>
      <c r="AF34" s="158" t="n">
        <v>7.29</v>
      </c>
      <c r="AG34" s="159" t="n">
        <v>2.52</v>
      </c>
      <c r="AH34" s="159"/>
      <c r="AI34" s="158" t="n">
        <v>68.42</v>
      </c>
      <c r="AJ34" s="160" t="n">
        <v>7.37</v>
      </c>
      <c r="AK34" s="159" t="n">
        <v>1.5</v>
      </c>
      <c r="AL34" s="159"/>
      <c r="AM34" s="158" t="n">
        <v>65.29</v>
      </c>
      <c r="AN34" s="160" t="n">
        <v>7.34</v>
      </c>
      <c r="AO34" s="159" t="n">
        <v>2.07</v>
      </c>
      <c r="AP34" s="159"/>
      <c r="AQ34" s="158" t="n">
        <v>64.94</v>
      </c>
      <c r="AR34" s="160" t="n">
        <v>7.3</v>
      </c>
      <c r="AS34" s="159" t="n">
        <v>1.85</v>
      </c>
      <c r="AT34" s="159"/>
      <c r="AU34" s="158" t="n">
        <v>67.77</v>
      </c>
      <c r="AV34" s="160" t="n">
        <v>7.37</v>
      </c>
      <c r="AW34" s="159" t="n">
        <v>1.35</v>
      </c>
      <c r="AX34" s="159"/>
      <c r="AY34" s="159" t="n">
        <v>67.29</v>
      </c>
      <c r="AZ34" s="160" t="n">
        <v>7.4</v>
      </c>
      <c r="BA34" s="159" t="n">
        <v>2.61</v>
      </c>
      <c r="BB34" s="159"/>
      <c r="BC34" s="158" t="n">
        <v>67.35</v>
      </c>
      <c r="BD34" s="160" t="n">
        <v>7.34</v>
      </c>
      <c r="BE34" s="158" t="n">
        <v>1.51</v>
      </c>
      <c r="BF34" s="158"/>
      <c r="BG34" s="158" t="n">
        <v>65.45</v>
      </c>
      <c r="BH34" s="158" t="n">
        <v>7.36</v>
      </c>
      <c r="BI34" s="158"/>
      <c r="BJ34" s="158"/>
      <c r="BK34" s="158"/>
      <c r="BL34" s="158"/>
      <c r="BM34" s="159" t="n">
        <v>2.47</v>
      </c>
      <c r="BN34" s="159"/>
      <c r="BO34" s="158" t="n">
        <v>66.61</v>
      </c>
      <c r="BP34" s="160" t="n">
        <v>7.32</v>
      </c>
      <c r="BQ34" s="159" t="n">
        <v>2.08</v>
      </c>
      <c r="BR34" s="161"/>
      <c r="BS34" s="158" t="n">
        <v>62.48</v>
      </c>
      <c r="BT34" s="160" t="n">
        <v>7.26</v>
      </c>
      <c r="BU34" s="159" t="n">
        <v>1.72</v>
      </c>
      <c r="BV34" s="159"/>
      <c r="BW34" s="158" t="n">
        <v>64.65</v>
      </c>
      <c r="BX34" s="160" t="n">
        <v>7.33</v>
      </c>
      <c r="BY34" s="160"/>
      <c r="BZ34" s="160"/>
      <c r="CA34" s="160"/>
      <c r="CB34" s="160"/>
      <c r="CC34" s="159" t="n">
        <v>2.21</v>
      </c>
      <c r="CD34" s="159"/>
      <c r="CE34" s="158" t="n">
        <v>64.32</v>
      </c>
      <c r="CF34" s="160" t="n">
        <v>7.34</v>
      </c>
      <c r="CG34" s="160"/>
      <c r="CH34" s="160"/>
      <c r="CI34" s="160"/>
      <c r="CJ34" s="160"/>
      <c r="CK34" s="160"/>
      <c r="CL34" s="160"/>
      <c r="CM34" s="160"/>
      <c r="CN34" s="160"/>
      <c r="CO34" s="159" t="n">
        <v>2.05</v>
      </c>
      <c r="CP34" s="159"/>
      <c r="CQ34" s="158" t="n">
        <v>68.87</v>
      </c>
      <c r="CR34" s="160" t="n">
        <v>7.38</v>
      </c>
      <c r="CS34" s="159" t="n">
        <v>1.62</v>
      </c>
      <c r="CT34" s="159"/>
      <c r="CU34" s="158" t="n">
        <v>64.26</v>
      </c>
      <c r="CV34" s="160" t="n">
        <v>7.32</v>
      </c>
      <c r="CW34" s="159" t="n">
        <v>1.32</v>
      </c>
      <c r="CX34" s="159"/>
      <c r="CY34" s="158" t="n">
        <v>66.55</v>
      </c>
      <c r="CZ34" s="160" t="n">
        <v>7.37</v>
      </c>
      <c r="DA34" s="159" t="n">
        <v>1.58</v>
      </c>
      <c r="DB34" s="159"/>
      <c r="DC34" s="158" t="n">
        <v>63.65</v>
      </c>
      <c r="DD34" s="160" t="n">
        <v>7.31</v>
      </c>
      <c r="DE34" s="159"/>
      <c r="DF34" s="159"/>
      <c r="DG34" s="158"/>
      <c r="DH34" s="160"/>
      <c r="DI34" s="159" t="n">
        <v>2.14</v>
      </c>
      <c r="DJ34" s="159"/>
      <c r="DK34" s="158" t="n">
        <v>68.03</v>
      </c>
      <c r="DL34" s="160" t="n">
        <v>7.36</v>
      </c>
      <c r="DM34" s="158"/>
      <c r="DN34" s="158"/>
      <c r="DO34" s="158"/>
      <c r="DP34" s="158"/>
      <c r="DQ34" s="159" t="n">
        <v>2.56</v>
      </c>
      <c r="DR34" s="159"/>
      <c r="DS34" s="158" t="n">
        <v>66.61</v>
      </c>
      <c r="DT34" s="160" t="n">
        <v>7.31</v>
      </c>
      <c r="DU34" s="158" t="n">
        <v>1.84</v>
      </c>
      <c r="DV34" s="158"/>
      <c r="DW34" s="158" t="n">
        <v>62.16</v>
      </c>
      <c r="DX34" s="162" t="n">
        <v>7.29</v>
      </c>
      <c r="DY34" s="158" t="n">
        <v>1.38</v>
      </c>
      <c r="DZ34" s="158"/>
      <c r="EA34" s="158" t="n">
        <v>68.65</v>
      </c>
      <c r="EB34" s="158" t="n">
        <v>7.38</v>
      </c>
      <c r="EC34" s="159" t="n">
        <v>1.19</v>
      </c>
      <c r="ED34" s="159"/>
      <c r="EE34" s="158" t="n">
        <v>68.23</v>
      </c>
      <c r="EF34" s="160" t="n">
        <v>7.38</v>
      </c>
      <c r="EG34" s="160"/>
      <c r="EH34" s="160"/>
      <c r="EI34" s="160"/>
      <c r="EJ34" s="160"/>
      <c r="EK34" s="160"/>
      <c r="EL34" s="160"/>
      <c r="EM34" s="160"/>
      <c r="EN34" s="160"/>
      <c r="EO34" s="159" t="n">
        <v>2.52</v>
      </c>
      <c r="EP34" s="159"/>
      <c r="EQ34" s="158" t="n">
        <v>67.35</v>
      </c>
      <c r="ER34" s="160" t="n">
        <v>7.34</v>
      </c>
    </row>
    <row r="35" s="165" customFormat="true" ht="12.75" hidden="false" customHeight="false" outlineLevel="0" collapsed="false">
      <c r="A35" s="163"/>
      <c r="B35" s="163"/>
      <c r="C35" s="164" t="n">
        <v>29</v>
      </c>
      <c r="D35" s="163"/>
      <c r="E35" s="164"/>
      <c r="F35" s="164"/>
      <c r="G35" s="163" t="n">
        <v>67</v>
      </c>
      <c r="H35" s="164"/>
      <c r="I35" s="164"/>
      <c r="J35" s="164"/>
      <c r="K35" s="163" t="n">
        <v>68</v>
      </c>
      <c r="L35" s="164"/>
      <c r="M35" s="164"/>
      <c r="N35" s="164"/>
      <c r="O35" s="164" t="s">
        <v>48</v>
      </c>
      <c r="P35" s="164"/>
      <c r="Q35" s="164"/>
      <c r="R35" s="164"/>
      <c r="S35" s="163" t="n">
        <v>50</v>
      </c>
      <c r="T35" s="164"/>
      <c r="U35" s="164"/>
      <c r="V35" s="164"/>
      <c r="W35" s="163" t="n">
        <v>67</v>
      </c>
      <c r="X35" s="164"/>
      <c r="Y35" s="164"/>
      <c r="Z35" s="164"/>
      <c r="AA35" s="164"/>
      <c r="AB35" s="164"/>
      <c r="AC35" s="163"/>
      <c r="AD35" s="163"/>
      <c r="AE35" s="163" t="n">
        <v>50</v>
      </c>
      <c r="AF35" s="163"/>
      <c r="AG35" s="164"/>
      <c r="AH35" s="164"/>
      <c r="AI35" s="163" t="n">
        <v>50</v>
      </c>
      <c r="AJ35" s="164"/>
      <c r="AK35" s="164"/>
      <c r="AL35" s="164"/>
      <c r="AM35" s="163" t="n">
        <v>50</v>
      </c>
      <c r="AN35" s="164"/>
      <c r="AO35" s="164"/>
      <c r="AP35" s="164"/>
      <c r="AQ35" s="163" t="n">
        <v>67</v>
      </c>
      <c r="AR35" s="164"/>
      <c r="AS35" s="164"/>
      <c r="AT35" s="164"/>
      <c r="AU35" s="163" t="n">
        <v>50</v>
      </c>
      <c r="AV35" s="164"/>
      <c r="AW35" s="164"/>
      <c r="AX35" s="164"/>
      <c r="AY35" s="164" t="n">
        <v>72</v>
      </c>
      <c r="AZ35" s="164"/>
      <c r="BA35" s="164"/>
      <c r="BB35" s="164"/>
      <c r="BC35" s="163" t="n">
        <v>97</v>
      </c>
      <c r="BD35" s="164"/>
      <c r="BE35" s="163"/>
      <c r="BF35" s="163"/>
      <c r="BG35" s="163" t="n">
        <v>28</v>
      </c>
      <c r="BH35" s="163"/>
      <c r="BI35" s="163"/>
      <c r="BJ35" s="163"/>
      <c r="BK35" s="163"/>
      <c r="BL35" s="163"/>
      <c r="BM35" s="164"/>
      <c r="BN35" s="164"/>
      <c r="BO35" s="163" t="n">
        <v>50</v>
      </c>
      <c r="BP35" s="164"/>
      <c r="BQ35" s="164"/>
      <c r="BR35" s="164"/>
      <c r="BS35" s="163" t="n">
        <v>50</v>
      </c>
      <c r="BT35" s="164"/>
      <c r="BU35" s="164"/>
      <c r="BV35" s="164"/>
      <c r="BW35" s="163" t="n">
        <v>57</v>
      </c>
      <c r="BX35" s="164"/>
      <c r="BY35" s="164"/>
      <c r="BZ35" s="164"/>
      <c r="CA35" s="164"/>
      <c r="CB35" s="164"/>
      <c r="CC35" s="164"/>
      <c r="CD35" s="164"/>
      <c r="CE35" s="163" t="n">
        <v>68</v>
      </c>
      <c r="CF35" s="164"/>
      <c r="CG35" s="164"/>
      <c r="CH35" s="164"/>
      <c r="CI35" s="164"/>
      <c r="CJ35" s="164"/>
      <c r="CK35" s="164"/>
      <c r="CL35" s="164"/>
      <c r="CM35" s="164"/>
      <c r="CN35" s="164"/>
      <c r="CO35" s="164"/>
      <c r="CP35" s="164"/>
      <c r="CQ35" s="163" t="n">
        <v>50</v>
      </c>
      <c r="CR35" s="164"/>
      <c r="CS35" s="164"/>
      <c r="CT35" s="164"/>
      <c r="CU35" s="163" t="n">
        <v>67</v>
      </c>
      <c r="CV35" s="164"/>
      <c r="CW35" s="164"/>
      <c r="CX35" s="164"/>
      <c r="CY35" s="163" t="n">
        <v>50</v>
      </c>
      <c r="CZ35" s="164"/>
      <c r="DA35" s="164"/>
      <c r="DB35" s="164"/>
      <c r="DC35" s="163" t="n">
        <v>50</v>
      </c>
      <c r="DD35" s="164"/>
      <c r="DE35" s="164"/>
      <c r="DF35" s="164"/>
      <c r="DG35" s="163"/>
      <c r="DH35" s="164"/>
      <c r="DI35" s="164"/>
      <c r="DJ35" s="164"/>
      <c r="DK35" s="163" t="n">
        <v>50</v>
      </c>
      <c r="DL35" s="164"/>
      <c r="DM35" s="163"/>
      <c r="DN35" s="163"/>
      <c r="DO35" s="163"/>
      <c r="DP35" s="163"/>
      <c r="DQ35" s="164"/>
      <c r="DR35" s="164"/>
      <c r="DS35" s="163" t="n">
        <v>50</v>
      </c>
      <c r="DT35" s="164"/>
      <c r="DU35" s="163"/>
      <c r="DV35" s="163"/>
      <c r="DW35" s="163" t="n">
        <v>50</v>
      </c>
      <c r="DX35" s="163"/>
      <c r="DY35" s="163"/>
      <c r="DZ35" s="163"/>
      <c r="EA35" s="163" t="n">
        <v>20</v>
      </c>
      <c r="EB35" s="163"/>
      <c r="EC35" s="164"/>
      <c r="ED35" s="164"/>
      <c r="EE35" s="163" t="n">
        <v>50</v>
      </c>
      <c r="EF35" s="164"/>
      <c r="EG35" s="164"/>
      <c r="EH35" s="164"/>
      <c r="EI35" s="164"/>
      <c r="EJ35" s="164"/>
      <c r="EK35" s="164"/>
      <c r="EL35" s="164"/>
      <c r="EM35" s="164"/>
      <c r="EN35" s="164"/>
      <c r="EO35" s="164"/>
      <c r="EP35" s="164"/>
      <c r="EQ35" s="163" t="n">
        <v>50</v>
      </c>
      <c r="ER35" s="164"/>
    </row>
    <row r="36" s="166" customFormat="true" ht="12.75" hidden="false" customHeight="false" outlineLevel="0" collapsed="false">
      <c r="A36" s="159" t="n">
        <v>68</v>
      </c>
      <c r="C36" s="159" t="n">
        <v>0.83</v>
      </c>
      <c r="E36" s="67" t="n">
        <v>93</v>
      </c>
      <c r="F36" s="67"/>
      <c r="G36" s="67" t="n">
        <v>0.84</v>
      </c>
      <c r="H36" s="67"/>
      <c r="I36" s="67" t="n">
        <v>72</v>
      </c>
      <c r="J36" s="67"/>
      <c r="K36" s="67" t="n">
        <v>0.84</v>
      </c>
      <c r="L36" s="67"/>
      <c r="M36" s="67" t="s">
        <v>48</v>
      </c>
      <c r="N36" s="67"/>
      <c r="O36" s="67" t="s">
        <v>48</v>
      </c>
      <c r="P36" s="67"/>
      <c r="Q36" s="67" t="n">
        <v>46</v>
      </c>
      <c r="R36" s="67"/>
      <c r="S36" s="67" t="n">
        <v>0.83</v>
      </c>
      <c r="T36" s="67"/>
      <c r="U36" s="67" t="n">
        <v>57</v>
      </c>
      <c r="V36" s="67"/>
      <c r="W36" s="67" t="n">
        <v>0.83</v>
      </c>
      <c r="X36" s="67"/>
      <c r="Y36" s="67"/>
      <c r="Z36" s="67"/>
      <c r="AA36" s="67"/>
      <c r="AB36" s="67"/>
      <c r="AC36" s="67" t="n">
        <v>50</v>
      </c>
      <c r="AD36" s="67"/>
      <c r="AE36" s="67" t="n">
        <v>0.85</v>
      </c>
      <c r="AF36" s="67"/>
      <c r="AG36" s="67" t="n">
        <v>83</v>
      </c>
      <c r="AH36" s="67"/>
      <c r="AI36" s="67" t="n">
        <v>0.82</v>
      </c>
      <c r="AJ36" s="67"/>
      <c r="AK36" s="67" t="n">
        <v>57</v>
      </c>
      <c r="AL36" s="67"/>
      <c r="AM36" s="67" t="n">
        <v>0.84</v>
      </c>
      <c r="AN36" s="67"/>
      <c r="AO36" s="67" t="n">
        <v>96</v>
      </c>
      <c r="AP36" s="67"/>
      <c r="AQ36" s="67" t="n">
        <v>0.83</v>
      </c>
      <c r="AR36" s="67"/>
      <c r="AS36" s="67" t="n">
        <v>56</v>
      </c>
      <c r="AT36" s="67"/>
      <c r="AU36" s="67" t="n">
        <v>0.81</v>
      </c>
      <c r="AV36" s="67"/>
      <c r="AW36" s="67" t="n">
        <v>72</v>
      </c>
      <c r="AX36" s="67"/>
      <c r="AY36" s="67" t="n">
        <v>0.84</v>
      </c>
      <c r="AZ36" s="67"/>
      <c r="BA36" s="67" t="n">
        <v>97</v>
      </c>
      <c r="BB36" s="67"/>
      <c r="BC36" s="67" t="n">
        <v>0.81</v>
      </c>
      <c r="BD36" s="67"/>
      <c r="BE36" s="67" t="n">
        <v>37</v>
      </c>
      <c r="BF36" s="67"/>
      <c r="BG36" s="67" t="n">
        <v>0.82</v>
      </c>
      <c r="BH36" s="67"/>
      <c r="BI36" s="67" t="s">
        <v>48</v>
      </c>
      <c r="BJ36" s="67"/>
      <c r="BK36" s="67" t="s">
        <v>48</v>
      </c>
      <c r="BL36" s="67"/>
      <c r="BM36" s="67" t="n">
        <v>97</v>
      </c>
      <c r="BN36" s="67"/>
      <c r="BO36" s="67" t="n">
        <v>0.81</v>
      </c>
      <c r="BP36" s="67"/>
      <c r="BQ36" s="67" t="n">
        <v>94</v>
      </c>
      <c r="BR36" s="67"/>
      <c r="BS36" s="67" t="n">
        <v>0.83</v>
      </c>
      <c r="BT36" s="67"/>
      <c r="BU36" s="67" t="n">
        <v>57</v>
      </c>
      <c r="BV36" s="67"/>
      <c r="BW36" s="67" t="n">
        <v>0.86</v>
      </c>
      <c r="BX36" s="67"/>
      <c r="BY36" s="67"/>
      <c r="BZ36" s="67"/>
      <c r="CA36" s="67"/>
      <c r="CB36" s="67"/>
      <c r="CC36" s="67" t="n">
        <v>47</v>
      </c>
      <c r="CD36" s="67"/>
      <c r="CE36" s="67" t="n">
        <v>0.83</v>
      </c>
      <c r="CF36" s="67"/>
      <c r="CG36" s="67"/>
      <c r="CH36" s="67"/>
      <c r="CI36" s="67"/>
      <c r="CJ36" s="67"/>
      <c r="CK36" s="67"/>
      <c r="CL36" s="67"/>
      <c r="CM36" s="67"/>
      <c r="CN36" s="67"/>
      <c r="CO36" s="67" t="n">
        <v>79</v>
      </c>
      <c r="CP36" s="67"/>
      <c r="CQ36" s="67" t="n">
        <v>0.78</v>
      </c>
      <c r="CR36" s="67"/>
      <c r="CS36" s="67" t="n">
        <v>58</v>
      </c>
      <c r="CT36" s="67"/>
      <c r="CU36" s="67" t="n">
        <v>0.83</v>
      </c>
      <c r="CV36" s="67"/>
      <c r="CW36" s="67" t="n">
        <v>55</v>
      </c>
      <c r="CX36" s="67"/>
      <c r="CY36" s="67" t="n">
        <v>0.83</v>
      </c>
      <c r="CZ36" s="67"/>
      <c r="DA36" s="67" t="n">
        <v>73</v>
      </c>
      <c r="DB36" s="67"/>
      <c r="DC36" s="67" t="n">
        <v>0.82</v>
      </c>
      <c r="DD36" s="67"/>
      <c r="DE36" s="67"/>
      <c r="DF36" s="67"/>
      <c r="DG36" s="67"/>
      <c r="DH36" s="67"/>
      <c r="DI36" s="67" t="n">
        <v>55</v>
      </c>
      <c r="DJ36" s="67"/>
      <c r="DK36" s="67" t="n">
        <v>0.82</v>
      </c>
      <c r="DL36" s="67"/>
      <c r="DM36" s="67"/>
      <c r="DN36" s="67"/>
      <c r="DO36" s="67"/>
      <c r="DP36" s="67"/>
      <c r="DQ36" s="67" t="n">
        <v>60</v>
      </c>
      <c r="DR36" s="67"/>
      <c r="DS36" s="67" t="n">
        <v>0.81</v>
      </c>
      <c r="DT36" s="67"/>
      <c r="DU36" s="67" t="n">
        <v>30</v>
      </c>
      <c r="DV36" s="67"/>
      <c r="DW36" s="67" t="n">
        <v>0.85</v>
      </c>
      <c r="DX36" s="67"/>
      <c r="DY36" s="67" t="n">
        <v>23</v>
      </c>
      <c r="DZ36" s="67"/>
      <c r="EA36" s="67" t="n">
        <v>0.83</v>
      </c>
      <c r="EB36" s="67"/>
      <c r="EC36" s="67" t="n">
        <v>56</v>
      </c>
      <c r="ED36" s="67"/>
      <c r="EE36" s="67" t="n">
        <v>0.83</v>
      </c>
      <c r="EF36" s="67"/>
      <c r="EG36" s="67" t="s">
        <v>48</v>
      </c>
      <c r="EH36" s="67"/>
      <c r="EI36" s="67" t="s">
        <v>48</v>
      </c>
      <c r="EJ36" s="67"/>
      <c r="EK36" s="67" t="s">
        <v>48</v>
      </c>
      <c r="EL36" s="67"/>
      <c r="EM36" s="67" t="s">
        <v>48</v>
      </c>
      <c r="EN36" s="67"/>
      <c r="EO36" s="67" t="n">
        <v>58</v>
      </c>
      <c r="EP36" s="67"/>
      <c r="EQ36" s="67" t="n">
        <v>0.8</v>
      </c>
      <c r="ER36" s="67"/>
    </row>
    <row r="37" customFormat="false" ht="12.75" hidden="false" customHeight="false" outlineLevel="0" collapsed="false">
      <c r="A37" s="158"/>
      <c r="B37" s="158"/>
      <c r="C37" s="158"/>
      <c r="D37" s="158"/>
      <c r="E37" s="159"/>
      <c r="F37" s="159"/>
      <c r="G37" s="158"/>
      <c r="H37" s="160"/>
      <c r="I37" s="159"/>
      <c r="J37" s="159"/>
      <c r="K37" s="158"/>
      <c r="L37" s="160"/>
      <c r="M37" s="160"/>
      <c r="N37" s="160"/>
      <c r="O37" s="160"/>
      <c r="P37" s="160"/>
      <c r="Q37" s="159"/>
      <c r="R37" s="159"/>
      <c r="S37" s="158"/>
      <c r="T37" s="160"/>
      <c r="U37" s="159"/>
      <c r="V37" s="159"/>
      <c r="W37" s="158"/>
      <c r="X37" s="160"/>
      <c r="Y37" s="160"/>
      <c r="Z37" s="160"/>
      <c r="AA37" s="160"/>
      <c r="AB37" s="160"/>
      <c r="AC37" s="158"/>
      <c r="AD37" s="158"/>
      <c r="AE37" s="158"/>
      <c r="AF37" s="158"/>
      <c r="AG37" s="159"/>
      <c r="AH37" s="159"/>
      <c r="AI37" s="158"/>
      <c r="AJ37" s="160"/>
      <c r="AK37" s="159"/>
      <c r="AL37" s="159"/>
      <c r="AM37" s="158"/>
      <c r="AN37" s="160"/>
      <c r="AO37" s="159"/>
      <c r="AP37" s="159"/>
      <c r="AQ37" s="158"/>
      <c r="AR37" s="160"/>
      <c r="AS37" s="159"/>
      <c r="AT37" s="159"/>
      <c r="AU37" s="158"/>
      <c r="AV37" s="160"/>
      <c r="AW37" s="159"/>
      <c r="AX37" s="159"/>
      <c r="AY37" s="159"/>
      <c r="AZ37" s="160"/>
      <c r="BA37" s="159"/>
      <c r="BB37" s="159"/>
      <c r="BC37" s="158"/>
      <c r="BD37" s="160"/>
      <c r="BE37" s="158"/>
      <c r="BF37" s="158"/>
      <c r="BG37" s="158"/>
      <c r="BH37" s="158"/>
      <c r="BI37" s="158"/>
      <c r="BJ37" s="158"/>
      <c r="BK37" s="158"/>
      <c r="BL37" s="158"/>
      <c r="BM37" s="159"/>
      <c r="BN37" s="159"/>
      <c r="BO37" s="158"/>
      <c r="BP37" s="160"/>
      <c r="BQ37" s="159"/>
      <c r="BR37" s="161"/>
      <c r="BS37" s="158"/>
      <c r="BT37" s="160"/>
      <c r="BU37" s="159"/>
      <c r="BV37" s="159"/>
      <c r="BW37" s="158"/>
      <c r="BX37" s="160"/>
      <c r="BY37" s="160"/>
      <c r="BZ37" s="160"/>
      <c r="CA37" s="160"/>
      <c r="CB37" s="160"/>
      <c r="CC37" s="159"/>
      <c r="CD37" s="159"/>
      <c r="CE37" s="158"/>
      <c r="CF37" s="160"/>
      <c r="CG37" s="160"/>
      <c r="CH37" s="160"/>
      <c r="CI37" s="160"/>
      <c r="CJ37" s="160"/>
      <c r="CK37" s="160"/>
      <c r="CL37" s="160"/>
      <c r="CM37" s="160"/>
      <c r="CN37" s="160"/>
      <c r="CO37" s="159"/>
      <c r="CP37" s="159"/>
      <c r="CQ37" s="158"/>
      <c r="CR37" s="160"/>
      <c r="CS37" s="159"/>
      <c r="CT37" s="159"/>
      <c r="CU37" s="158"/>
      <c r="CV37" s="160"/>
      <c r="CW37" s="159"/>
      <c r="CX37" s="159"/>
      <c r="CY37" s="158"/>
      <c r="CZ37" s="160"/>
      <c r="DA37" s="159"/>
      <c r="DB37" s="159"/>
      <c r="DC37" s="158"/>
      <c r="DD37" s="160"/>
      <c r="DE37" s="159"/>
      <c r="DF37" s="159"/>
      <c r="DG37" s="158"/>
      <c r="DH37" s="160"/>
      <c r="DI37" s="159"/>
      <c r="DJ37" s="159"/>
      <c r="DK37" s="158"/>
      <c r="DL37" s="160"/>
      <c r="DM37" s="158"/>
      <c r="DN37" s="158"/>
      <c r="DO37" s="158"/>
      <c r="DP37" s="158"/>
      <c r="DQ37" s="159"/>
      <c r="DR37" s="159"/>
      <c r="DS37" s="158"/>
      <c r="DT37" s="160"/>
      <c r="DU37" s="158"/>
      <c r="DV37" s="158"/>
      <c r="DW37" s="158"/>
      <c r="DX37" s="162"/>
      <c r="DY37" s="158"/>
      <c r="DZ37" s="158"/>
      <c r="EA37" s="158"/>
      <c r="EB37" s="158"/>
      <c r="EC37" s="159"/>
      <c r="ED37" s="159"/>
      <c r="EE37" s="158"/>
      <c r="EF37" s="160"/>
      <c r="EG37" s="160"/>
      <c r="EH37" s="160"/>
      <c r="EI37" s="160"/>
      <c r="EJ37" s="160"/>
      <c r="EK37" s="160"/>
      <c r="EL37" s="160"/>
      <c r="EM37" s="160"/>
      <c r="EN37" s="160"/>
      <c r="EO37" s="159"/>
      <c r="EP37" s="159"/>
      <c r="EQ37" s="158"/>
      <c r="ER37" s="160"/>
    </row>
    <row r="38" customFormat="false" ht="12.75" hidden="false" customHeight="false" outlineLevel="0" collapsed="false">
      <c r="A38" s="160"/>
      <c r="B38" s="167"/>
      <c r="C38" s="158"/>
      <c r="D38" s="158"/>
      <c r="E38" s="158"/>
      <c r="F38" s="158"/>
      <c r="G38" s="160"/>
      <c r="H38" s="160"/>
      <c r="R38" s="160"/>
      <c r="AQ38" s="160"/>
      <c r="AX38" s="160"/>
      <c r="BW38" s="160"/>
      <c r="DD38" s="160"/>
      <c r="DY38" s="160"/>
    </row>
    <row r="40" customFormat="false" ht="12.75" hidden="false" customHeight="false" outlineLevel="0" collapsed="false">
      <c r="A40" s="168" t="s">
        <v>257</v>
      </c>
      <c r="B40" s="169"/>
      <c r="C40" s="170" t="s">
        <v>992</v>
      </c>
      <c r="D40" s="171" t="s">
        <v>977</v>
      </c>
      <c r="E40" s="169"/>
      <c r="F40" s="169"/>
    </row>
    <row r="41" customFormat="false" ht="12.75" hidden="false" customHeight="false" outlineLevel="0" collapsed="false">
      <c r="A41" s="168" t="s">
        <v>993</v>
      </c>
      <c r="B41" s="169"/>
      <c r="C41" s="170" t="s">
        <v>992</v>
      </c>
      <c r="D41" s="171" t="s">
        <v>939</v>
      </c>
      <c r="E41" s="169"/>
      <c r="F41" s="169"/>
    </row>
    <row r="42" customFormat="false" ht="12.75" hidden="false" customHeight="false" outlineLevel="0" collapsed="false">
      <c r="A42" s="168" t="s">
        <v>994</v>
      </c>
      <c r="B42" s="169"/>
      <c r="C42" s="170" t="s">
        <v>992</v>
      </c>
      <c r="D42" s="171" t="s">
        <v>887</v>
      </c>
      <c r="E42" s="169"/>
      <c r="F42" s="169"/>
    </row>
    <row r="43" customFormat="false" ht="12.75" hidden="false" customHeight="false" outlineLevel="0" collapsed="false">
      <c r="A43" s="168" t="s">
        <v>270</v>
      </c>
      <c r="B43" s="169"/>
      <c r="C43" s="170" t="s">
        <v>992</v>
      </c>
      <c r="D43" s="171" t="s">
        <v>933</v>
      </c>
      <c r="E43" s="169"/>
      <c r="F43" s="169"/>
    </row>
    <row r="44" customFormat="false" ht="12.75" hidden="false" customHeight="false" outlineLevel="0" collapsed="false">
      <c r="A44" s="168" t="s">
        <v>283</v>
      </c>
      <c r="B44" s="169"/>
      <c r="C44" s="170" t="s">
        <v>992</v>
      </c>
      <c r="D44" s="171" t="s">
        <v>978</v>
      </c>
      <c r="E44" s="169"/>
      <c r="F44" s="169"/>
    </row>
  </sheetData>
  <sheetProtection sheet="true" password="ee4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4"/>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G31" activeCellId="0" sqref="G31"/>
    </sheetView>
  </sheetViews>
  <sheetFormatPr defaultColWidth="9.0546875" defaultRowHeight="12.75" zeroHeight="false" outlineLevelRow="0" outlineLevelCol="0"/>
  <sheetData>
    <row r="1" customFormat="false" ht="15.75" hidden="false" customHeight="false" outlineLevel="0" collapsed="false">
      <c r="A1" s="172" t="s">
        <v>995</v>
      </c>
    </row>
    <row r="2" customFormat="false" ht="12.75" hidden="false" customHeight="false" outlineLevel="0" collapsed="false">
      <c r="A2" s="0" t="s">
        <v>996</v>
      </c>
      <c r="B2" s="173" t="n">
        <v>5</v>
      </c>
      <c r="C2" s="173" t="n">
        <v>10</v>
      </c>
      <c r="D2" s="173" t="n">
        <v>11</v>
      </c>
      <c r="E2" s="173" t="n">
        <v>12</v>
      </c>
      <c r="F2" s="173" t="n">
        <v>13</v>
      </c>
      <c r="G2" s="173" t="n">
        <v>14</v>
      </c>
      <c r="H2" s="173" t="n">
        <v>15</v>
      </c>
      <c r="I2" s="173" t="n">
        <v>18</v>
      </c>
      <c r="J2" s="173" t="n">
        <v>20</v>
      </c>
      <c r="K2" s="173" t="n">
        <v>21</v>
      </c>
      <c r="L2" s="173" t="n">
        <v>22</v>
      </c>
      <c r="M2" s="173" t="n">
        <v>23</v>
      </c>
      <c r="N2" s="173" t="n">
        <v>24</v>
      </c>
      <c r="O2" s="173" t="n">
        <v>25</v>
      </c>
      <c r="AV2" s="138"/>
      <c r="AW2" s="138"/>
      <c r="AX2" s="138"/>
      <c r="AY2" s="138"/>
      <c r="AZ2" s="138"/>
      <c r="BA2" s="138"/>
      <c r="BB2" s="138"/>
    </row>
    <row r="3" customFormat="false" ht="88.5" hidden="false" customHeight="true" outlineLevel="0" collapsed="false">
      <c r="A3" s="0" t="s">
        <v>997</v>
      </c>
      <c r="B3" s="174" t="s">
        <v>998</v>
      </c>
      <c r="C3" s="174" t="s">
        <v>999</v>
      </c>
      <c r="D3" s="174" t="s">
        <v>1000</v>
      </c>
      <c r="E3" s="174" t="s">
        <v>1001</v>
      </c>
      <c r="F3" s="174" t="s">
        <v>1002</v>
      </c>
      <c r="G3" s="174" t="s">
        <v>1003</v>
      </c>
      <c r="H3" s="174" t="s">
        <v>1004</v>
      </c>
      <c r="I3" s="174" t="s">
        <v>1005</v>
      </c>
      <c r="J3" s="174" t="s">
        <v>1006</v>
      </c>
      <c r="K3" s="175" t="s">
        <v>1007</v>
      </c>
      <c r="L3" s="175" t="s">
        <v>1008</v>
      </c>
      <c r="M3" s="175" t="s">
        <v>1009</v>
      </c>
      <c r="N3" s="175" t="s">
        <v>1010</v>
      </c>
      <c r="O3" s="175" t="s">
        <v>1011</v>
      </c>
      <c r="P3" s="176"/>
      <c r="Q3" s="176"/>
      <c r="R3" s="176"/>
      <c r="S3" s="176"/>
      <c r="T3" s="176"/>
      <c r="AV3" s="177"/>
      <c r="AW3" s="177"/>
      <c r="AX3" s="177"/>
      <c r="AY3" s="177"/>
      <c r="AZ3" s="178"/>
      <c r="BA3" s="178"/>
      <c r="BB3" s="178"/>
    </row>
    <row r="4" customFormat="false" ht="12.75" hidden="false" customHeight="false" outlineLevel="0" collapsed="false">
      <c r="A4" s="0" t="s">
        <v>996</v>
      </c>
      <c r="B4" s="179" t="n">
        <v>0.49</v>
      </c>
      <c r="C4" s="67" t="n">
        <v>0.39</v>
      </c>
      <c r="D4" s="67" t="n">
        <v>0.63</v>
      </c>
      <c r="E4" s="180" t="n">
        <v>0.27</v>
      </c>
      <c r="F4" s="181" t="n">
        <v>0.63</v>
      </c>
      <c r="G4" s="67" t="n">
        <v>0.2</v>
      </c>
      <c r="H4" s="179" t="n">
        <v>0.49</v>
      </c>
      <c r="I4" s="181" t="n">
        <v>0.63</v>
      </c>
      <c r="J4" s="67" t="n">
        <v>0.46</v>
      </c>
      <c r="K4" s="181" t="n">
        <v>0.63</v>
      </c>
      <c r="L4" s="181" t="n">
        <v>0.63</v>
      </c>
      <c r="M4" s="181" t="n">
        <v>0.63</v>
      </c>
      <c r="N4" s="180" t="n">
        <v>0.27</v>
      </c>
      <c r="O4" s="179" t="n">
        <v>0.49</v>
      </c>
      <c r="AZ4" s="67"/>
      <c r="BA4" s="67"/>
      <c r="BB4" s="67"/>
    </row>
    <row r="5" customFormat="false" ht="12.75" hidden="false" customHeight="false" outlineLevel="0" collapsed="false">
      <c r="A5" s="0" t="s">
        <v>997</v>
      </c>
      <c r="B5" s="179" t="n">
        <v>0.57</v>
      </c>
      <c r="C5" s="67" t="n">
        <v>0.3</v>
      </c>
      <c r="D5" s="67" t="n">
        <v>0.73</v>
      </c>
      <c r="E5" s="180" t="n">
        <v>0.42</v>
      </c>
      <c r="F5" s="181" t="n">
        <v>0.66</v>
      </c>
      <c r="G5" s="67" t="n">
        <v>0.24</v>
      </c>
      <c r="H5" s="179" t="n">
        <v>0.57</v>
      </c>
      <c r="I5" s="181" t="n">
        <v>0.66</v>
      </c>
      <c r="J5" s="67" t="n">
        <v>0.6</v>
      </c>
      <c r="K5" s="181" t="n">
        <v>0.66</v>
      </c>
      <c r="L5" s="181" t="n">
        <v>0.66</v>
      </c>
      <c r="M5" s="181" t="n">
        <v>0.66</v>
      </c>
      <c r="N5" s="180" t="n">
        <v>0.42</v>
      </c>
      <c r="O5" s="179" t="n">
        <v>0.57</v>
      </c>
      <c r="AZ5" s="67"/>
      <c r="BA5" s="67"/>
      <c r="BB5" s="67"/>
    </row>
    <row r="6" customFormat="false" ht="12.75" hidden="false" customHeight="false" outlineLevel="0" collapsed="false">
      <c r="A6" s="0" t="s">
        <v>1012</v>
      </c>
      <c r="B6" s="179" t="n">
        <v>0.73</v>
      </c>
      <c r="C6" s="67" t="n">
        <v>0.53</v>
      </c>
      <c r="D6" s="67" t="n">
        <v>0.86</v>
      </c>
      <c r="E6" s="180" t="n">
        <v>0.58</v>
      </c>
      <c r="F6" s="181" t="n">
        <v>0.68</v>
      </c>
      <c r="G6" s="67" t="n">
        <v>0.38</v>
      </c>
      <c r="H6" s="179" t="n">
        <v>0.73</v>
      </c>
      <c r="I6" s="181" t="n">
        <v>0.68</v>
      </c>
      <c r="J6" s="67" t="n">
        <v>0.63</v>
      </c>
      <c r="K6" s="181" t="n">
        <v>0.68</v>
      </c>
      <c r="L6" s="181" t="n">
        <v>0.68</v>
      </c>
      <c r="M6" s="181" t="n">
        <v>0.68</v>
      </c>
      <c r="N6" s="180" t="n">
        <v>0.58</v>
      </c>
      <c r="O6" s="179" t="n">
        <v>0.73</v>
      </c>
      <c r="AZ6" s="67"/>
      <c r="BA6" s="67"/>
      <c r="BB6" s="67"/>
    </row>
    <row r="7" customFormat="false" ht="12.75" hidden="false" customHeight="false" outlineLevel="0" collapsed="false">
      <c r="A7" s="0" t="s">
        <v>1013</v>
      </c>
      <c r="B7" s="179" t="n">
        <v>0.85</v>
      </c>
      <c r="C7" s="67" t="n">
        <v>0.61</v>
      </c>
      <c r="D7" s="67" t="n">
        <v>0.99</v>
      </c>
      <c r="E7" s="180" t="n">
        <v>0.7</v>
      </c>
      <c r="F7" s="181" t="n">
        <v>0.7</v>
      </c>
      <c r="G7" s="67" t="n">
        <v>0.6</v>
      </c>
      <c r="H7" s="179" t="n">
        <v>0.85</v>
      </c>
      <c r="I7" s="181" t="n">
        <v>0.7</v>
      </c>
      <c r="J7" s="67" t="n">
        <v>0.68</v>
      </c>
      <c r="K7" s="181" t="n">
        <v>0.7</v>
      </c>
      <c r="L7" s="181" t="n">
        <v>0.7</v>
      </c>
      <c r="M7" s="181" t="n">
        <v>0.7</v>
      </c>
      <c r="N7" s="180" t="n">
        <v>0.7</v>
      </c>
      <c r="O7" s="179" t="n">
        <v>0.85</v>
      </c>
      <c r="AZ7" s="67"/>
      <c r="BA7" s="67"/>
      <c r="BB7" s="67"/>
    </row>
    <row r="8" customFormat="false" ht="12.75" hidden="false" customHeight="false" outlineLevel="0" collapsed="false">
      <c r="A8" s="0" t="s">
        <v>1014</v>
      </c>
      <c r="B8" s="179" t="n">
        <v>0.9</v>
      </c>
      <c r="C8" s="67" t="n">
        <v>0.7</v>
      </c>
      <c r="D8" s="67" t="n">
        <v>1.08</v>
      </c>
      <c r="E8" s="180" t="n">
        <v>0.78</v>
      </c>
      <c r="F8" s="181" t="n">
        <v>0.71</v>
      </c>
      <c r="G8" s="67" t="n">
        <v>0.71</v>
      </c>
      <c r="H8" s="179" t="n">
        <v>0.9</v>
      </c>
      <c r="I8" s="181" t="n">
        <v>0.71</v>
      </c>
      <c r="J8" s="67" t="n">
        <v>0.7</v>
      </c>
      <c r="K8" s="181" t="n">
        <v>0.71</v>
      </c>
      <c r="L8" s="181" t="n">
        <v>0.71</v>
      </c>
      <c r="M8" s="181" t="n">
        <v>0.71</v>
      </c>
      <c r="N8" s="180" t="n">
        <v>0.78</v>
      </c>
      <c r="O8" s="179" t="n">
        <v>0.9</v>
      </c>
      <c r="AZ8" s="67"/>
      <c r="BA8" s="67"/>
      <c r="BB8" s="67"/>
    </row>
    <row r="9" customFormat="false" ht="12.75" hidden="false" customHeight="false" outlineLevel="0" collapsed="false">
      <c r="A9" s="0" t="s">
        <v>1015</v>
      </c>
      <c r="B9" s="179" t="n">
        <v>0.92</v>
      </c>
      <c r="C9" s="67" t="n">
        <v>0.79</v>
      </c>
      <c r="D9" s="67" t="n">
        <v>1.13</v>
      </c>
      <c r="E9" s="180" t="n">
        <v>0.81</v>
      </c>
      <c r="F9" s="181" t="n">
        <v>0.71</v>
      </c>
      <c r="G9" s="67" t="n">
        <v>0.8</v>
      </c>
      <c r="H9" s="179" t="n">
        <v>0.92</v>
      </c>
      <c r="I9" s="181" t="n">
        <v>0.71</v>
      </c>
      <c r="J9" s="67" t="n">
        <v>0.53</v>
      </c>
      <c r="K9" s="181" t="n">
        <v>0.71</v>
      </c>
      <c r="L9" s="181" t="n">
        <v>0.71</v>
      </c>
      <c r="M9" s="181" t="n">
        <v>0.71</v>
      </c>
      <c r="N9" s="180" t="n">
        <v>0.81</v>
      </c>
      <c r="O9" s="179" t="n">
        <v>0.92</v>
      </c>
      <c r="AZ9" s="67"/>
      <c r="BA9" s="67"/>
      <c r="BB9" s="67"/>
    </row>
    <row r="10" customFormat="false" ht="12.75" hidden="false" customHeight="false" outlineLevel="0" collapsed="false">
      <c r="A10" s="0" t="s">
        <v>1016</v>
      </c>
      <c r="B10" s="179" t="n">
        <v>0.92</v>
      </c>
      <c r="C10" s="67" t="n">
        <v>0.79</v>
      </c>
      <c r="D10" s="67" t="n">
        <v>1.11</v>
      </c>
      <c r="E10" s="180" t="n">
        <v>0.77</v>
      </c>
      <c r="F10" s="181" t="n">
        <v>0.71</v>
      </c>
      <c r="G10" s="67" t="n">
        <v>0.8</v>
      </c>
      <c r="H10" s="179" t="n">
        <v>0.92</v>
      </c>
      <c r="I10" s="181" t="n">
        <v>0.71</v>
      </c>
      <c r="J10" s="67" t="n">
        <v>0.56</v>
      </c>
      <c r="K10" s="181" t="n">
        <v>0.71</v>
      </c>
      <c r="L10" s="181" t="n">
        <v>0.71</v>
      </c>
      <c r="M10" s="181" t="n">
        <v>0.71</v>
      </c>
      <c r="N10" s="180" t="n">
        <v>0.77</v>
      </c>
      <c r="O10" s="179" t="n">
        <v>0.92</v>
      </c>
      <c r="AZ10" s="67"/>
      <c r="BA10" s="67"/>
      <c r="BB10" s="67"/>
    </row>
    <row r="11" customFormat="false" ht="12.75" hidden="false" customHeight="false" outlineLevel="0" collapsed="false">
      <c r="A11" s="0" t="s">
        <v>1017</v>
      </c>
      <c r="B11" s="179" t="n">
        <v>0.91</v>
      </c>
      <c r="C11" s="67" t="n">
        <v>0.84</v>
      </c>
      <c r="D11" s="67" t="n">
        <v>1.06</v>
      </c>
      <c r="E11" s="180" t="n">
        <v>0.71</v>
      </c>
      <c r="F11" s="181" t="n">
        <v>0.71</v>
      </c>
      <c r="G11" s="67" t="n">
        <v>0.76</v>
      </c>
      <c r="H11" s="179" t="n">
        <v>0.91</v>
      </c>
      <c r="I11" s="181" t="n">
        <v>0.71</v>
      </c>
      <c r="J11" s="67" t="n">
        <v>0.58</v>
      </c>
      <c r="K11" s="181" t="n">
        <v>0.71</v>
      </c>
      <c r="L11" s="181" t="n">
        <v>0.71</v>
      </c>
      <c r="M11" s="181" t="n">
        <v>0.71</v>
      </c>
      <c r="N11" s="180" t="n">
        <v>0.71</v>
      </c>
      <c r="O11" s="179" t="n">
        <v>0.91</v>
      </c>
      <c r="AZ11" s="67"/>
      <c r="BA11" s="67"/>
      <c r="BB11" s="67"/>
    </row>
    <row r="12" customFormat="false" ht="12.75" hidden="false" customHeight="false" outlineLevel="0" collapsed="false">
      <c r="A12" s="0" t="s">
        <v>1018</v>
      </c>
      <c r="B12" s="179" t="n">
        <v>0.87</v>
      </c>
      <c r="C12" s="67" t="n">
        <v>0.73</v>
      </c>
      <c r="D12" s="67" t="n">
        <v>0.99</v>
      </c>
      <c r="E12" s="180" t="n">
        <v>0.63</v>
      </c>
      <c r="F12" s="181" t="n">
        <v>0.7</v>
      </c>
      <c r="G12" s="67" t="n">
        <v>0.61</v>
      </c>
      <c r="H12" s="179" t="n">
        <v>0.87</v>
      </c>
      <c r="I12" s="181" t="n">
        <v>0.7</v>
      </c>
      <c r="J12" s="67" t="n">
        <v>0.52</v>
      </c>
      <c r="K12" s="181" t="n">
        <v>0.7</v>
      </c>
      <c r="L12" s="181" t="n">
        <v>0.7</v>
      </c>
      <c r="M12" s="181" t="n">
        <v>0.7</v>
      </c>
      <c r="N12" s="180" t="n">
        <v>0.63</v>
      </c>
      <c r="O12" s="179" t="n">
        <v>0.87</v>
      </c>
      <c r="AZ12" s="67"/>
      <c r="BA12" s="67"/>
      <c r="BB12" s="67"/>
    </row>
    <row r="13" customFormat="false" ht="12.75" hidden="false" customHeight="false" outlineLevel="0" collapsed="false">
      <c r="A13" s="0" t="s">
        <v>1019</v>
      </c>
      <c r="B13" s="179" t="n">
        <v>0.79</v>
      </c>
      <c r="C13" s="67" t="n">
        <v>0.88</v>
      </c>
      <c r="D13" s="67" t="n">
        <v>0.91</v>
      </c>
      <c r="E13" s="180" t="n">
        <v>0.54</v>
      </c>
      <c r="F13" s="181" t="n">
        <v>0.68</v>
      </c>
      <c r="G13" s="67" t="n">
        <v>0.5</v>
      </c>
      <c r="H13" s="179" t="n">
        <v>0.79</v>
      </c>
      <c r="I13" s="181" t="n">
        <v>0.68</v>
      </c>
      <c r="J13" s="67" t="n">
        <v>0.53</v>
      </c>
      <c r="K13" s="181" t="n">
        <v>0.68</v>
      </c>
      <c r="L13" s="181" t="n">
        <v>0.68</v>
      </c>
      <c r="M13" s="181" t="n">
        <v>0.68</v>
      </c>
      <c r="N13" s="180" t="n">
        <v>0.54</v>
      </c>
      <c r="O13" s="179" t="n">
        <v>0.79</v>
      </c>
      <c r="AZ13" s="67"/>
      <c r="BA13" s="67"/>
      <c r="BB13" s="67"/>
    </row>
    <row r="14" customFormat="false" ht="12.75" hidden="false" customHeight="false" outlineLevel="0" collapsed="false">
      <c r="A14" s="0" t="s">
        <v>1020</v>
      </c>
      <c r="B14" s="179" t="n">
        <v>0.67</v>
      </c>
      <c r="C14" s="67" t="n">
        <v>0.72</v>
      </c>
      <c r="D14" s="67" t="n">
        <v>0.78</v>
      </c>
      <c r="E14" s="180" t="n">
        <v>0.43</v>
      </c>
      <c r="F14" s="181" t="n">
        <v>0.67</v>
      </c>
      <c r="G14" s="67" t="n">
        <v>0.35</v>
      </c>
      <c r="H14" s="179" t="n">
        <v>0.67</v>
      </c>
      <c r="I14" s="181" t="n">
        <v>0.67</v>
      </c>
      <c r="J14" s="67" t="n">
        <v>0.49</v>
      </c>
      <c r="K14" s="181" t="n">
        <v>0.67</v>
      </c>
      <c r="L14" s="181" t="n">
        <v>0.67</v>
      </c>
      <c r="M14" s="181" t="n">
        <v>0.67</v>
      </c>
      <c r="N14" s="180" t="n">
        <v>0.43</v>
      </c>
      <c r="O14" s="179" t="n">
        <v>0.67</v>
      </c>
      <c r="AZ14" s="67"/>
      <c r="BA14" s="67"/>
      <c r="BB14" s="67"/>
    </row>
    <row r="15" customFormat="false" ht="12.75" hidden="false" customHeight="false" outlineLevel="0" collapsed="false">
      <c r="A15" s="0" t="s">
        <v>1021</v>
      </c>
      <c r="B15" s="179" t="n">
        <v>0.55</v>
      </c>
      <c r="C15" s="67" t="n">
        <v>0.69</v>
      </c>
      <c r="D15" s="67" t="n">
        <v>0.64</v>
      </c>
      <c r="E15" s="180" t="n">
        <v>0.3</v>
      </c>
      <c r="F15" s="181" t="n">
        <v>0.64</v>
      </c>
      <c r="G15" s="67" t="n">
        <v>0.23</v>
      </c>
      <c r="H15" s="179" t="n">
        <v>0.55</v>
      </c>
      <c r="I15" s="181" t="n">
        <v>0.64</v>
      </c>
      <c r="J15" s="67" t="n">
        <v>0.44</v>
      </c>
      <c r="K15" s="181" t="n">
        <v>0.64</v>
      </c>
      <c r="L15" s="181" t="n">
        <v>0.64</v>
      </c>
      <c r="M15" s="181" t="n">
        <v>0.64</v>
      </c>
      <c r="N15" s="180" t="n">
        <v>0.3</v>
      </c>
      <c r="O15" s="179" t="n">
        <v>0.55</v>
      </c>
      <c r="AZ15" s="67"/>
      <c r="BA15" s="67"/>
      <c r="BB15" s="67"/>
    </row>
    <row r="16" customFormat="false" ht="12.75" hidden="false" customHeight="false" outlineLevel="0" collapsed="false">
      <c r="B16" s="67"/>
      <c r="C16" s="67"/>
      <c r="D16" s="67"/>
      <c r="E16" s="67"/>
      <c r="F16" s="67"/>
      <c r="G16" s="67"/>
      <c r="H16" s="67"/>
      <c r="AZ16" s="157"/>
      <c r="BA16" s="157"/>
      <c r="BB16" s="157"/>
    </row>
    <row r="17" customFormat="false" ht="15.75" hidden="false" customHeight="false" outlineLevel="0" collapsed="false">
      <c r="A17" s="172" t="s">
        <v>1022</v>
      </c>
      <c r="B17" s="67"/>
      <c r="C17" s="67"/>
      <c r="D17" s="67"/>
      <c r="E17" s="67"/>
      <c r="F17" s="67"/>
      <c r="G17" s="67"/>
      <c r="H17" s="67"/>
      <c r="AZ17" s="157"/>
      <c r="BA17" s="157"/>
      <c r="BB17" s="157"/>
    </row>
    <row r="18" customFormat="false" ht="12.75" hidden="false" customHeight="false" outlineLevel="0" collapsed="false">
      <c r="A18" s="0" t="s">
        <v>996</v>
      </c>
      <c r="B18" s="173" t="n">
        <v>51</v>
      </c>
      <c r="C18" s="173" t="n">
        <v>52</v>
      </c>
      <c r="D18" s="173" t="n">
        <v>53</v>
      </c>
      <c r="E18" s="173" t="n">
        <v>54</v>
      </c>
      <c r="F18" s="173" t="n">
        <v>55</v>
      </c>
      <c r="G18" s="173" t="n">
        <v>56</v>
      </c>
      <c r="H18" s="173" t="n">
        <v>57</v>
      </c>
      <c r="I18" s="173" t="n">
        <v>58</v>
      </c>
      <c r="J18" s="173" t="n">
        <v>59</v>
      </c>
      <c r="K18" s="173" t="n">
        <v>60</v>
      </c>
      <c r="L18" s="173" t="n">
        <v>61</v>
      </c>
      <c r="M18" s="173" t="n">
        <v>62</v>
      </c>
      <c r="N18" s="176"/>
      <c r="O18" s="176"/>
      <c r="P18" s="176"/>
      <c r="Q18" s="176"/>
      <c r="R18" s="176"/>
      <c r="S18" s="176"/>
      <c r="T18" s="176"/>
      <c r="U18" s="176"/>
      <c r="AZ18" s="157"/>
      <c r="BA18" s="157"/>
      <c r="BB18" s="157"/>
    </row>
    <row r="19" customFormat="false" ht="84" hidden="false" customHeight="false" outlineLevel="0" collapsed="false">
      <c r="A19" s="0" t="s">
        <v>997</v>
      </c>
      <c r="B19" s="174" t="s">
        <v>1023</v>
      </c>
      <c r="C19" s="174" t="s">
        <v>1024</v>
      </c>
      <c r="D19" s="174" t="s">
        <v>1025</v>
      </c>
      <c r="E19" s="174" t="s">
        <v>1026</v>
      </c>
      <c r="F19" s="174" t="s">
        <v>1027</v>
      </c>
      <c r="G19" s="174" t="s">
        <v>1028</v>
      </c>
      <c r="H19" s="174" t="s">
        <v>1029</v>
      </c>
      <c r="I19" s="174" t="s">
        <v>1030</v>
      </c>
      <c r="J19" s="174" t="s">
        <v>1031</v>
      </c>
      <c r="K19" s="174" t="s">
        <v>1032</v>
      </c>
      <c r="L19" s="174" t="s">
        <v>1033</v>
      </c>
      <c r="M19" s="174" t="s">
        <v>1034</v>
      </c>
      <c r="N19" s="176"/>
      <c r="O19" s="176"/>
      <c r="P19" s="176"/>
      <c r="Q19" s="176"/>
      <c r="R19" s="176"/>
      <c r="S19" s="176"/>
      <c r="T19" s="176"/>
      <c r="U19" s="176"/>
      <c r="AZ19" s="157"/>
      <c r="BA19" s="157"/>
      <c r="BB19" s="157"/>
    </row>
    <row r="20" customFormat="false" ht="12.75" hidden="false" customHeight="false" outlineLevel="0" collapsed="false">
      <c r="A20" s="0" t="s">
        <v>996</v>
      </c>
      <c r="B20" s="67" t="n">
        <v>0.54</v>
      </c>
      <c r="C20" s="67" t="n">
        <v>0.53</v>
      </c>
      <c r="D20" s="67" t="n">
        <v>0.46</v>
      </c>
      <c r="E20" s="67" t="n">
        <v>0.45</v>
      </c>
      <c r="F20" s="67" t="n">
        <v>0.47</v>
      </c>
      <c r="G20" s="67" t="n">
        <v>0.45</v>
      </c>
      <c r="H20" s="67" t="n">
        <v>0.54</v>
      </c>
      <c r="I20" s="67" t="n">
        <v>0.36</v>
      </c>
      <c r="J20" s="67" t="n">
        <v>0.22</v>
      </c>
      <c r="K20" s="67" t="n">
        <v>0.45</v>
      </c>
      <c r="L20" s="67" t="n">
        <v>0.33</v>
      </c>
      <c r="M20" s="67" t="n">
        <v>0.28</v>
      </c>
      <c r="AZ20" s="157"/>
      <c r="BA20" s="157"/>
      <c r="BB20" s="157"/>
    </row>
    <row r="21" customFormat="false" ht="12.75" hidden="false" customHeight="false" outlineLevel="0" collapsed="false">
      <c r="A21" s="0" t="s">
        <v>997</v>
      </c>
      <c r="B21" s="67" t="n">
        <v>0.59</v>
      </c>
      <c r="C21" s="67" t="n">
        <v>0.55</v>
      </c>
      <c r="D21" s="67" t="n">
        <v>0.5</v>
      </c>
      <c r="E21" s="67" t="n">
        <v>0.47</v>
      </c>
      <c r="F21" s="67" t="n">
        <v>0.5</v>
      </c>
      <c r="G21" s="67" t="n">
        <v>0.48</v>
      </c>
      <c r="H21" s="67" t="n">
        <v>0.59</v>
      </c>
      <c r="I21" s="67" t="n">
        <v>0.41</v>
      </c>
      <c r="J21" s="67" t="n">
        <v>0.26</v>
      </c>
      <c r="K21" s="67" t="n">
        <v>0.46</v>
      </c>
      <c r="L21" s="67" t="n">
        <v>0.39</v>
      </c>
      <c r="M21" s="67" t="n">
        <v>0.3</v>
      </c>
      <c r="AZ21" s="157"/>
      <c r="BA21" s="157"/>
      <c r="BB21" s="157"/>
    </row>
    <row r="22" customFormat="false" ht="12.75" hidden="false" customHeight="false" outlineLevel="0" collapsed="false">
      <c r="A22" s="0" t="s">
        <v>1012</v>
      </c>
      <c r="B22" s="67" t="n">
        <v>0.65</v>
      </c>
      <c r="C22" s="67" t="n">
        <v>0.58</v>
      </c>
      <c r="D22" s="67" t="n">
        <v>0.53</v>
      </c>
      <c r="E22" s="67" t="n">
        <v>0.5</v>
      </c>
      <c r="F22" s="67" t="n">
        <v>0.54</v>
      </c>
      <c r="G22" s="67" t="n">
        <v>0.52</v>
      </c>
      <c r="H22" s="67" t="n">
        <v>0.65</v>
      </c>
      <c r="I22" s="67" t="n">
        <v>0.45</v>
      </c>
      <c r="J22" s="67" t="n">
        <v>0.3</v>
      </c>
      <c r="K22" s="67" t="n">
        <v>0.47</v>
      </c>
      <c r="L22" s="67" t="n">
        <v>0.47</v>
      </c>
      <c r="M22" s="67" t="n">
        <v>0.34</v>
      </c>
      <c r="AZ22" s="157"/>
      <c r="BA22" s="157"/>
      <c r="BB22" s="157"/>
    </row>
    <row r="23" customFormat="false" ht="12.75" hidden="false" customHeight="false" outlineLevel="0" collapsed="false">
      <c r="A23" s="0" t="s">
        <v>1013</v>
      </c>
      <c r="B23" s="67" t="n">
        <v>0.72</v>
      </c>
      <c r="C23" s="67" t="n">
        <v>0.61</v>
      </c>
      <c r="D23" s="67" t="n">
        <v>0.58</v>
      </c>
      <c r="E23" s="67" t="n">
        <v>0.54</v>
      </c>
      <c r="F23" s="67" t="n">
        <v>0.58</v>
      </c>
      <c r="G23" s="67" t="n">
        <v>0.56</v>
      </c>
      <c r="H23" s="67" t="n">
        <v>0.72</v>
      </c>
      <c r="I23" s="67" t="n">
        <v>0.51</v>
      </c>
      <c r="J23" s="67" t="n">
        <v>0.33</v>
      </c>
      <c r="K23" s="67" t="n">
        <v>0.48</v>
      </c>
      <c r="L23" s="67" t="n">
        <v>0.56</v>
      </c>
      <c r="M23" s="67" t="n">
        <v>0.39</v>
      </c>
      <c r="AZ23" s="157"/>
      <c r="BA23" s="157"/>
      <c r="BB23" s="157"/>
    </row>
    <row r="24" customFormat="false" ht="12.75" hidden="false" customHeight="false" outlineLevel="0" collapsed="false">
      <c r="A24" s="0" t="s">
        <v>1014</v>
      </c>
      <c r="B24" s="67" t="n">
        <v>0.81</v>
      </c>
      <c r="C24" s="67" t="n">
        <v>0.64</v>
      </c>
      <c r="D24" s="67" t="n">
        <v>0.64</v>
      </c>
      <c r="E24" s="67" t="n">
        <v>0.59</v>
      </c>
      <c r="F24" s="67" t="n">
        <v>0.64</v>
      </c>
      <c r="G24" s="67" t="n">
        <v>0.61</v>
      </c>
      <c r="H24" s="67" t="n">
        <v>0.8</v>
      </c>
      <c r="I24" s="67" t="n">
        <v>0.59</v>
      </c>
      <c r="J24" s="67" t="n">
        <v>0.37</v>
      </c>
      <c r="K24" s="67" t="n">
        <v>0.51</v>
      </c>
      <c r="L24" s="67" t="n">
        <v>0.64</v>
      </c>
      <c r="M24" s="67" t="n">
        <v>0.44</v>
      </c>
      <c r="AZ24" s="157"/>
      <c r="BA24" s="157"/>
      <c r="BB24" s="157"/>
    </row>
    <row r="25" customFormat="false" ht="12.75" hidden="false" customHeight="false" outlineLevel="0" collapsed="false">
      <c r="A25" s="0" t="s">
        <v>1015</v>
      </c>
      <c r="B25" s="67" t="n">
        <v>0.9</v>
      </c>
      <c r="C25" s="67" t="n">
        <v>0.68</v>
      </c>
      <c r="D25" s="67" t="n">
        <v>0.71</v>
      </c>
      <c r="E25" s="67" t="n">
        <v>0.64</v>
      </c>
      <c r="F25" s="67" t="n">
        <v>0.72</v>
      </c>
      <c r="G25" s="67" t="n">
        <v>0.66</v>
      </c>
      <c r="H25" s="67" t="n">
        <v>0.88</v>
      </c>
      <c r="I25" s="67" t="n">
        <v>0.72</v>
      </c>
      <c r="J25" s="67" t="n">
        <v>0.41</v>
      </c>
      <c r="K25" s="67" t="n">
        <v>0.56</v>
      </c>
      <c r="L25" s="67" t="n">
        <v>0.69</v>
      </c>
      <c r="M25" s="67" t="n">
        <v>0.52</v>
      </c>
      <c r="AZ25" s="157"/>
      <c r="BA25" s="157"/>
      <c r="BB25" s="157"/>
    </row>
    <row r="26" customFormat="false" ht="12.75" hidden="false" customHeight="false" outlineLevel="0" collapsed="false">
      <c r="A26" s="0" t="s">
        <v>1016</v>
      </c>
      <c r="B26" s="67" t="n">
        <v>0.96</v>
      </c>
      <c r="C26" s="67" t="n">
        <v>0.73</v>
      </c>
      <c r="D26" s="67" t="n">
        <v>0.82</v>
      </c>
      <c r="E26" s="67" t="n">
        <v>0.71</v>
      </c>
      <c r="F26" s="67" t="n">
        <v>0.82</v>
      </c>
      <c r="G26" s="67" t="n">
        <v>0.71</v>
      </c>
      <c r="H26" s="67" t="n">
        <v>0.97</v>
      </c>
      <c r="I26" s="67" t="n">
        <v>0.85</v>
      </c>
      <c r="J26" s="67" t="n">
        <v>0.48</v>
      </c>
      <c r="K26" s="67" t="n">
        <v>0.65</v>
      </c>
      <c r="L26" s="67" t="n">
        <v>0.74</v>
      </c>
      <c r="M26" s="67" t="n">
        <v>0.58</v>
      </c>
      <c r="AZ26" s="157"/>
      <c r="BA26" s="157"/>
      <c r="BB26" s="157"/>
    </row>
    <row r="27" customFormat="false" ht="12.75" hidden="false" customHeight="false" outlineLevel="0" collapsed="false">
      <c r="A27" s="0" t="s">
        <v>1017</v>
      </c>
      <c r="B27" s="67" t="n">
        <v>1.03</v>
      </c>
      <c r="C27" s="67" t="n">
        <v>0.79</v>
      </c>
      <c r="D27" s="67" t="n">
        <v>0.92</v>
      </c>
      <c r="E27" s="67" t="n">
        <v>0.8</v>
      </c>
      <c r="F27" s="67" t="n">
        <v>0.91</v>
      </c>
      <c r="G27" s="67" t="n">
        <v>0.75</v>
      </c>
      <c r="H27" s="67" t="n">
        <v>1.03</v>
      </c>
      <c r="I27" s="67" t="n">
        <v>0.97</v>
      </c>
      <c r="J27" s="67" t="n">
        <v>0.55</v>
      </c>
      <c r="K27" s="67" t="n">
        <v>0.76</v>
      </c>
      <c r="L27" s="67" t="n">
        <v>0.78</v>
      </c>
      <c r="M27" s="67" t="n">
        <v>0.65</v>
      </c>
      <c r="AZ27" s="157"/>
      <c r="BA27" s="157"/>
      <c r="BB27" s="157"/>
    </row>
    <row r="28" customFormat="false" ht="12.75" hidden="false" customHeight="false" outlineLevel="0" collapsed="false">
      <c r="A28" s="0" t="s">
        <v>1018</v>
      </c>
      <c r="B28" s="67" t="n">
        <v>1.08</v>
      </c>
      <c r="C28" s="67" t="n">
        <v>0.84</v>
      </c>
      <c r="D28" s="67" t="n">
        <v>1</v>
      </c>
      <c r="E28" s="67" t="n">
        <v>0.9</v>
      </c>
      <c r="F28" s="67" t="n">
        <v>0.99</v>
      </c>
      <c r="G28" s="67" t="n">
        <v>0.8</v>
      </c>
      <c r="H28" s="67" t="n">
        <v>1.07</v>
      </c>
      <c r="I28" s="67" t="n">
        <v>1.08</v>
      </c>
      <c r="J28" s="67" t="n">
        <v>0.63</v>
      </c>
      <c r="K28" s="67" t="n">
        <v>0.87</v>
      </c>
      <c r="L28" s="67" t="n">
        <v>0.8</v>
      </c>
      <c r="M28" s="67" t="n">
        <v>0.72</v>
      </c>
      <c r="AZ28" s="157"/>
      <c r="BA28" s="157"/>
      <c r="BB28" s="157"/>
    </row>
    <row r="29" customFormat="false" ht="12.75" hidden="false" customHeight="false" outlineLevel="0" collapsed="false">
      <c r="A29" s="0" t="s">
        <v>1019</v>
      </c>
      <c r="B29" s="67" t="n">
        <v>1.11</v>
      </c>
      <c r="C29" s="67" t="n">
        <v>0.89</v>
      </c>
      <c r="D29" s="67" t="n">
        <v>1.05</v>
      </c>
      <c r="E29" s="67" t="n">
        <v>0.98</v>
      </c>
      <c r="F29" s="67" t="n">
        <v>1.05</v>
      </c>
      <c r="G29" s="67" t="n">
        <v>0.82</v>
      </c>
      <c r="H29" s="67" t="n">
        <v>1.11</v>
      </c>
      <c r="I29" s="67" t="n">
        <v>1.17</v>
      </c>
      <c r="J29" s="67" t="n">
        <v>0.72</v>
      </c>
      <c r="K29" s="67" t="n">
        <v>0.95</v>
      </c>
      <c r="L29" s="67" t="n">
        <v>0.82</v>
      </c>
      <c r="M29" s="67" t="n">
        <v>0.78</v>
      </c>
      <c r="AZ29" s="157"/>
      <c r="BA29" s="157"/>
      <c r="BB29" s="157"/>
    </row>
    <row r="30" customFormat="false" ht="12.75" hidden="false" customHeight="false" outlineLevel="0" collapsed="false">
      <c r="A30" s="0" t="s">
        <v>1020</v>
      </c>
      <c r="B30" s="67" t="n">
        <v>1.12</v>
      </c>
      <c r="C30" s="67" t="n">
        <v>0.94</v>
      </c>
      <c r="D30" s="67" t="n">
        <v>1.07</v>
      </c>
      <c r="E30" s="67" t="n">
        <v>1.03</v>
      </c>
      <c r="F30" s="67" t="n">
        <v>1.07</v>
      </c>
      <c r="G30" s="67" t="n">
        <v>0.82</v>
      </c>
      <c r="H30" s="67" t="n">
        <v>1.12</v>
      </c>
      <c r="I30" s="67" t="n">
        <v>1.25</v>
      </c>
      <c r="J30" s="67" t="n">
        <v>0.84</v>
      </c>
      <c r="K30" s="67" t="n">
        <v>1.01</v>
      </c>
      <c r="L30" s="67" t="n">
        <v>0.83</v>
      </c>
      <c r="M30" s="67" t="n">
        <v>0.85</v>
      </c>
      <c r="AZ30" s="157"/>
      <c r="BA30" s="157"/>
      <c r="BB30" s="157"/>
    </row>
    <row r="31" customFormat="false" ht="12.75" hidden="false" customHeight="false" outlineLevel="0" collapsed="false">
      <c r="A31" s="0" t="s">
        <v>1021</v>
      </c>
      <c r="B31" s="67" t="n">
        <v>1.11</v>
      </c>
      <c r="C31" s="67" t="n">
        <v>0.98</v>
      </c>
      <c r="D31" s="67" t="n">
        <v>1.08</v>
      </c>
      <c r="E31" s="67" t="n">
        <v>1.06</v>
      </c>
      <c r="F31" s="67" t="n">
        <v>1.08</v>
      </c>
      <c r="G31" s="67" t="n">
        <v>0.8</v>
      </c>
      <c r="H31" s="67" t="n">
        <v>1.12</v>
      </c>
      <c r="I31" s="67" t="n">
        <v>1.31</v>
      </c>
      <c r="J31" s="67" t="n">
        <v>0.92</v>
      </c>
      <c r="K31" s="67" t="n">
        <v>1.03</v>
      </c>
      <c r="L31" s="67" t="n">
        <v>0.83</v>
      </c>
      <c r="M31" s="67" t="n">
        <v>0.91</v>
      </c>
      <c r="AZ31" s="157"/>
      <c r="BA31" s="157"/>
      <c r="BB31" s="157"/>
    </row>
    <row r="32" customFormat="false" ht="12.75" hidden="false" customHeight="false" outlineLevel="0" collapsed="false">
      <c r="A32" s="0" t="s">
        <v>1035</v>
      </c>
      <c r="B32" s="67" t="n">
        <v>1.08</v>
      </c>
      <c r="C32" s="67" t="n">
        <v>1.02</v>
      </c>
      <c r="D32" s="67" t="n">
        <v>1.07</v>
      </c>
      <c r="E32" s="67" t="n">
        <v>1.07</v>
      </c>
      <c r="F32" s="67" t="n">
        <v>1.08</v>
      </c>
      <c r="G32" s="67" t="n">
        <v>0.79</v>
      </c>
      <c r="H32" s="67" t="n">
        <v>1.11</v>
      </c>
      <c r="I32" s="67" t="n">
        <v>1.35</v>
      </c>
      <c r="J32" s="67" t="n">
        <v>0.98</v>
      </c>
      <c r="K32" s="67" t="n">
        <v>1.02</v>
      </c>
      <c r="L32" s="67" t="n">
        <v>0.82</v>
      </c>
      <c r="M32" s="67" t="n">
        <v>0.97</v>
      </c>
      <c r="AZ32" s="157"/>
      <c r="BA32" s="157"/>
      <c r="BB32" s="157"/>
    </row>
    <row r="33" customFormat="false" ht="12.75" hidden="false" customHeight="false" outlineLevel="0" collapsed="false">
      <c r="A33" s="0" t="s">
        <v>1036</v>
      </c>
      <c r="B33" s="67" t="n">
        <v>1.03</v>
      </c>
      <c r="C33" s="67" t="n">
        <v>1.05</v>
      </c>
      <c r="D33" s="67" t="n">
        <v>1.06</v>
      </c>
      <c r="E33" s="67" t="n">
        <v>1.08</v>
      </c>
      <c r="F33" s="67" t="n">
        <v>1.07</v>
      </c>
      <c r="G33" s="67" t="n">
        <v>0.77</v>
      </c>
      <c r="H33" s="67" t="n">
        <v>1.1</v>
      </c>
      <c r="I33" s="67" t="n">
        <v>1.37</v>
      </c>
      <c r="J33" s="67" t="n">
        <v>1.02</v>
      </c>
      <c r="K33" s="67" t="n">
        <v>0.98</v>
      </c>
      <c r="L33" s="67" t="n">
        <v>0.8</v>
      </c>
      <c r="M33" s="67" t="n">
        <v>1.02</v>
      </c>
      <c r="AZ33" s="157"/>
      <c r="BA33" s="157"/>
      <c r="BB33" s="157"/>
    </row>
    <row r="34" customFormat="false" ht="12.75" hidden="false" customHeight="false" outlineLevel="0" collapsed="false">
      <c r="A34" s="0" t="s">
        <v>1037</v>
      </c>
      <c r="B34" s="67" t="n">
        <v>0.96</v>
      </c>
      <c r="C34" s="67" t="n">
        <v>1.08</v>
      </c>
      <c r="D34" s="67" t="n">
        <v>1.03</v>
      </c>
      <c r="E34" s="67" t="n">
        <v>1.07</v>
      </c>
      <c r="F34" s="67" t="n">
        <v>1.07</v>
      </c>
      <c r="G34" s="67" t="n">
        <v>0.76</v>
      </c>
      <c r="H34" s="67" t="n">
        <v>1.08</v>
      </c>
      <c r="I34" s="67" t="n">
        <v>1.37</v>
      </c>
      <c r="J34" s="67" t="n">
        <v>1.02</v>
      </c>
      <c r="K34" s="67" t="n">
        <v>0.95</v>
      </c>
      <c r="L34" s="67" t="n">
        <v>0.76</v>
      </c>
      <c r="M34" s="67" t="n">
        <v>1.08</v>
      </c>
      <c r="AZ34" s="157"/>
      <c r="BA34" s="157"/>
      <c r="BB34" s="157"/>
    </row>
    <row r="35" customFormat="false" ht="12.75" hidden="false" customHeight="false" outlineLevel="0" collapsed="false">
      <c r="A35" s="0" t="s">
        <v>1038</v>
      </c>
      <c r="B35" s="67" t="n">
        <v>0.9</v>
      </c>
      <c r="C35" s="67" t="n">
        <v>1.1</v>
      </c>
      <c r="D35" s="67" t="n">
        <v>1</v>
      </c>
      <c r="E35" s="67" t="n">
        <v>1.06</v>
      </c>
      <c r="F35" s="67" t="n">
        <v>1.06</v>
      </c>
      <c r="G35" s="67" t="n">
        <v>0.75</v>
      </c>
      <c r="H35" s="67" t="n">
        <v>1.06</v>
      </c>
      <c r="I35" s="67" t="n">
        <v>1.36</v>
      </c>
      <c r="J35" s="67" t="n">
        <v>0.93</v>
      </c>
      <c r="K35" s="67" t="n">
        <v>0.9</v>
      </c>
      <c r="L35" s="67" t="n">
        <v>0.73</v>
      </c>
      <c r="M35" s="67" t="n">
        <v>1.13</v>
      </c>
      <c r="AZ35" s="157"/>
      <c r="BA35" s="157"/>
      <c r="BB35" s="157"/>
    </row>
    <row r="36" customFormat="false" ht="12.75" hidden="false" customHeight="false" outlineLevel="0" collapsed="false">
      <c r="A36" s="0" t="s">
        <v>1039</v>
      </c>
      <c r="B36" s="67" t="n">
        <v>0.83</v>
      </c>
      <c r="C36" s="67" t="n">
        <v>1.11</v>
      </c>
      <c r="D36" s="67" t="n">
        <v>0.97</v>
      </c>
      <c r="E36" s="67" t="n">
        <v>1.04</v>
      </c>
      <c r="F36" s="67" t="n">
        <v>1.05</v>
      </c>
      <c r="G36" s="67" t="n">
        <v>0.73</v>
      </c>
      <c r="H36" s="67" t="n">
        <v>1.04</v>
      </c>
      <c r="I36" s="67" t="n">
        <v>1.34</v>
      </c>
      <c r="J36" s="67" t="n">
        <v>0.83</v>
      </c>
      <c r="K36" s="67" t="n">
        <v>0.85</v>
      </c>
      <c r="L36" s="67" t="n">
        <v>0.66</v>
      </c>
      <c r="M36" s="67" t="n">
        <v>1.18</v>
      </c>
      <c r="AZ36" s="157"/>
      <c r="BA36" s="157"/>
      <c r="BB36" s="157"/>
    </row>
    <row r="37" customFormat="false" ht="12.75" hidden="false" customHeight="false" outlineLevel="0" collapsed="false">
      <c r="A37" s="0" t="s">
        <v>1040</v>
      </c>
      <c r="B37" s="67" t="n">
        <v>0.75</v>
      </c>
      <c r="C37" s="67" t="n">
        <v>1.12</v>
      </c>
      <c r="D37" s="67" t="n">
        <v>0.93</v>
      </c>
      <c r="E37" s="67" t="n">
        <v>1.02</v>
      </c>
      <c r="F37" s="67" t="n">
        <v>1.03</v>
      </c>
      <c r="G37" s="67" t="n">
        <v>0.71</v>
      </c>
      <c r="H37" s="67" t="n">
        <v>1.01</v>
      </c>
      <c r="I37" s="67" t="n">
        <v>1.3</v>
      </c>
      <c r="J37" s="67" t="n">
        <v>0.77</v>
      </c>
      <c r="K37" s="67" t="n">
        <v>0.8</v>
      </c>
      <c r="L37" s="67" t="n">
        <v>0.58</v>
      </c>
      <c r="M37" s="67" t="n">
        <v>1.22</v>
      </c>
      <c r="AZ37" s="157"/>
      <c r="BA37" s="157"/>
      <c r="BB37" s="157"/>
    </row>
    <row r="38" customFormat="false" ht="12.75" hidden="false" customHeight="false" outlineLevel="0" collapsed="false">
      <c r="A38" s="0" t="s">
        <v>1041</v>
      </c>
      <c r="B38" s="67" t="n">
        <v>0.67</v>
      </c>
      <c r="C38" s="67" t="n">
        <v>1.12</v>
      </c>
      <c r="D38" s="67" t="n">
        <v>0.89</v>
      </c>
      <c r="E38" s="67" t="n">
        <v>1</v>
      </c>
      <c r="F38" s="67" t="n">
        <v>1.02</v>
      </c>
      <c r="G38" s="67" t="n">
        <v>0.69</v>
      </c>
      <c r="H38" s="67" t="n">
        <v>0.97</v>
      </c>
      <c r="I38" s="67" t="n">
        <v>1.27</v>
      </c>
      <c r="J38" s="67" t="n">
        <v>0.72</v>
      </c>
      <c r="K38" s="67" t="n">
        <v>0.75</v>
      </c>
      <c r="L38" s="67" t="n">
        <v>0.48</v>
      </c>
      <c r="M38" s="67" t="n">
        <v>1.24</v>
      </c>
      <c r="AZ38" s="157"/>
      <c r="BA38" s="157"/>
      <c r="BB38" s="157"/>
    </row>
    <row r="39" customFormat="false" ht="12.75" hidden="false" customHeight="true" outlineLevel="0" collapsed="false">
      <c r="A39" s="0" t="s">
        <v>1042</v>
      </c>
      <c r="B39" s="67" t="n">
        <v>0.6</v>
      </c>
      <c r="C39" s="67" t="n">
        <v>1.11</v>
      </c>
      <c r="D39" s="67" t="n">
        <v>0.85</v>
      </c>
      <c r="E39" s="67" t="n">
        <v>0.96</v>
      </c>
      <c r="F39" s="67" t="n">
        <v>1</v>
      </c>
      <c r="G39" s="67" t="n">
        <v>0.67</v>
      </c>
      <c r="H39" s="67" t="n">
        <v>0.96</v>
      </c>
      <c r="I39" s="67" t="n">
        <v>1.23</v>
      </c>
      <c r="J39" s="67" t="n">
        <v>0.68</v>
      </c>
      <c r="K39" s="67" t="n">
        <v>0.7</v>
      </c>
      <c r="L39" s="67" t="n">
        <v>0.38</v>
      </c>
      <c r="M39" s="67" t="n">
        <v>1.32</v>
      </c>
      <c r="AZ39" s="157"/>
      <c r="BA39" s="157"/>
      <c r="BB39" s="157"/>
    </row>
    <row r="40" customFormat="false" ht="12.75" hidden="true" customHeight="true" outlineLevel="0" collapsed="false">
      <c r="B40" s="67"/>
      <c r="C40" s="67"/>
      <c r="D40" s="67"/>
      <c r="E40" s="67"/>
      <c r="F40" s="67"/>
      <c r="G40" s="67"/>
      <c r="H40" s="67"/>
      <c r="I40" s="67"/>
      <c r="J40" s="67"/>
      <c r="K40" s="67"/>
      <c r="L40" s="67"/>
      <c r="M40" s="67"/>
      <c r="N40" s="67"/>
      <c r="O40" s="67"/>
      <c r="AZ40" s="157"/>
      <c r="BA40" s="157"/>
      <c r="BB40" s="157"/>
    </row>
    <row r="41" customFormat="false" ht="15.75" hidden="true" customHeight="true" outlineLevel="0" collapsed="false">
      <c r="A41" s="182" t="s">
        <v>1043</v>
      </c>
      <c r="B41" s="158"/>
      <c r="C41" s="158"/>
      <c r="D41" s="158"/>
      <c r="E41" s="158"/>
      <c r="F41" s="158"/>
      <c r="G41" s="158"/>
      <c r="H41" s="158"/>
      <c r="I41" s="67"/>
      <c r="J41" s="67"/>
      <c r="K41" s="67"/>
      <c r="L41" s="67"/>
      <c r="M41" s="67"/>
      <c r="N41" s="67"/>
      <c r="AZ41" s="157"/>
      <c r="BA41" s="157"/>
      <c r="BB41" s="157"/>
    </row>
    <row r="42" customFormat="false" ht="12.75" hidden="true" customHeight="true" outlineLevel="0" collapsed="false">
      <c r="A42" s="138"/>
      <c r="B42" s="67"/>
      <c r="C42" s="67"/>
      <c r="D42" s="67"/>
      <c r="E42" s="67"/>
      <c r="F42" s="67"/>
      <c r="G42" s="67"/>
      <c r="H42" s="67"/>
      <c r="AZ42" s="157"/>
      <c r="BA42" s="157"/>
      <c r="BB42" s="157"/>
    </row>
    <row r="43" customFormat="false" ht="12.75" hidden="true" customHeight="true" outlineLevel="0" collapsed="false">
      <c r="A43" s="0" t="s">
        <v>996</v>
      </c>
      <c r="B43" s="138" t="str">
        <f aca="false">IF(InputControl!$B$57&gt;=51,VLOOKUP("a",$A$18:U$19,$D$96,FALSE()),"Not an Annual Crop")</f>
        <v>Not an Annual Crop</v>
      </c>
      <c r="C43" s="7"/>
      <c r="D43" s="7"/>
    </row>
    <row r="44" customFormat="false" ht="91.5" hidden="true" customHeight="true" outlineLevel="0" collapsed="false">
      <c r="A44" s="0" t="s">
        <v>997</v>
      </c>
      <c r="B44" s="183" t="str">
        <f aca="false">IF(InputControl!$B$57&gt;=51,VLOOKUP("b",$A$18:U$19,$D$96,FALSE()),"No Crop ---")</f>
        <v>No Crop ---</v>
      </c>
      <c r="C44" s="174"/>
      <c r="D44" s="174" t="s">
        <v>1044</v>
      </c>
      <c r="E44" s="174" t="s">
        <v>1045</v>
      </c>
      <c r="F44" s="174" t="s">
        <v>1046</v>
      </c>
      <c r="G44" s="174" t="s">
        <v>1047</v>
      </c>
      <c r="H44" s="174" t="s">
        <v>1048</v>
      </c>
      <c r="AO44" s="157"/>
      <c r="AT44" s="157"/>
      <c r="AU44" s="157"/>
    </row>
    <row r="45" customFormat="false" ht="12.75" hidden="true" customHeight="true" outlineLevel="0" collapsed="false">
      <c r="A45" s="0" t="s">
        <v>996</v>
      </c>
      <c r="B45" s="67" t="n">
        <f aca="false">IF(InputControl!$B$57&gt;=51,VLOOKUP("a",$A$20:$U$39,$D$96,FALSE()),0)</f>
        <v>0</v>
      </c>
      <c r="C45" s="67" t="s">
        <v>996</v>
      </c>
      <c r="D45" s="67" t="n">
        <f aca="false">(SUM($B$45:$B$54))/(20/2)</f>
        <v>0</v>
      </c>
      <c r="E45" s="67" t="n">
        <f aca="false">(SUM($B$45:$B$50)+($B$51*2/3))/(20/3)</f>
        <v>0</v>
      </c>
      <c r="F45" s="67" t="n">
        <f aca="false">(SUM($B$45:$B$49))/(20/4)</f>
        <v>0</v>
      </c>
      <c r="G45" s="67" t="n">
        <f aca="false">(SUM($B$45:$B$48))/(20/5)</f>
        <v>0</v>
      </c>
      <c r="H45" s="67" t="n">
        <f aca="false">(SUM($B$45:$B$47)+($B$48*1/3))/(20/6)</f>
        <v>0</v>
      </c>
      <c r="P45" s="0" t="s">
        <v>996</v>
      </c>
      <c r="Q45" s="67" t="n">
        <f aca="false">IF(InputControl!$B$57&gt;=51,VLOOKUP("a",$C$45:$H$56,InputControl!$C$108,FALSE()),0)</f>
        <v>0</v>
      </c>
      <c r="AO45" s="157"/>
      <c r="AT45" s="157"/>
      <c r="AU45" s="157"/>
    </row>
    <row r="46" customFormat="false" ht="12.75" hidden="true" customHeight="true" outlineLevel="0" collapsed="false">
      <c r="A46" s="0" t="s">
        <v>997</v>
      </c>
      <c r="B46" s="67" t="n">
        <f aca="false">IF(InputControl!$B$57&gt;=51,VLOOKUP("b",$A$20:$U$39,$D$96,FALSE()),0)</f>
        <v>0</v>
      </c>
      <c r="C46" s="67" t="s">
        <v>997</v>
      </c>
      <c r="D46" s="67" t="n">
        <f aca="false">(SUM($B$55:$B$64))/(20/2)</f>
        <v>0</v>
      </c>
      <c r="E46" s="67" t="n">
        <f aca="false">(($B$51*1/3)+SUM($B$52:$B$57)+($B$58*1/3))/(20/3)</f>
        <v>0</v>
      </c>
      <c r="F46" s="67" t="n">
        <f aca="false">(SUM($B$50:$B$54))/(20/4)</f>
        <v>0</v>
      </c>
      <c r="G46" s="67" t="n">
        <f aca="false">(SUM($B$49:$B$52))/(20/5)</f>
        <v>0</v>
      </c>
      <c r="H46" s="67" t="n">
        <f aca="false">(($B$48*2/3)+SUM($B$49:$B$50)+($B$51*2/3))/(20/6)</f>
        <v>0</v>
      </c>
      <c r="P46" s="0" t="s">
        <v>997</v>
      </c>
      <c r="Q46" s="67" t="n">
        <f aca="false">IF(InputControl!$B$57&gt;=51,VLOOKUP("b",$C$45:$H$56,InputControl!$C$108,FALSE()),0)</f>
        <v>0</v>
      </c>
      <c r="AO46" s="157"/>
      <c r="AT46" s="157"/>
      <c r="AU46" s="157"/>
    </row>
    <row r="47" customFormat="false" ht="12.75" hidden="true" customHeight="true" outlineLevel="0" collapsed="false">
      <c r="A47" s="0" t="s">
        <v>1012</v>
      </c>
      <c r="B47" s="67" t="n">
        <f aca="false">IF(InputControl!$B$57&gt;=51,VLOOKUP("c",$A$20:$U$39,$D$96,FALSE()),0)</f>
        <v>0</v>
      </c>
      <c r="C47" s="67" t="s">
        <v>1012</v>
      </c>
      <c r="D47" s="67" t="n">
        <v>0</v>
      </c>
      <c r="E47" s="67" t="n">
        <f aca="false">(($B$58*2/3)+SUM($B$59:$B$64))/(20/3)</f>
        <v>0</v>
      </c>
      <c r="F47" s="67" t="n">
        <f aca="false">(SUM($B$55:$B$59))/(20/4)</f>
        <v>0</v>
      </c>
      <c r="G47" s="67" t="n">
        <f aca="false">(SUM($B$53:$B$56))/(20/5)</f>
        <v>0</v>
      </c>
      <c r="H47" s="67" t="n">
        <f aca="false">(($B$51*1/3)+SUM($B$52:$B$54))/(20/6)</f>
        <v>0</v>
      </c>
      <c r="P47" s="0" t="s">
        <v>1012</v>
      </c>
      <c r="Q47" s="67" t="n">
        <f aca="false">IF(InputControl!$B$57&gt;=51,VLOOKUP("c",$C$45:$H$56,InputControl!$C$108,FALSE()),0)</f>
        <v>0</v>
      </c>
      <c r="AO47" s="157"/>
      <c r="AT47" s="157"/>
      <c r="AU47" s="157"/>
    </row>
    <row r="48" customFormat="false" ht="12.75" hidden="true" customHeight="true" outlineLevel="0" collapsed="false">
      <c r="A48" s="0" t="s">
        <v>1013</v>
      </c>
      <c r="B48" s="67" t="n">
        <f aca="false">IF(InputControl!$B$57&gt;=51,VLOOKUP("d",$A$20:$U$39,$D$96,FALSE()),0)</f>
        <v>0</v>
      </c>
      <c r="C48" s="67" t="s">
        <v>1013</v>
      </c>
      <c r="D48" s="67" t="n">
        <v>0</v>
      </c>
      <c r="E48" s="67" t="n">
        <v>0</v>
      </c>
      <c r="F48" s="67" t="n">
        <f aca="false">(SUM($B$60:$B$64))/(20/4)</f>
        <v>0</v>
      </c>
      <c r="G48" s="67" t="n">
        <f aca="false">(SUM($B$57:$B$60))/(20/5)</f>
        <v>0</v>
      </c>
      <c r="H48" s="67" t="n">
        <f aca="false">(SUM($B$55:$B$57)+($B$58*1/3))/(20/6)</f>
        <v>0</v>
      </c>
      <c r="P48" s="0" t="s">
        <v>1013</v>
      </c>
      <c r="Q48" s="67" t="n">
        <f aca="false">IF(InputControl!$B$57&gt;=51,VLOOKUP("d",$C$45:$H$56,InputControl!$C$108,FALSE()),0)</f>
        <v>0</v>
      </c>
      <c r="AO48" s="67"/>
      <c r="AT48" s="157"/>
      <c r="AU48" s="67"/>
    </row>
    <row r="49" customFormat="false" ht="12.75" hidden="true" customHeight="true" outlineLevel="0" collapsed="false">
      <c r="A49" s="0" t="s">
        <v>1014</v>
      </c>
      <c r="B49" s="67" t="n">
        <f aca="false">IF(InputControl!$B$57&gt;=51,VLOOKUP("e",$A$20:$U$39,$D$96,FALSE()),0)</f>
        <v>0</v>
      </c>
      <c r="C49" s="67" t="s">
        <v>1014</v>
      </c>
      <c r="D49" s="67" t="n">
        <v>0</v>
      </c>
      <c r="E49" s="67" t="n">
        <v>0</v>
      </c>
      <c r="F49" s="67" t="n">
        <v>0</v>
      </c>
      <c r="G49" s="67" t="n">
        <f aca="false">(SUM($B$61:$B$64))/(20/5)</f>
        <v>0</v>
      </c>
      <c r="H49" s="67" t="n">
        <f aca="false">(($B$58*2/3)+SUM($B$59:$B$60)+($B$61*2/3))/(20/6)</f>
        <v>0</v>
      </c>
      <c r="P49" s="0" t="s">
        <v>1014</v>
      </c>
      <c r="Q49" s="67" t="n">
        <f aca="false">IF(InputControl!$B$57&gt;=51,VLOOKUP("e",$C$45:$H$56,InputControl!$C$108,FALSE()),0)</f>
        <v>0</v>
      </c>
      <c r="AO49" s="157"/>
      <c r="AP49" s="67"/>
      <c r="AQ49" s="67"/>
      <c r="AR49" s="157"/>
      <c r="AS49" s="67"/>
      <c r="AT49" s="157"/>
      <c r="AU49" s="157"/>
    </row>
    <row r="50" customFormat="false" ht="12.75" hidden="true" customHeight="true" outlineLevel="0" collapsed="false">
      <c r="A50" s="0" t="s">
        <v>1015</v>
      </c>
      <c r="B50" s="67" t="n">
        <f aca="false">IF(InputControl!$B$57&gt;=51,VLOOKUP("f",$A$20:$U$39,$D$96,FALSE()),0)</f>
        <v>0</v>
      </c>
      <c r="C50" s="67" t="s">
        <v>1015</v>
      </c>
      <c r="D50" s="67" t="n">
        <v>0</v>
      </c>
      <c r="E50" s="67" t="n">
        <v>0</v>
      </c>
      <c r="F50" s="67" t="n">
        <v>0</v>
      </c>
      <c r="G50" s="67" t="n">
        <v>0</v>
      </c>
      <c r="H50" s="67" t="n">
        <f aca="false">(($B$61*1/3)+SUM($B$62:$B$64))/(20/6)</f>
        <v>0</v>
      </c>
      <c r="P50" s="0" t="s">
        <v>1015</v>
      </c>
      <c r="Q50" s="67" t="n">
        <f aca="false">IF(InputControl!$B$57&gt;=51,VLOOKUP("f",$C$45:$H$56,InputControl!$C$108,FALSE()),0)</f>
        <v>0</v>
      </c>
      <c r="AO50" s="157"/>
      <c r="AP50" s="67"/>
      <c r="AQ50" s="67"/>
      <c r="AR50" s="157"/>
      <c r="AS50" s="67"/>
      <c r="AT50" s="157"/>
      <c r="AU50" s="157"/>
    </row>
    <row r="51" customFormat="false" ht="12.75" hidden="true" customHeight="true" outlineLevel="0" collapsed="false">
      <c r="A51" s="0" t="s">
        <v>1016</v>
      </c>
      <c r="B51" s="67" t="n">
        <f aca="false">IF(InputControl!$B$57&gt;=51,VLOOKUP("g",$A$20:$U$39,$D$96,FALSE()),0)</f>
        <v>0</v>
      </c>
      <c r="C51" s="67" t="s">
        <v>1016</v>
      </c>
      <c r="D51" s="67" t="n">
        <v>0</v>
      </c>
      <c r="E51" s="67" t="n">
        <v>0</v>
      </c>
      <c r="F51" s="67" t="n">
        <v>0</v>
      </c>
      <c r="G51" s="67" t="n">
        <v>0</v>
      </c>
      <c r="H51" s="67" t="n">
        <v>0</v>
      </c>
      <c r="P51" s="0" t="s">
        <v>1016</v>
      </c>
      <c r="Q51" s="67" t="n">
        <f aca="false">IF(InputControl!$B$57&gt;=51,VLOOKUP("g",$C$45:$H$56,InputControl!$C$108,FALSE()),0)</f>
        <v>0</v>
      </c>
      <c r="AO51" s="157"/>
      <c r="AP51" s="67"/>
      <c r="AQ51" s="67"/>
      <c r="AR51" s="157"/>
      <c r="AS51" s="67"/>
      <c r="AT51" s="157"/>
      <c r="AU51" s="157"/>
    </row>
    <row r="52" customFormat="false" ht="12.75" hidden="true" customHeight="true" outlineLevel="0" collapsed="false">
      <c r="A52" s="0" t="s">
        <v>1017</v>
      </c>
      <c r="B52" s="67" t="n">
        <f aca="false">IF(InputControl!$B$57&gt;=51,VLOOKUP("h",$A$20:$U$39,$D$96,FALSE()),0)</f>
        <v>0</v>
      </c>
      <c r="C52" s="67" t="s">
        <v>1017</v>
      </c>
      <c r="D52" s="67" t="n">
        <v>0</v>
      </c>
      <c r="E52" s="67" t="n">
        <v>0</v>
      </c>
      <c r="F52" s="67" t="n">
        <v>0</v>
      </c>
      <c r="G52" s="67" t="n">
        <v>0</v>
      </c>
      <c r="H52" s="67" t="n">
        <v>0</v>
      </c>
      <c r="P52" s="0" t="s">
        <v>1017</v>
      </c>
      <c r="Q52" s="67" t="n">
        <f aca="false">IF(InputControl!$B$57&gt;=51,VLOOKUP("h",$C$45:$H$56,InputControl!$C$108,FALSE()),0)</f>
        <v>0</v>
      </c>
      <c r="AO52" s="157"/>
      <c r="AP52" s="67"/>
      <c r="AQ52" s="67"/>
      <c r="AR52" s="157"/>
      <c r="AS52" s="67"/>
      <c r="AT52" s="157"/>
      <c r="AU52" s="157"/>
    </row>
    <row r="53" customFormat="false" ht="12.75" hidden="true" customHeight="true" outlineLevel="0" collapsed="false">
      <c r="A53" s="0" t="s">
        <v>1018</v>
      </c>
      <c r="B53" s="67" t="n">
        <f aca="false">IF(InputControl!$B$57&gt;=51,VLOOKUP("i",$A$20:$U$39,$D$96,FALSE()),0)</f>
        <v>0</v>
      </c>
      <c r="C53" s="67" t="s">
        <v>1018</v>
      </c>
      <c r="D53" s="67" t="n">
        <v>0</v>
      </c>
      <c r="E53" s="67" t="n">
        <v>0</v>
      </c>
      <c r="F53" s="67" t="n">
        <v>0</v>
      </c>
      <c r="G53" s="67" t="n">
        <v>0</v>
      </c>
      <c r="H53" s="67" t="n">
        <v>0</v>
      </c>
      <c r="P53" s="0" t="s">
        <v>1018</v>
      </c>
      <c r="Q53" s="67" t="n">
        <f aca="false">IF(InputControl!$B$57&gt;=51,VLOOKUP("i",$C$45:$H$56,InputControl!$C$108,FALSE()),0)</f>
        <v>0</v>
      </c>
      <c r="AO53" s="157"/>
      <c r="AP53" s="67"/>
      <c r="AQ53" s="67"/>
      <c r="AR53" s="157"/>
      <c r="AS53" s="67"/>
      <c r="AT53" s="157"/>
      <c r="AU53" s="157"/>
    </row>
    <row r="54" customFormat="false" ht="12.75" hidden="true" customHeight="true" outlineLevel="0" collapsed="false">
      <c r="A54" s="0" t="s">
        <v>1019</v>
      </c>
      <c r="B54" s="67" t="n">
        <f aca="false">IF(InputControl!$B$57&gt;=51,VLOOKUP("j",$A$20:$U$39,$D$96,FALSE()),0)</f>
        <v>0</v>
      </c>
      <c r="C54" s="67" t="s">
        <v>1019</v>
      </c>
      <c r="D54" s="67" t="n">
        <v>0</v>
      </c>
      <c r="E54" s="67" t="n">
        <v>0</v>
      </c>
      <c r="F54" s="67" t="n">
        <v>0</v>
      </c>
      <c r="G54" s="67" t="n">
        <v>0</v>
      </c>
      <c r="H54" s="67" t="n">
        <v>0</v>
      </c>
      <c r="P54" s="0" t="s">
        <v>1019</v>
      </c>
      <c r="Q54" s="67" t="n">
        <f aca="false">IF(InputControl!$B$57&gt;=51,VLOOKUP("j",$C$45:$H$56,InputControl!$C$108,FALSE()),0)</f>
        <v>0</v>
      </c>
      <c r="AO54" s="157"/>
      <c r="AP54" s="67"/>
      <c r="AQ54" s="67"/>
      <c r="AR54" s="157"/>
      <c r="AS54" s="67"/>
      <c r="AT54" s="157"/>
      <c r="AU54" s="157"/>
    </row>
    <row r="55" customFormat="false" ht="12.75" hidden="true" customHeight="true" outlineLevel="0" collapsed="false">
      <c r="A55" s="0" t="s">
        <v>1020</v>
      </c>
      <c r="B55" s="67" t="n">
        <f aca="false">IF(InputControl!$B$57&gt;=51,VLOOKUP("k",$A$20:$U$39,$D$96,FALSE()),0)</f>
        <v>0</v>
      </c>
      <c r="C55" s="67" t="s">
        <v>1020</v>
      </c>
      <c r="D55" s="67" t="n">
        <v>0</v>
      </c>
      <c r="E55" s="67" t="n">
        <v>0</v>
      </c>
      <c r="F55" s="67" t="n">
        <v>0</v>
      </c>
      <c r="G55" s="67" t="n">
        <v>0</v>
      </c>
      <c r="H55" s="67" t="n">
        <v>0</v>
      </c>
      <c r="P55" s="0" t="s">
        <v>1020</v>
      </c>
      <c r="Q55" s="67" t="n">
        <f aca="false">IF(InputControl!$B$57&gt;=51,VLOOKUP("k",$C$45:$H$56,InputControl!$C$108,FALSE()),0)</f>
        <v>0</v>
      </c>
      <c r="AO55" s="157"/>
      <c r="AP55" s="67"/>
      <c r="AQ55" s="67"/>
      <c r="AR55" s="157"/>
      <c r="AS55" s="67"/>
      <c r="AT55" s="157"/>
      <c r="AU55" s="157"/>
    </row>
    <row r="56" customFormat="false" ht="12.75" hidden="true" customHeight="true" outlineLevel="0" collapsed="false">
      <c r="A56" s="0" t="s">
        <v>1021</v>
      </c>
      <c r="B56" s="67" t="n">
        <f aca="false">IF(InputControl!$B$57&gt;=51,VLOOKUP("l",$A$20:$U$39,$D$96,FALSE()),0)</f>
        <v>0</v>
      </c>
      <c r="C56" s="67" t="s">
        <v>1021</v>
      </c>
      <c r="D56" s="67" t="n">
        <v>0</v>
      </c>
      <c r="E56" s="67" t="n">
        <v>0</v>
      </c>
      <c r="F56" s="67" t="n">
        <v>0</v>
      </c>
      <c r="G56" s="67" t="n">
        <v>0</v>
      </c>
      <c r="H56" s="67" t="n">
        <v>0</v>
      </c>
      <c r="P56" s="0" t="s">
        <v>1021</v>
      </c>
      <c r="Q56" s="67" t="n">
        <f aca="false">IF(InputControl!$B$57&gt;=51,VLOOKUP("l",$C$45:$H$56,InputControl!$C$108,FALSE()),0)</f>
        <v>0</v>
      </c>
      <c r="AO56" s="157"/>
      <c r="AP56" s="67"/>
      <c r="AQ56" s="67"/>
      <c r="AR56" s="157"/>
      <c r="AS56" s="67"/>
      <c r="AT56" s="157"/>
      <c r="AU56" s="157"/>
    </row>
    <row r="57" customFormat="false" ht="12.75" hidden="true" customHeight="true" outlineLevel="0" collapsed="false">
      <c r="A57" s="0" t="s">
        <v>1035</v>
      </c>
      <c r="B57" s="67" t="n">
        <f aca="false">IF(InputControl!$B$57&gt;=51,VLOOKUP("m",$A$20:$U$39,$D$96,FALSE()),0)</f>
        <v>0</v>
      </c>
      <c r="C57" s="67"/>
      <c r="D57" s="157"/>
      <c r="AO57" s="157"/>
      <c r="AP57" s="67"/>
      <c r="AQ57" s="67"/>
      <c r="AR57" s="157"/>
      <c r="AS57" s="67"/>
      <c r="AT57" s="157"/>
      <c r="AU57" s="157"/>
    </row>
    <row r="58" customFormat="false" ht="12.75" hidden="true" customHeight="true" outlineLevel="0" collapsed="false">
      <c r="A58" s="0" t="s">
        <v>1036</v>
      </c>
      <c r="B58" s="67" t="n">
        <f aca="false">IF(InputControl!$B$57&gt;=51,VLOOKUP("n",$A$20:$U$39,$D$96,FALSE()),0)</f>
        <v>0</v>
      </c>
      <c r="C58" s="67"/>
      <c r="D58" s="157"/>
      <c r="AO58" s="157"/>
      <c r="AP58" s="67"/>
      <c r="AQ58" s="67"/>
      <c r="AR58" s="157"/>
      <c r="AS58" s="67"/>
      <c r="AT58" s="157"/>
      <c r="AU58" s="157"/>
    </row>
    <row r="59" customFormat="false" ht="12.75" hidden="true" customHeight="true" outlineLevel="0" collapsed="false">
      <c r="A59" s="0" t="s">
        <v>1037</v>
      </c>
      <c r="B59" s="67" t="n">
        <f aca="false">IF(InputControl!$B$57&gt;=51,VLOOKUP("o",$A$20:$U$39,$D$96,FALSE()),0)</f>
        <v>0</v>
      </c>
      <c r="C59" s="67"/>
      <c r="D59" s="67"/>
      <c r="AO59" s="157"/>
      <c r="AP59" s="67"/>
      <c r="AQ59" s="67"/>
      <c r="AR59" s="157"/>
      <c r="AS59" s="67"/>
      <c r="AT59" s="157"/>
      <c r="AU59" s="157"/>
    </row>
    <row r="60" customFormat="false" ht="12.75" hidden="true" customHeight="true" outlineLevel="0" collapsed="false">
      <c r="A60" s="0" t="s">
        <v>1038</v>
      </c>
      <c r="B60" s="67" t="n">
        <f aca="false">IF(InputControl!$B$57&gt;=51,VLOOKUP("p",$A$20:$U$39,$D$96,FALSE()),0)</f>
        <v>0</v>
      </c>
      <c r="C60" s="67"/>
      <c r="D60" s="157"/>
      <c r="AO60" s="157"/>
      <c r="AP60" s="67"/>
      <c r="AQ60" s="67"/>
      <c r="AR60" s="157"/>
      <c r="AS60" s="67"/>
      <c r="AT60" s="157"/>
      <c r="AU60" s="157"/>
    </row>
    <row r="61" customFormat="false" ht="12.75" hidden="true" customHeight="true" outlineLevel="0" collapsed="false">
      <c r="A61" s="0" t="s">
        <v>1039</v>
      </c>
      <c r="B61" s="67" t="n">
        <f aca="false">IF(InputControl!$B$57&gt;=51,VLOOKUP("q",$A$20:$U$39,$D$96,FALSE()),0)</f>
        <v>0</v>
      </c>
      <c r="C61" s="67"/>
      <c r="D61" s="157"/>
      <c r="AO61" s="157"/>
      <c r="AP61" s="67"/>
      <c r="AQ61" s="67"/>
      <c r="AR61" s="157"/>
      <c r="AS61" s="67"/>
      <c r="AT61" s="157"/>
      <c r="AU61" s="157"/>
    </row>
    <row r="62" customFormat="false" ht="12.75" hidden="true" customHeight="true" outlineLevel="0" collapsed="false">
      <c r="A62" s="0" t="s">
        <v>1040</v>
      </c>
      <c r="B62" s="67" t="n">
        <f aca="false">IF(InputControl!$B$57&gt;=51,VLOOKUP("r",$A$20:$U$39,$D$96,FALSE()),0)</f>
        <v>0</v>
      </c>
      <c r="C62" s="67"/>
      <c r="D62" s="157"/>
      <c r="AO62" s="157"/>
      <c r="AP62" s="67"/>
      <c r="AQ62" s="67"/>
      <c r="AR62" s="157"/>
      <c r="AS62" s="67"/>
      <c r="AT62" s="157"/>
      <c r="AU62" s="157"/>
    </row>
    <row r="63" customFormat="false" ht="12.75" hidden="true" customHeight="true" outlineLevel="0" collapsed="false">
      <c r="A63" s="0" t="s">
        <v>1041</v>
      </c>
      <c r="B63" s="67" t="n">
        <f aca="false">IF(InputControl!$B$57&gt;=51,VLOOKUP("s",$A$20:$U$39,$D$96,FALSE()),0)</f>
        <v>0</v>
      </c>
      <c r="C63" s="67"/>
      <c r="D63" s="157"/>
      <c r="AO63" s="157"/>
      <c r="AP63" s="67"/>
      <c r="AQ63" s="67"/>
      <c r="AR63" s="157"/>
      <c r="AS63" s="67"/>
      <c r="AT63" s="157"/>
      <c r="AU63" s="157"/>
    </row>
    <row r="64" customFormat="false" ht="12.75" hidden="true" customHeight="true" outlineLevel="0" collapsed="false">
      <c r="A64" s="0" t="s">
        <v>1042</v>
      </c>
      <c r="B64" s="67" t="n">
        <f aca="false">IF(InputControl!$B$57&gt;=51,VLOOKUP("t",$A$20:$U$39,$D$96,FALSE()),0)</f>
        <v>0</v>
      </c>
      <c r="C64" s="67"/>
      <c r="D64" s="67"/>
      <c r="AO64" s="157"/>
      <c r="AP64" s="67"/>
      <c r="AQ64" s="67"/>
      <c r="AR64" s="157"/>
      <c r="AS64" s="67"/>
      <c r="AT64" s="157"/>
      <c r="AU64" s="157"/>
    </row>
    <row r="65" customFormat="false" ht="12.75" hidden="true" customHeight="true" outlineLevel="0" collapsed="false">
      <c r="B65" s="67"/>
      <c r="C65" s="67"/>
      <c r="D65" s="67"/>
      <c r="AO65" s="157"/>
      <c r="AP65" s="67"/>
      <c r="AQ65" s="67"/>
      <c r="AR65" s="157"/>
      <c r="AS65" s="67"/>
      <c r="AT65" s="157"/>
      <c r="AU65" s="157"/>
    </row>
    <row r="66" customFormat="false" ht="15.75" hidden="true" customHeight="true" outlineLevel="0" collapsed="false">
      <c r="A66" s="172" t="s">
        <v>1049</v>
      </c>
      <c r="B66" s="184"/>
      <c r="C66" s="184"/>
      <c r="D66" s="67"/>
      <c r="AO66" s="157"/>
      <c r="AP66" s="67"/>
      <c r="AQ66" s="67"/>
      <c r="AR66" s="157"/>
      <c r="AS66" s="67"/>
      <c r="AT66" s="157"/>
      <c r="AU66" s="157"/>
    </row>
    <row r="67" customFormat="false" ht="15.75" hidden="true" customHeight="true" outlineLevel="0" collapsed="false">
      <c r="A67" s="172"/>
      <c r="B67" s="184"/>
      <c r="C67" s="184"/>
      <c r="D67" s="67"/>
      <c r="AO67" s="157"/>
      <c r="AP67" s="67"/>
      <c r="AQ67" s="67"/>
      <c r="AR67" s="157"/>
      <c r="AS67" s="67"/>
      <c r="AT67" s="157"/>
      <c r="AU67" s="157"/>
    </row>
    <row r="68" customFormat="false" ht="12.75" hidden="true" customHeight="true" outlineLevel="0" collapsed="false">
      <c r="B68" s="67"/>
      <c r="C68" s="185" t="s">
        <v>137</v>
      </c>
      <c r="D68" s="185" t="s">
        <v>138</v>
      </c>
      <c r="E68" s="185" t="s">
        <v>139</v>
      </c>
      <c r="F68" s="185" t="s">
        <v>140</v>
      </c>
      <c r="G68" s="185" t="s">
        <v>141</v>
      </c>
      <c r="H68" s="185" t="s">
        <v>142</v>
      </c>
      <c r="I68" s="185" t="s">
        <v>143</v>
      </c>
      <c r="J68" s="185" t="s">
        <v>144</v>
      </c>
      <c r="K68" s="185" t="s">
        <v>145</v>
      </c>
      <c r="L68" s="185" t="s">
        <v>146</v>
      </c>
      <c r="M68" s="185" t="s">
        <v>147</v>
      </c>
      <c r="N68" s="185" t="s">
        <v>148</v>
      </c>
      <c r="P68" s="0" t="s">
        <v>1050</v>
      </c>
      <c r="AO68" s="157"/>
      <c r="AP68" s="67"/>
      <c r="AQ68" s="67"/>
      <c r="AR68" s="157"/>
      <c r="AS68" s="67"/>
      <c r="AT68" s="157"/>
      <c r="AU68" s="157"/>
    </row>
    <row r="69" customFormat="false" ht="12.75" hidden="true" customHeight="true" outlineLevel="0" collapsed="false">
      <c r="C69" s="67" t="n">
        <f aca="false">IF(InputControl!$A$130=TRUE(),$Q$45,0)</f>
        <v>0</v>
      </c>
      <c r="D69" s="67" t="n">
        <f aca="false">IF(InputControl!$A$131=TRUE(),$Q$56,0)</f>
        <v>0</v>
      </c>
      <c r="E69" s="67" t="n">
        <f aca="false">IF(InputControl!$A$132=TRUE(),$Q$55,0)</f>
        <v>0</v>
      </c>
      <c r="F69" s="67" t="n">
        <f aca="false">IF(InputControl!$A$133=TRUE(),$Q$54,0)</f>
        <v>0</v>
      </c>
      <c r="G69" s="67" t="n">
        <f aca="false">IF(InputControl!$A$134=TRUE(),$Q$53,0)</f>
        <v>0</v>
      </c>
      <c r="H69" s="67" t="n">
        <f aca="false">IF(InputControl!$A$135=TRUE(),$Q$52,0)</f>
        <v>0</v>
      </c>
      <c r="I69" s="67" t="n">
        <f aca="false">IF(InputControl!$A$136=TRUE(),$Q$51,0)</f>
        <v>0</v>
      </c>
      <c r="J69" s="67" t="n">
        <f aca="false">IF(InputControl!$A$137=TRUE(),$Q$50,0)</f>
        <v>0</v>
      </c>
      <c r="K69" s="67" t="n">
        <f aca="false">IF(InputControl!$A$138=TRUE(),$Q$49,0)</f>
        <v>0</v>
      </c>
      <c r="L69" s="67" t="n">
        <f aca="false">IF(InputControl!$A$139=TRUE(),$Q$48,0)</f>
        <v>0</v>
      </c>
      <c r="M69" s="67" t="n">
        <f aca="false">IF(InputControl!$A$140=TRUE(),$Q$47,0)</f>
        <v>0</v>
      </c>
      <c r="N69" s="67" t="n">
        <f aca="false">IF(InputControl!$A$141=TRUE(),$Q$46,0)</f>
        <v>0</v>
      </c>
      <c r="O69" s="67"/>
      <c r="P69" s="67" t="n">
        <f aca="false">SUM(C69:N69)</f>
        <v>0</v>
      </c>
      <c r="AO69" s="157"/>
      <c r="AP69" s="67"/>
      <c r="AQ69" s="67"/>
      <c r="AR69" s="157"/>
      <c r="AS69" s="67"/>
      <c r="AT69" s="157"/>
      <c r="AU69" s="157"/>
    </row>
    <row r="70" customFormat="false" ht="12.75" hidden="true" customHeight="true" outlineLevel="0" collapsed="false">
      <c r="C70" s="67" t="n">
        <f aca="false">IF(InputControl!$A$130=TRUE(),$Q$46,0)</f>
        <v>0</v>
      </c>
      <c r="D70" s="67" t="n">
        <f aca="false">IF(InputControl!$A$131=TRUE(),$Q$45,0)</f>
        <v>0</v>
      </c>
      <c r="E70" s="67" t="n">
        <f aca="false">IF(InputControl!$A$132=TRUE(),$Q$56,0)</f>
        <v>0</v>
      </c>
      <c r="F70" s="67" t="n">
        <f aca="false">IF(InputControl!$A$133=TRUE(),$Q$55,0)</f>
        <v>0</v>
      </c>
      <c r="G70" s="67" t="n">
        <f aca="false">IF(InputControl!$A$134=TRUE(),$Q$54,0)</f>
        <v>0</v>
      </c>
      <c r="H70" s="67" t="n">
        <f aca="false">IF(InputControl!$A$135=TRUE(),$Q$53,0)</f>
        <v>0</v>
      </c>
      <c r="I70" s="67" t="n">
        <f aca="false">IF(InputControl!$A$136=TRUE(),$Q$52,0)</f>
        <v>0</v>
      </c>
      <c r="J70" s="67" t="n">
        <f aca="false">IF(InputControl!$A$137=TRUE(),$Q$51,0)</f>
        <v>0</v>
      </c>
      <c r="K70" s="67" t="n">
        <f aca="false">IF(InputControl!$A$138=TRUE(),$Q$50,0)</f>
        <v>0</v>
      </c>
      <c r="L70" s="67" t="n">
        <f aca="false">IF(InputControl!$A$139=TRUE(),$Q$49,0)</f>
        <v>0</v>
      </c>
      <c r="M70" s="67" t="n">
        <f aca="false">IF(InputControl!$A$140=TRUE(),$Q$48,0)</f>
        <v>0</v>
      </c>
      <c r="N70" s="67" t="n">
        <f aca="false">IF(InputControl!$A$141=TRUE(),$Q$47,0)</f>
        <v>0</v>
      </c>
      <c r="O70" s="67"/>
      <c r="P70" s="67" t="n">
        <f aca="false">SUM(C70:N70)</f>
        <v>0</v>
      </c>
      <c r="AO70" s="157"/>
      <c r="AP70" s="67"/>
      <c r="AQ70" s="67"/>
      <c r="AR70" s="157"/>
      <c r="AS70" s="67"/>
      <c r="AT70" s="157"/>
      <c r="AU70" s="157"/>
    </row>
    <row r="71" customFormat="false" ht="12.75" hidden="true" customHeight="true" outlineLevel="0" collapsed="false">
      <c r="C71" s="67" t="n">
        <f aca="false">IF(InputControl!$A$130=TRUE(),$Q$47,0)</f>
        <v>0</v>
      </c>
      <c r="D71" s="67" t="n">
        <f aca="false">IF(InputControl!$A$131=TRUE(),$Q$46,0)</f>
        <v>0</v>
      </c>
      <c r="E71" s="67" t="n">
        <f aca="false">IF(InputControl!$A$132=TRUE(),$Q$45,0)</f>
        <v>0</v>
      </c>
      <c r="F71" s="67" t="n">
        <f aca="false">IF(InputControl!$A$133=TRUE(),$Q$56,0)</f>
        <v>0</v>
      </c>
      <c r="G71" s="67" t="n">
        <f aca="false">IF(InputControl!$A$134=TRUE(),$Q$55,0)</f>
        <v>0</v>
      </c>
      <c r="H71" s="67" t="n">
        <f aca="false">IF(InputControl!$A$135=TRUE(),$Q$54,0)</f>
        <v>0</v>
      </c>
      <c r="I71" s="67" t="n">
        <f aca="false">IF(InputControl!$A$136=TRUE(),$Q$53,0)</f>
        <v>0</v>
      </c>
      <c r="J71" s="67" t="n">
        <f aca="false">IF(InputControl!$A$137=TRUE(),$Q$52,0)</f>
        <v>0</v>
      </c>
      <c r="K71" s="67" t="n">
        <f aca="false">IF(InputControl!$A$138=TRUE(),$Q$51,0)</f>
        <v>0</v>
      </c>
      <c r="L71" s="67" t="n">
        <f aca="false">IF(InputControl!$A$139=TRUE(),$Q$50,0)</f>
        <v>0</v>
      </c>
      <c r="M71" s="67" t="n">
        <f aca="false">IF(InputControl!$A$140=TRUE(),$Q$49,0)</f>
        <v>0</v>
      </c>
      <c r="N71" s="67" t="n">
        <f aca="false">IF(InputControl!$A$141=TRUE(),$Q$48,0)</f>
        <v>0</v>
      </c>
      <c r="O71" s="67"/>
      <c r="P71" s="67" t="n">
        <f aca="false">SUM(C71:N71)</f>
        <v>0</v>
      </c>
      <c r="AO71" s="157"/>
      <c r="AP71" s="67"/>
      <c r="AQ71" s="67"/>
      <c r="AR71" s="157"/>
      <c r="AS71" s="67"/>
      <c r="AT71" s="157"/>
      <c r="AU71" s="157"/>
    </row>
    <row r="72" customFormat="false" ht="12.75" hidden="true" customHeight="true" outlineLevel="0" collapsed="false">
      <c r="C72" s="67" t="n">
        <f aca="false">IF(InputControl!$A$130=TRUE(),$Q$48,0)</f>
        <v>0</v>
      </c>
      <c r="D72" s="67" t="n">
        <f aca="false">IF(InputControl!$A$131=TRUE(),$Q$47,0)</f>
        <v>0</v>
      </c>
      <c r="E72" s="67" t="n">
        <f aca="false">IF(InputControl!$A$132=TRUE(),$Q$46,0)</f>
        <v>0</v>
      </c>
      <c r="F72" s="67" t="n">
        <f aca="false">IF(InputControl!$A$133=TRUE(),$Q$45,0)</f>
        <v>0</v>
      </c>
      <c r="G72" s="67" t="n">
        <f aca="false">IF(InputControl!$A$134=TRUE(),$Q$56,0)</f>
        <v>0</v>
      </c>
      <c r="H72" s="67" t="n">
        <f aca="false">IF(InputControl!$A$135=TRUE(),$Q$55,0)</f>
        <v>0</v>
      </c>
      <c r="I72" s="67" t="n">
        <f aca="false">IF(InputControl!$A$136=TRUE(),$Q$54,0)</f>
        <v>0</v>
      </c>
      <c r="J72" s="67" t="n">
        <f aca="false">IF(InputControl!$A$137=TRUE(),$Q$53,0)</f>
        <v>0</v>
      </c>
      <c r="K72" s="67" t="n">
        <f aca="false">IF(InputControl!$A$138=TRUE(),$Q$52,0)</f>
        <v>0</v>
      </c>
      <c r="L72" s="67" t="n">
        <f aca="false">IF(InputControl!$A$139=TRUE(),$Q$51,0)</f>
        <v>0</v>
      </c>
      <c r="M72" s="67" t="n">
        <f aca="false">IF(InputControl!$A$140=TRUE(),$Q$50,0)</f>
        <v>0</v>
      </c>
      <c r="N72" s="67" t="n">
        <f aca="false">IF(InputControl!$A$141=TRUE(),$Q$49,0)</f>
        <v>0</v>
      </c>
      <c r="O72" s="67"/>
      <c r="P72" s="67" t="n">
        <f aca="false">SUM(C72:N72)</f>
        <v>0</v>
      </c>
      <c r="AO72" s="157"/>
      <c r="AP72" s="67"/>
      <c r="AQ72" s="67"/>
      <c r="AR72" s="157"/>
      <c r="AS72" s="67"/>
      <c r="AT72" s="157"/>
      <c r="AU72" s="157"/>
    </row>
    <row r="73" customFormat="false" ht="12.75" hidden="true" customHeight="true" outlineLevel="0" collapsed="false">
      <c r="C73" s="67" t="n">
        <f aca="false">IF(InputControl!$A$130=TRUE(),$Q$49,0)</f>
        <v>0</v>
      </c>
      <c r="D73" s="67" t="n">
        <f aca="false">IF(InputControl!$A$131=TRUE(),$Q$48,0)</f>
        <v>0</v>
      </c>
      <c r="E73" s="67" t="n">
        <f aca="false">IF(InputControl!$A$132=TRUE(),$Q$47,0)</f>
        <v>0</v>
      </c>
      <c r="F73" s="67" t="n">
        <f aca="false">IF(InputControl!$A$133=TRUE(),$Q$46,0)</f>
        <v>0</v>
      </c>
      <c r="G73" s="67" t="n">
        <f aca="false">IF(InputControl!$A$134=TRUE(),$Q$45,0)</f>
        <v>0</v>
      </c>
      <c r="H73" s="67" t="n">
        <f aca="false">IF(InputControl!$A$135=TRUE(),$Q$56,0)</f>
        <v>0</v>
      </c>
      <c r="I73" s="67" t="n">
        <f aca="false">IF(InputControl!$A$136=TRUE(),$Q$55,0)</f>
        <v>0</v>
      </c>
      <c r="J73" s="67" t="n">
        <f aca="false">IF(InputControl!$A$137=TRUE(),$Q$54,0)</f>
        <v>0</v>
      </c>
      <c r="K73" s="67" t="n">
        <f aca="false">IF(InputControl!$A$138=TRUE(),$Q$53,0)</f>
        <v>0</v>
      </c>
      <c r="L73" s="67" t="n">
        <f aca="false">IF(InputControl!$A$139=TRUE(),$Q$52,0)</f>
        <v>0</v>
      </c>
      <c r="M73" s="67" t="n">
        <f aca="false">IF(InputControl!$A$140=TRUE(),$Q$51,0)</f>
        <v>0</v>
      </c>
      <c r="N73" s="67" t="n">
        <f aca="false">IF(InputControl!$A$141=TRUE(),$Q$50,0)</f>
        <v>0</v>
      </c>
      <c r="O73" s="67"/>
      <c r="P73" s="67" t="n">
        <f aca="false">SUM(C73:N73)</f>
        <v>0</v>
      </c>
      <c r="AO73" s="157"/>
      <c r="AP73" s="67"/>
      <c r="AQ73" s="67"/>
      <c r="AR73" s="157"/>
      <c r="AS73" s="67"/>
      <c r="AT73" s="157"/>
      <c r="AU73" s="157"/>
    </row>
    <row r="74" customFormat="false" ht="12.75" hidden="true" customHeight="true" outlineLevel="0" collapsed="false">
      <c r="C74" s="67" t="n">
        <f aca="false">IF(InputControl!$A$130=TRUE(),$Q$50,0)</f>
        <v>0</v>
      </c>
      <c r="D74" s="67" t="n">
        <f aca="false">IF(InputControl!$A$131=TRUE(),$Q$49,0)</f>
        <v>0</v>
      </c>
      <c r="E74" s="67" t="n">
        <f aca="false">IF(InputControl!$A$132=TRUE(),$Q$48,0)</f>
        <v>0</v>
      </c>
      <c r="F74" s="67" t="n">
        <f aca="false">IF(InputControl!$A$133=TRUE(),$Q$47,0)</f>
        <v>0</v>
      </c>
      <c r="G74" s="67" t="n">
        <f aca="false">IF(InputControl!$A$134=TRUE(),$Q$46,0)</f>
        <v>0</v>
      </c>
      <c r="H74" s="67" t="n">
        <f aca="false">IF(InputControl!$A$135=TRUE(),$Q$45,0)</f>
        <v>0</v>
      </c>
      <c r="I74" s="67" t="n">
        <f aca="false">IF(InputControl!$A$136=TRUE(),$Q$56,0)</f>
        <v>0</v>
      </c>
      <c r="J74" s="67" t="n">
        <f aca="false">IF(InputControl!$A$137=TRUE(),$Q$55,0)</f>
        <v>0</v>
      </c>
      <c r="K74" s="67" t="n">
        <f aca="false">IF(InputControl!$A$138=TRUE(),$Q$54,0)</f>
        <v>0</v>
      </c>
      <c r="L74" s="67" t="n">
        <f aca="false">IF(InputControl!$A$139=TRUE(),$Q$53,0)</f>
        <v>0</v>
      </c>
      <c r="M74" s="67" t="n">
        <f aca="false">IF(InputControl!$A$140=TRUE(),$Q$52,0)</f>
        <v>0</v>
      </c>
      <c r="N74" s="67" t="n">
        <f aca="false">IF(InputControl!$A$141=TRUE(),$Q$51,0)</f>
        <v>0</v>
      </c>
      <c r="O74" s="67"/>
      <c r="P74" s="67" t="n">
        <f aca="false">SUM(C74:N74)</f>
        <v>0</v>
      </c>
      <c r="AO74" s="157"/>
      <c r="AP74" s="67"/>
      <c r="AQ74" s="67"/>
      <c r="AR74" s="157"/>
      <c r="AS74" s="67"/>
      <c r="AT74" s="157"/>
      <c r="AU74" s="157"/>
    </row>
    <row r="75" customFormat="false" ht="12.75" hidden="true" customHeight="true" outlineLevel="0" collapsed="false">
      <c r="C75" s="67" t="n">
        <f aca="false">IF(InputControl!$A$130=TRUE(),$Q$51,0)</f>
        <v>0</v>
      </c>
      <c r="D75" s="67" t="n">
        <f aca="false">IF(InputControl!$A$131=TRUE(),$Q$50,0)</f>
        <v>0</v>
      </c>
      <c r="E75" s="67" t="n">
        <f aca="false">IF(InputControl!$A$132=TRUE(),$Q$49,0)</f>
        <v>0</v>
      </c>
      <c r="F75" s="67" t="n">
        <f aca="false">IF(InputControl!$A$133=TRUE(),$Q$48,0)</f>
        <v>0</v>
      </c>
      <c r="G75" s="67" t="n">
        <f aca="false">IF(InputControl!$A$134=TRUE(),$Q$47,0)</f>
        <v>0</v>
      </c>
      <c r="H75" s="67" t="n">
        <f aca="false">IF(InputControl!$A$135=TRUE(),$Q$46,0)</f>
        <v>0</v>
      </c>
      <c r="I75" s="67" t="n">
        <f aca="false">IF(InputControl!$A$136=TRUE(),$Q$45,0)</f>
        <v>0</v>
      </c>
      <c r="J75" s="67" t="n">
        <f aca="false">IF(InputControl!$A$137=TRUE(),$Q$56,0)</f>
        <v>0</v>
      </c>
      <c r="K75" s="67" t="n">
        <f aca="false">IF(InputControl!$A$138=TRUE(),$Q$55,0)</f>
        <v>0</v>
      </c>
      <c r="L75" s="67" t="n">
        <f aca="false">IF(InputControl!$A$139=TRUE(),$Q$54,0)</f>
        <v>0</v>
      </c>
      <c r="M75" s="67" t="n">
        <f aca="false">IF(InputControl!$A$140=TRUE(),$Q$53,0)</f>
        <v>0</v>
      </c>
      <c r="N75" s="67" t="n">
        <f aca="false">IF(InputControl!$A$141=TRUE(),$Q$52,0)</f>
        <v>0</v>
      </c>
      <c r="O75" s="67"/>
      <c r="P75" s="67" t="n">
        <f aca="false">SUM(C75:N75)</f>
        <v>0</v>
      </c>
      <c r="AO75" s="157"/>
      <c r="AP75" s="67"/>
      <c r="AQ75" s="67"/>
      <c r="AR75" s="157"/>
      <c r="AS75" s="67"/>
      <c r="AT75" s="157"/>
      <c r="AU75" s="157"/>
    </row>
    <row r="76" customFormat="false" ht="12.75" hidden="true" customHeight="true" outlineLevel="0" collapsed="false">
      <c r="C76" s="67" t="n">
        <f aca="false">IF(InputControl!$A$130=TRUE(),$Q$52,0)</f>
        <v>0</v>
      </c>
      <c r="D76" s="67" t="n">
        <f aca="false">IF(InputControl!$A$131=TRUE(),$Q$51,0)</f>
        <v>0</v>
      </c>
      <c r="E76" s="67" t="n">
        <f aca="false">IF(InputControl!$A$132=TRUE(),$Q$50,0)</f>
        <v>0</v>
      </c>
      <c r="F76" s="67" t="n">
        <f aca="false">IF(InputControl!$A$133=TRUE(),$Q$49,0)</f>
        <v>0</v>
      </c>
      <c r="G76" s="67" t="n">
        <f aca="false">IF(InputControl!$A$134=TRUE(),$Q$48,0)</f>
        <v>0</v>
      </c>
      <c r="H76" s="67" t="n">
        <f aca="false">IF(InputControl!$A$135=TRUE(),$Q$47,0)</f>
        <v>0</v>
      </c>
      <c r="I76" s="67" t="n">
        <f aca="false">IF(InputControl!$A$136=TRUE(),$Q$46,0)</f>
        <v>0</v>
      </c>
      <c r="J76" s="67" t="n">
        <f aca="false">IF(InputControl!$A$137=TRUE(),$Q$45,0)</f>
        <v>0</v>
      </c>
      <c r="K76" s="67" t="n">
        <f aca="false">IF(InputControl!$A$138=TRUE(),$Q$56,0)</f>
        <v>0</v>
      </c>
      <c r="L76" s="67" t="n">
        <f aca="false">IF(InputControl!$A$139=TRUE(),$Q$55,0)</f>
        <v>0</v>
      </c>
      <c r="M76" s="67" t="n">
        <f aca="false">IF(InputControl!$A$140=TRUE(),$Q$54,0)</f>
        <v>0</v>
      </c>
      <c r="N76" s="67" t="n">
        <f aca="false">IF(InputControl!$A$141=TRUE(),$Q$53,0)</f>
        <v>0</v>
      </c>
      <c r="O76" s="67"/>
      <c r="P76" s="67" t="n">
        <f aca="false">SUM(C76:N76)</f>
        <v>0</v>
      </c>
      <c r="AO76" s="157"/>
      <c r="AP76" s="67"/>
      <c r="AQ76" s="67"/>
      <c r="AR76" s="157"/>
      <c r="AS76" s="67"/>
      <c r="AT76" s="157"/>
      <c r="AU76" s="157"/>
    </row>
    <row r="77" customFormat="false" ht="12.75" hidden="true" customHeight="true" outlineLevel="0" collapsed="false">
      <c r="C77" s="67" t="n">
        <f aca="false">IF(InputControl!$A$130=TRUE(),$Q$53,0)</f>
        <v>0</v>
      </c>
      <c r="D77" s="67" t="n">
        <f aca="false">IF(InputControl!$A$131=TRUE(),$Q$52,0)</f>
        <v>0</v>
      </c>
      <c r="E77" s="67" t="n">
        <f aca="false">IF(InputControl!$A$132=TRUE(),$Q$51,0)</f>
        <v>0</v>
      </c>
      <c r="F77" s="67" t="n">
        <f aca="false">IF(InputControl!$A$133=TRUE(),$Q$50,0)</f>
        <v>0</v>
      </c>
      <c r="G77" s="67" t="n">
        <f aca="false">IF(InputControl!$A$134=TRUE(),$Q$49,0)</f>
        <v>0</v>
      </c>
      <c r="H77" s="67" t="n">
        <f aca="false">IF(InputControl!$A$135=TRUE(),$Q$48,0)</f>
        <v>0</v>
      </c>
      <c r="I77" s="67" t="n">
        <f aca="false">IF(InputControl!$A$136=TRUE(),$Q$47,0)</f>
        <v>0</v>
      </c>
      <c r="J77" s="67" t="n">
        <f aca="false">IF(InputControl!$A$137=TRUE(),$Q$46,0)</f>
        <v>0</v>
      </c>
      <c r="K77" s="67" t="n">
        <f aca="false">IF(InputControl!$A$138=TRUE(),$Q$45,0)</f>
        <v>0</v>
      </c>
      <c r="L77" s="67" t="n">
        <f aca="false">IF(InputControl!$A$139=TRUE(),$Q$56,0)</f>
        <v>0</v>
      </c>
      <c r="M77" s="67" t="n">
        <f aca="false">IF(InputControl!$A$140=TRUE(),$Q$55,0)</f>
        <v>0</v>
      </c>
      <c r="N77" s="67" t="n">
        <f aca="false">IF(InputControl!$A$141=TRUE(),$Q$54,0)</f>
        <v>0</v>
      </c>
      <c r="O77" s="67"/>
      <c r="P77" s="67" t="n">
        <f aca="false">SUM(C77:N77)</f>
        <v>0</v>
      </c>
      <c r="AO77" s="157"/>
      <c r="AP77" s="67"/>
      <c r="AQ77" s="67"/>
      <c r="AR77" s="157"/>
      <c r="AS77" s="67"/>
      <c r="AT77" s="157"/>
      <c r="AU77" s="157"/>
    </row>
    <row r="78" customFormat="false" ht="12.75" hidden="true" customHeight="true" outlineLevel="0" collapsed="false">
      <c r="C78" s="67" t="n">
        <f aca="false">IF(InputControl!$A$130=TRUE(),$Q$54,0)</f>
        <v>0</v>
      </c>
      <c r="D78" s="67" t="n">
        <f aca="false">IF(InputControl!$A$131=TRUE(),$Q$53,0)</f>
        <v>0</v>
      </c>
      <c r="E78" s="67" t="n">
        <f aca="false">IF(InputControl!$A$132=TRUE(),$Q$52,0)</f>
        <v>0</v>
      </c>
      <c r="F78" s="67" t="n">
        <f aca="false">IF(InputControl!$A$133=TRUE(),$Q$51,0)</f>
        <v>0</v>
      </c>
      <c r="G78" s="67" t="n">
        <f aca="false">IF(InputControl!$A$134=TRUE(),$Q$50,0)</f>
        <v>0</v>
      </c>
      <c r="H78" s="67" t="n">
        <f aca="false">IF(InputControl!$A$135=TRUE(),$Q$49,0)</f>
        <v>0</v>
      </c>
      <c r="I78" s="67" t="n">
        <f aca="false">IF(InputControl!$A$136=TRUE(),$Q$48,0)</f>
        <v>0</v>
      </c>
      <c r="J78" s="67" t="n">
        <f aca="false">IF(InputControl!$A$137=TRUE(),$Q$47,0)</f>
        <v>0</v>
      </c>
      <c r="K78" s="67" t="n">
        <f aca="false">IF(InputControl!$A$138=TRUE(),$Q$46,0)</f>
        <v>0</v>
      </c>
      <c r="L78" s="67" t="n">
        <f aca="false">IF(InputControl!$A$139=TRUE(),$Q$45,0)</f>
        <v>0</v>
      </c>
      <c r="M78" s="67" t="n">
        <f aca="false">IF(InputControl!$A$140=TRUE(),$Q$56,0)</f>
        <v>0</v>
      </c>
      <c r="N78" s="67" t="n">
        <f aca="false">IF(InputControl!$A$141=TRUE(),$Q$55,0)</f>
        <v>0</v>
      </c>
      <c r="O78" s="67"/>
      <c r="P78" s="67" t="n">
        <f aca="false">SUM(C78:N78)</f>
        <v>0</v>
      </c>
      <c r="AO78" s="157"/>
      <c r="AP78" s="67"/>
      <c r="AQ78" s="67"/>
      <c r="AR78" s="157"/>
      <c r="AS78" s="67"/>
      <c r="AT78" s="157"/>
      <c r="AU78" s="157"/>
    </row>
    <row r="79" customFormat="false" ht="12.75" hidden="true" customHeight="true" outlineLevel="0" collapsed="false">
      <c r="C79" s="67" t="n">
        <f aca="false">IF(InputControl!$A$130=TRUE(),$Q$55,0)</f>
        <v>0</v>
      </c>
      <c r="D79" s="67" t="n">
        <f aca="false">IF(InputControl!$A$131=TRUE(),$Q$54,0)</f>
        <v>0</v>
      </c>
      <c r="E79" s="67" t="n">
        <f aca="false">IF(InputControl!$A$132=TRUE(),$Q$53,0)</f>
        <v>0</v>
      </c>
      <c r="F79" s="67" t="n">
        <f aca="false">IF(InputControl!$A$133=TRUE(),$Q$52,0)</f>
        <v>0</v>
      </c>
      <c r="G79" s="67" t="n">
        <f aca="false">IF(InputControl!$A$134=TRUE(),$Q$51,0)</f>
        <v>0</v>
      </c>
      <c r="H79" s="67" t="n">
        <f aca="false">IF(InputControl!$A$135=TRUE(),$Q$50,0)</f>
        <v>0</v>
      </c>
      <c r="I79" s="67" t="n">
        <f aca="false">IF(InputControl!$A$136=TRUE(),$Q$49,0)</f>
        <v>0</v>
      </c>
      <c r="J79" s="67" t="n">
        <f aca="false">IF(InputControl!$A$137=TRUE(),$Q$48,0)</f>
        <v>0</v>
      </c>
      <c r="K79" s="67" t="n">
        <f aca="false">IF(InputControl!$A$138=TRUE(),$Q$47,0)</f>
        <v>0</v>
      </c>
      <c r="L79" s="67" t="n">
        <f aca="false">IF(InputControl!$A$139=TRUE(),$Q$46,0)</f>
        <v>0</v>
      </c>
      <c r="M79" s="67" t="n">
        <f aca="false">IF(InputControl!$A$140=TRUE(),$Q$45,0)</f>
        <v>0</v>
      </c>
      <c r="N79" s="67" t="n">
        <f aca="false">IF(InputControl!$A$141=TRUE(),$Q$56,0)</f>
        <v>0</v>
      </c>
      <c r="O79" s="67"/>
      <c r="P79" s="67" t="n">
        <f aca="false">SUM(C79:N79)</f>
        <v>0</v>
      </c>
      <c r="AO79" s="157"/>
      <c r="AP79" s="67"/>
      <c r="AQ79" s="67"/>
      <c r="AR79" s="157"/>
      <c r="AS79" s="67"/>
      <c r="AT79" s="157"/>
      <c r="AU79" s="157"/>
    </row>
    <row r="80" customFormat="false" ht="12.75" hidden="true" customHeight="true" outlineLevel="0" collapsed="false">
      <c r="C80" s="67" t="n">
        <f aca="false">IF(InputControl!$A$130=TRUE(),$Q$56,0)</f>
        <v>0</v>
      </c>
      <c r="D80" s="67" t="n">
        <f aca="false">IF(InputControl!$A$131=TRUE(),$Q$55,0)</f>
        <v>0</v>
      </c>
      <c r="E80" s="67" t="n">
        <f aca="false">IF(InputControl!$A$132=TRUE(),$Q$54,0)</f>
        <v>0</v>
      </c>
      <c r="F80" s="67" t="n">
        <f aca="false">IF(InputControl!$A$133=TRUE(),$Q$53,0)</f>
        <v>0</v>
      </c>
      <c r="G80" s="67" t="n">
        <f aca="false">IF(InputControl!$A$134=TRUE(),$Q$52,0)</f>
        <v>0</v>
      </c>
      <c r="H80" s="67" t="n">
        <f aca="false">IF(InputControl!$A$135=TRUE(),$Q$51,0)</f>
        <v>0</v>
      </c>
      <c r="I80" s="67" t="n">
        <f aca="false">IF(InputControl!$A$136=TRUE(),$Q$50,0)</f>
        <v>0</v>
      </c>
      <c r="J80" s="67" t="n">
        <f aca="false">IF(InputControl!$A$137=TRUE(),$Q$49,0)</f>
        <v>0</v>
      </c>
      <c r="K80" s="67" t="n">
        <f aca="false">IF(InputControl!$A$138=TRUE(),$Q$48,0)</f>
        <v>0</v>
      </c>
      <c r="L80" s="67" t="n">
        <f aca="false">IF(InputControl!$A$139=TRUE(),$Q$47,0)</f>
        <v>0</v>
      </c>
      <c r="M80" s="67" t="n">
        <f aca="false">IF(InputControl!$A$140=TRUE(),$Q$46,0)</f>
        <v>0</v>
      </c>
      <c r="N80" s="67" t="n">
        <f aca="false">IF(InputControl!$A$141=TRUE(),$Q$45,0)</f>
        <v>0</v>
      </c>
      <c r="O80" s="67"/>
      <c r="P80" s="67" t="n">
        <f aca="false">SUM(C80:N80)</f>
        <v>0</v>
      </c>
      <c r="AO80" s="157"/>
      <c r="AP80" s="67"/>
      <c r="AQ80" s="67"/>
      <c r="AR80" s="157"/>
      <c r="AS80" s="67"/>
      <c r="AT80" s="157"/>
      <c r="AU80" s="157"/>
    </row>
    <row r="81" customFormat="false" ht="12.75" hidden="true" customHeight="true" outlineLevel="0" collapsed="false">
      <c r="C81" s="157"/>
      <c r="D81" s="157"/>
      <c r="E81" s="67"/>
      <c r="F81" s="67"/>
      <c r="G81" s="67"/>
      <c r="H81" s="67"/>
      <c r="I81" s="67"/>
      <c r="J81" s="67"/>
      <c r="K81" s="67"/>
      <c r="L81" s="67"/>
      <c r="M81" s="67"/>
      <c r="N81" s="67"/>
      <c r="O81" s="67"/>
      <c r="P81" s="67"/>
      <c r="AO81" s="157"/>
      <c r="AP81" s="67"/>
      <c r="AQ81" s="67"/>
      <c r="AR81" s="157"/>
      <c r="AS81" s="67"/>
      <c r="AT81" s="157"/>
      <c r="AU81" s="157"/>
    </row>
    <row r="82" customFormat="false" ht="12.75" hidden="true" customHeight="true" outlineLevel="0" collapsed="false">
      <c r="B82" s="0" t="s">
        <v>916</v>
      </c>
      <c r="C82" s="67" t="n">
        <f aca="false">SUM(C69:C80)</f>
        <v>0</v>
      </c>
      <c r="D82" s="67" t="n">
        <f aca="false">SUM(D69:D80)</f>
        <v>0</v>
      </c>
      <c r="E82" s="67" t="n">
        <f aca="false">SUM(E69:E80)</f>
        <v>0</v>
      </c>
      <c r="F82" s="67" t="n">
        <f aca="false">SUM(F69:F80)</f>
        <v>0</v>
      </c>
      <c r="G82" s="67" t="n">
        <f aca="false">SUM(G69:G80)</f>
        <v>0</v>
      </c>
      <c r="H82" s="67" t="n">
        <f aca="false">SUM(H69:H80)</f>
        <v>0</v>
      </c>
      <c r="I82" s="67" t="n">
        <f aca="false">SUM(I69:I80)</f>
        <v>0</v>
      </c>
      <c r="J82" s="67" t="n">
        <f aca="false">SUM(J69:J80)</f>
        <v>0</v>
      </c>
      <c r="K82" s="67" t="n">
        <f aca="false">SUM(K69:K80)</f>
        <v>0</v>
      </c>
      <c r="L82" s="67" t="n">
        <f aca="false">SUM(L69:L80)</f>
        <v>0</v>
      </c>
      <c r="M82" s="67" t="n">
        <f aca="false">SUM(M69:M80)</f>
        <v>0</v>
      </c>
      <c r="N82" s="67" t="n">
        <f aca="false">SUM(N69:N80)</f>
        <v>0</v>
      </c>
      <c r="O82" s="67"/>
      <c r="P82" s="67"/>
      <c r="AO82" s="157"/>
      <c r="AP82" s="67"/>
      <c r="AQ82" s="67"/>
      <c r="AR82" s="157"/>
      <c r="AS82" s="67"/>
      <c r="AT82" s="157"/>
      <c r="AU82" s="157"/>
    </row>
    <row r="83" customFormat="false" ht="12.75" hidden="true" customHeight="true" outlineLevel="0" collapsed="false">
      <c r="B83" s="67"/>
      <c r="C83" s="67"/>
      <c r="D83" s="67"/>
      <c r="AO83" s="157"/>
      <c r="AP83" s="67"/>
      <c r="AQ83" s="67"/>
      <c r="AR83" s="157"/>
      <c r="AS83" s="67"/>
      <c r="AT83" s="157"/>
      <c r="AU83" s="157"/>
    </row>
    <row r="84" customFormat="false" ht="12.75" hidden="true" customHeight="true" outlineLevel="0" collapsed="false">
      <c r="B84" s="67"/>
      <c r="C84" s="67"/>
      <c r="D84" s="67"/>
      <c r="AO84" s="157"/>
      <c r="AP84" s="67"/>
      <c r="AQ84" s="67"/>
      <c r="AR84" s="157"/>
      <c r="AS84" s="67"/>
      <c r="AT84" s="157"/>
      <c r="AU84" s="157"/>
    </row>
    <row r="85" customFormat="false" ht="12.75" hidden="true" customHeight="true" outlineLevel="0" collapsed="false">
      <c r="B85" s="67"/>
      <c r="C85" s="67"/>
      <c r="D85" s="67"/>
      <c r="AO85" s="157"/>
      <c r="AP85" s="67"/>
      <c r="AQ85" s="67"/>
      <c r="AR85" s="157"/>
      <c r="AS85" s="67"/>
      <c r="AT85" s="157"/>
      <c r="AU85" s="157"/>
    </row>
    <row r="86" customFormat="false" ht="12.75" hidden="true" customHeight="true" outlineLevel="0" collapsed="false">
      <c r="B86" s="67"/>
      <c r="C86" s="67"/>
      <c r="D86" s="67"/>
      <c r="AO86" s="157"/>
      <c r="AP86" s="67"/>
      <c r="AQ86" s="67"/>
      <c r="AR86" s="157"/>
      <c r="AS86" s="67"/>
      <c r="AT86" s="157"/>
      <c r="AU86" s="157"/>
    </row>
    <row r="87" customFormat="false" ht="12.75" hidden="true" customHeight="true" outlineLevel="0" collapsed="false">
      <c r="B87" s="67"/>
      <c r="C87" s="67"/>
      <c r="D87" s="67"/>
      <c r="AO87" s="157"/>
      <c r="AP87" s="67"/>
      <c r="AQ87" s="67"/>
      <c r="AR87" s="157"/>
      <c r="AS87" s="67"/>
      <c r="AT87" s="157"/>
      <c r="AU87" s="157"/>
    </row>
    <row r="88" customFormat="false" ht="12.75" hidden="true" customHeight="true" outlineLevel="0" collapsed="false">
      <c r="B88" s="67"/>
      <c r="C88" s="67"/>
      <c r="D88" s="67"/>
      <c r="AO88" s="157"/>
      <c r="AP88" s="67"/>
      <c r="AQ88" s="67"/>
      <c r="AR88" s="157"/>
      <c r="AS88" s="67"/>
      <c r="AT88" s="157"/>
      <c r="AU88" s="157"/>
    </row>
    <row r="89" customFormat="false" ht="12.75" hidden="true" customHeight="true" outlineLevel="0" collapsed="false">
      <c r="B89" s="67"/>
      <c r="C89" s="67"/>
      <c r="D89" s="67"/>
      <c r="AO89" s="157"/>
      <c r="AP89" s="67"/>
      <c r="AQ89" s="67"/>
      <c r="AR89" s="157"/>
      <c r="AS89" s="67"/>
      <c r="AT89" s="157"/>
      <c r="AU89" s="157"/>
    </row>
    <row r="90" customFormat="false" ht="12.75" hidden="true" customHeight="true" outlineLevel="0" collapsed="false">
      <c r="B90" s="67"/>
      <c r="C90" s="67"/>
      <c r="D90" s="67"/>
      <c r="AO90" s="157"/>
      <c r="AP90" s="67"/>
      <c r="AQ90" s="67"/>
      <c r="AR90" s="157"/>
      <c r="AS90" s="67"/>
      <c r="AT90" s="157"/>
      <c r="AU90" s="157"/>
    </row>
    <row r="91" customFormat="false" ht="12.75" hidden="true" customHeight="true" outlineLevel="0" collapsed="false">
      <c r="B91" s="67"/>
      <c r="C91" s="67"/>
      <c r="D91" s="67"/>
      <c r="AO91" s="157"/>
      <c r="AP91" s="67"/>
      <c r="AQ91" s="67"/>
      <c r="AR91" s="157"/>
      <c r="AS91" s="67"/>
      <c r="AT91" s="157"/>
      <c r="AU91" s="157"/>
    </row>
    <row r="92" customFormat="false" ht="12.75" hidden="true" customHeight="true" outlineLevel="0" collapsed="false">
      <c r="B92" s="67"/>
      <c r="C92" s="67"/>
      <c r="D92" s="67"/>
      <c r="E92" s="67"/>
      <c r="F92" s="67"/>
      <c r="G92" s="67"/>
      <c r="H92" s="67"/>
      <c r="I92" s="67"/>
      <c r="J92" s="67"/>
      <c r="K92" s="157"/>
      <c r="L92" s="67"/>
      <c r="M92" s="67"/>
      <c r="N92" s="157"/>
      <c r="O92" s="67"/>
      <c r="P92" s="67"/>
      <c r="Q92" s="157"/>
      <c r="R92" s="67"/>
      <c r="S92" s="67"/>
      <c r="T92" s="157"/>
      <c r="U92" s="67"/>
      <c r="V92" s="67"/>
      <c r="W92" s="157"/>
      <c r="X92" s="67"/>
      <c r="Y92" s="67"/>
      <c r="Z92" s="157"/>
      <c r="AA92" s="67"/>
      <c r="AB92" s="67"/>
      <c r="AC92" s="157"/>
      <c r="AD92" s="67"/>
      <c r="AE92" s="67"/>
      <c r="AF92" s="157"/>
      <c r="AG92" s="67"/>
      <c r="AH92" s="67"/>
      <c r="AI92" s="157"/>
      <c r="AJ92" s="67"/>
      <c r="AK92" s="67"/>
      <c r="AL92" s="157"/>
      <c r="AM92" s="67"/>
      <c r="AN92" s="67"/>
      <c r="AO92" s="157"/>
      <c r="AP92" s="67"/>
      <c r="AQ92" s="67"/>
      <c r="AR92" s="157"/>
      <c r="AS92" s="67"/>
      <c r="AT92" s="157"/>
      <c r="AU92" s="157"/>
    </row>
    <row r="93" customFormat="false" ht="12.75" hidden="true" customHeight="true" outlineLevel="0" collapsed="false">
      <c r="B93" s="67"/>
      <c r="C93" s="67"/>
      <c r="D93" s="67"/>
      <c r="E93" s="67"/>
      <c r="F93" s="67"/>
      <c r="G93" s="67"/>
      <c r="H93" s="67"/>
      <c r="I93" s="67"/>
      <c r="J93" s="67"/>
      <c r="K93" s="157"/>
      <c r="L93" s="67"/>
      <c r="M93" s="67"/>
      <c r="N93" s="157"/>
      <c r="O93" s="67"/>
      <c r="P93" s="67"/>
      <c r="Q93" s="157"/>
      <c r="R93" s="67"/>
      <c r="S93" s="67"/>
      <c r="T93" s="157"/>
      <c r="U93" s="67"/>
      <c r="V93" s="67"/>
      <c r="W93" s="157"/>
      <c r="X93" s="67"/>
      <c r="Y93" s="67"/>
      <c r="Z93" s="157"/>
      <c r="AA93" s="67"/>
      <c r="AB93" s="67"/>
      <c r="AC93" s="157"/>
      <c r="AD93" s="67"/>
      <c r="AE93" s="67"/>
      <c r="AF93" s="157"/>
      <c r="AG93" s="67"/>
      <c r="AH93" s="67"/>
      <c r="AI93" s="157"/>
      <c r="AJ93" s="67"/>
      <c r="AK93" s="67"/>
      <c r="AL93" s="157"/>
      <c r="AM93" s="67"/>
      <c r="AN93" s="67"/>
      <c r="AO93" s="157"/>
      <c r="AP93" s="67"/>
      <c r="AQ93" s="67"/>
      <c r="AR93" s="157"/>
      <c r="AS93" s="67"/>
      <c r="AT93" s="157"/>
      <c r="AU93" s="157"/>
    </row>
    <row r="94" customFormat="false" ht="15.75" hidden="true" customHeight="true" outlineLevel="0" collapsed="false">
      <c r="A94" s="172" t="s">
        <v>1051</v>
      </c>
      <c r="B94" s="67"/>
      <c r="C94" s="67"/>
      <c r="D94" s="67"/>
      <c r="E94" s="67"/>
      <c r="F94" s="67"/>
      <c r="G94" s="67"/>
      <c r="H94" s="67"/>
      <c r="I94" s="67"/>
      <c r="J94" s="67"/>
      <c r="K94" s="157"/>
      <c r="L94" s="67"/>
      <c r="M94" s="67"/>
      <c r="N94" s="157"/>
      <c r="O94" s="67"/>
      <c r="P94" s="67"/>
      <c r="Q94" s="157"/>
      <c r="R94" s="67"/>
      <c r="S94" s="67"/>
      <c r="T94" s="157"/>
      <c r="U94" s="67"/>
      <c r="V94" s="67"/>
      <c r="W94" s="157"/>
      <c r="X94" s="67"/>
      <c r="Y94" s="67"/>
      <c r="Z94" s="157"/>
      <c r="AA94" s="67"/>
      <c r="AB94" s="67"/>
      <c r="AC94" s="157"/>
      <c r="AD94" s="67"/>
      <c r="AE94" s="67"/>
      <c r="AF94" s="157"/>
      <c r="AG94" s="67"/>
      <c r="AH94" s="67"/>
      <c r="AI94" s="157"/>
      <c r="AJ94" s="67"/>
      <c r="AK94" s="67"/>
      <c r="AL94" s="157"/>
      <c r="AM94" s="67"/>
      <c r="AN94" s="67"/>
      <c r="AO94" s="157"/>
      <c r="AP94" s="67"/>
      <c r="AQ94" s="67"/>
      <c r="AR94" s="157"/>
      <c r="AS94" s="67"/>
      <c r="AT94" s="157"/>
      <c r="AU94" s="157"/>
    </row>
    <row r="95" customFormat="false" ht="12.75" hidden="true" customHeight="true" outlineLevel="0" collapsed="false">
      <c r="B95" s="157"/>
      <c r="C95" s="157"/>
      <c r="D95" s="157"/>
      <c r="E95" s="157"/>
      <c r="F95" s="157"/>
      <c r="G95" s="157"/>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row>
    <row r="96" customFormat="false" ht="12.75" hidden="true" customHeight="true" outlineLevel="0" collapsed="false">
      <c r="A96" s="22" t="n">
        <v>5</v>
      </c>
      <c r="B96" s="0" t="n">
        <v>1</v>
      </c>
      <c r="C96" s="0" t="s">
        <v>48</v>
      </c>
      <c r="D96" s="186" t="n">
        <f aca="false">VLOOKUP(InputControl!$B$57,$A$96:$B$132,2,FALSE())+1</f>
        <v>8</v>
      </c>
      <c r="E96" s="157"/>
      <c r="F96" s="157"/>
      <c r="G96" s="157"/>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row>
    <row r="97" customFormat="false" ht="12.75" hidden="true" customHeight="true" outlineLevel="0" collapsed="false">
      <c r="A97" s="0" t="n">
        <v>10</v>
      </c>
      <c r="B97" s="0" t="n">
        <v>2</v>
      </c>
    </row>
    <row r="98" customFormat="false" ht="12.75" hidden="true" customHeight="true" outlineLevel="0" collapsed="false">
      <c r="A98" s="0" t="n">
        <v>11</v>
      </c>
      <c r="B98" s="0" t="n">
        <v>3</v>
      </c>
    </row>
    <row r="99" customFormat="false" ht="12.75" hidden="true" customHeight="true" outlineLevel="0" collapsed="false">
      <c r="A99" s="0" t="n">
        <v>12</v>
      </c>
      <c r="B99" s="0" t="n">
        <v>4</v>
      </c>
    </row>
    <row r="100" customFormat="false" ht="12.75" hidden="true" customHeight="true" outlineLevel="0" collapsed="false">
      <c r="A100" s="0" t="n">
        <v>13</v>
      </c>
      <c r="B100" s="0" t="n">
        <v>5</v>
      </c>
    </row>
    <row r="101" customFormat="false" ht="12.75" hidden="true" customHeight="true" outlineLevel="0" collapsed="false">
      <c r="A101" s="0" t="n">
        <v>14</v>
      </c>
      <c r="B101" s="0" t="n">
        <v>6</v>
      </c>
    </row>
    <row r="102" customFormat="false" ht="12.75" hidden="true" customHeight="true" outlineLevel="0" collapsed="false">
      <c r="A102" s="0" t="n">
        <v>15</v>
      </c>
      <c r="B102" s="0" t="n">
        <v>7</v>
      </c>
    </row>
    <row r="103" customFormat="false" ht="12.75" hidden="true" customHeight="true" outlineLevel="0" collapsed="false">
      <c r="A103" s="0" t="n">
        <v>16</v>
      </c>
      <c r="B103" s="0" t="n">
        <v>0</v>
      </c>
    </row>
    <row r="104" customFormat="false" ht="12.75" hidden="true" customHeight="true" outlineLevel="0" collapsed="false">
      <c r="A104" s="0" t="n">
        <v>17</v>
      </c>
      <c r="B104" s="0" t="n">
        <v>0</v>
      </c>
    </row>
    <row r="105" customFormat="false" ht="12.75" hidden="true" customHeight="true" outlineLevel="0" collapsed="false">
      <c r="A105" s="0" t="n">
        <v>18</v>
      </c>
      <c r="B105" s="0" t="n">
        <v>8</v>
      </c>
    </row>
    <row r="106" customFormat="false" ht="12.75" hidden="true" customHeight="true" outlineLevel="0" collapsed="false">
      <c r="A106" s="0" t="n">
        <v>19</v>
      </c>
      <c r="B106" s="0" t="n">
        <v>0</v>
      </c>
    </row>
    <row r="107" customFormat="false" ht="12.75" hidden="true" customHeight="true" outlineLevel="0" collapsed="false">
      <c r="A107" s="0" t="n">
        <v>20</v>
      </c>
      <c r="B107" s="0" t="n">
        <v>9</v>
      </c>
    </row>
    <row r="108" customFormat="false" ht="12.75" hidden="true" customHeight="true" outlineLevel="0" collapsed="false">
      <c r="A108" s="0" t="n">
        <v>21</v>
      </c>
      <c r="B108" s="0" t="n">
        <v>10</v>
      </c>
    </row>
    <row r="109" customFormat="false" ht="12.75" hidden="true" customHeight="true" outlineLevel="0" collapsed="false">
      <c r="A109" s="0" t="n">
        <v>22</v>
      </c>
      <c r="B109" s="0" t="n">
        <v>11</v>
      </c>
    </row>
    <row r="110" customFormat="false" ht="12.75" hidden="true" customHeight="true" outlineLevel="0" collapsed="false">
      <c r="A110" s="0" t="n">
        <v>23</v>
      </c>
      <c r="B110" s="0" t="n">
        <v>12</v>
      </c>
    </row>
    <row r="111" customFormat="false" ht="12.75" hidden="true" customHeight="true" outlineLevel="0" collapsed="false">
      <c r="A111" s="0" t="n">
        <v>24</v>
      </c>
      <c r="B111" s="0" t="n">
        <v>13</v>
      </c>
    </row>
    <row r="112" customFormat="false" ht="12.75" hidden="true" customHeight="true" outlineLevel="0" collapsed="false">
      <c r="A112" s="0" t="n">
        <v>25</v>
      </c>
      <c r="B112" s="0" t="n">
        <v>14</v>
      </c>
    </row>
    <row r="113" customFormat="false" ht="12.75" hidden="true" customHeight="true" outlineLevel="0" collapsed="false">
      <c r="A113" s="0" t="n">
        <v>51</v>
      </c>
      <c r="B113" s="0" t="n">
        <v>1</v>
      </c>
    </row>
    <row r="114" customFormat="false" ht="12.75" hidden="true" customHeight="true" outlineLevel="0" collapsed="false">
      <c r="A114" s="0" t="n">
        <v>52</v>
      </c>
      <c r="B114" s="0" t="n">
        <v>2</v>
      </c>
    </row>
    <row r="115" customFormat="false" ht="12.75" hidden="true" customHeight="true" outlineLevel="0" collapsed="false">
      <c r="A115" s="0" t="n">
        <v>53</v>
      </c>
      <c r="B115" s="0" t="n">
        <v>3</v>
      </c>
    </row>
    <row r="116" customFormat="false" ht="12.75" hidden="true" customHeight="true" outlineLevel="0" collapsed="false">
      <c r="A116" s="0" t="n">
        <v>54</v>
      </c>
      <c r="B116" s="0" t="n">
        <v>4</v>
      </c>
    </row>
    <row r="117" customFormat="false" ht="12.75" hidden="true" customHeight="true" outlineLevel="0" collapsed="false">
      <c r="A117" s="0" t="n">
        <v>55</v>
      </c>
      <c r="B117" s="0" t="n">
        <v>5</v>
      </c>
    </row>
    <row r="118" customFormat="false" ht="12.75" hidden="true" customHeight="true" outlineLevel="0" collapsed="false">
      <c r="A118" s="0" t="n">
        <v>56</v>
      </c>
      <c r="B118" s="0" t="n">
        <v>6</v>
      </c>
    </row>
    <row r="119" customFormat="false" ht="12.75" hidden="true" customHeight="true" outlineLevel="0" collapsed="false">
      <c r="A119" s="0" t="n">
        <v>57</v>
      </c>
      <c r="B119" s="0" t="n">
        <v>7</v>
      </c>
    </row>
    <row r="120" customFormat="false" ht="12.75" hidden="true" customHeight="true" outlineLevel="0" collapsed="false">
      <c r="A120" s="0" t="n">
        <v>58</v>
      </c>
      <c r="B120" s="0" t="n">
        <v>8</v>
      </c>
    </row>
    <row r="121" customFormat="false" ht="12.75" hidden="true" customHeight="true" outlineLevel="0" collapsed="false">
      <c r="A121" s="0" t="n">
        <v>59</v>
      </c>
      <c r="B121" s="0" t="n">
        <v>9</v>
      </c>
    </row>
    <row r="122" customFormat="false" ht="12.75" hidden="true" customHeight="true" outlineLevel="0" collapsed="false">
      <c r="A122" s="0" t="n">
        <v>60</v>
      </c>
      <c r="B122" s="0" t="n">
        <v>10</v>
      </c>
    </row>
    <row r="123" customFormat="false" ht="12.75" hidden="true" customHeight="true" outlineLevel="0" collapsed="false">
      <c r="A123" s="0" t="n">
        <v>61</v>
      </c>
      <c r="B123" s="0" t="n">
        <v>11</v>
      </c>
    </row>
    <row r="124" customFormat="false" ht="12.75" hidden="true" customHeight="true" outlineLevel="0" collapsed="false">
      <c r="A124" s="0" t="n">
        <v>62</v>
      </c>
      <c r="B124" s="0" t="n">
        <v>12</v>
      </c>
    </row>
    <row r="125" customFormat="false" ht="12.75" hidden="true" customHeight="true" outlineLevel="0" collapsed="false">
      <c r="A125" s="0" t="n">
        <v>63</v>
      </c>
      <c r="B125" s="0" t="n">
        <v>0</v>
      </c>
    </row>
    <row r="126" customFormat="false" ht="12.75" hidden="true" customHeight="true" outlineLevel="0" collapsed="false">
      <c r="A126" s="0" t="n">
        <v>64</v>
      </c>
      <c r="B126" s="0" t="n">
        <v>0</v>
      </c>
    </row>
    <row r="127" customFormat="false" ht="12.75" hidden="true" customHeight="true" outlineLevel="0" collapsed="false">
      <c r="A127" s="0" t="n">
        <v>65</v>
      </c>
      <c r="B127" s="0" t="n">
        <v>0</v>
      </c>
    </row>
    <row r="128" customFormat="false" ht="12.75" hidden="true" customHeight="true" outlineLevel="0" collapsed="false">
      <c r="A128" s="0" t="n">
        <v>66</v>
      </c>
      <c r="B128" s="0" t="n">
        <v>0</v>
      </c>
    </row>
    <row r="129" customFormat="false" ht="12.75" hidden="true" customHeight="true" outlineLevel="0" collapsed="false">
      <c r="A129" s="0" t="n">
        <v>67</v>
      </c>
      <c r="B129" s="0" t="n">
        <v>0</v>
      </c>
    </row>
    <row r="130" customFormat="false" ht="12.75" hidden="true" customHeight="true" outlineLevel="0" collapsed="false">
      <c r="A130" s="0" t="n">
        <v>68</v>
      </c>
      <c r="B130" s="0" t="n">
        <v>0</v>
      </c>
    </row>
    <row r="131" customFormat="false" ht="12.75" hidden="true" customHeight="true" outlineLevel="0" collapsed="false">
      <c r="A131" s="0" t="n">
        <v>69</v>
      </c>
      <c r="B131" s="0" t="n">
        <v>0</v>
      </c>
    </row>
    <row r="132" customFormat="false" ht="12.75" hidden="true" customHeight="true" outlineLevel="0" collapsed="false">
      <c r="A132" s="0" t="n">
        <v>70</v>
      </c>
      <c r="B132" s="0" t="n">
        <v>0</v>
      </c>
    </row>
    <row r="133" customFormat="false" ht="12.75" hidden="false" customHeight="true" outlineLevel="0" collapsed="false"/>
    <row r="134" customFormat="false" ht="12.75" hidden="false" customHeight="true" outlineLevel="0" collapsed="false"/>
  </sheetData>
  <sheetProtection sheet="true" password="ee4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D31" activeCellId="0" sqref="D31"/>
    </sheetView>
  </sheetViews>
  <sheetFormatPr defaultColWidth="6.13671875" defaultRowHeight="12.75" zeroHeight="false" outlineLevelRow="0" outlineLevelCol="0"/>
  <cols>
    <col collapsed="false" customWidth="true" hidden="false" outlineLevel="0" max="3" min="3" style="0" width="17.99"/>
    <col collapsed="false" customWidth="true" hidden="false" outlineLevel="0" max="5" min="4" style="0" width="9.7"/>
  </cols>
  <sheetData>
    <row r="1" customFormat="false" ht="18" hidden="false" customHeight="false" outlineLevel="0" collapsed="false">
      <c r="A1" s="154" t="s">
        <v>939</v>
      </c>
    </row>
    <row r="2" customFormat="false" ht="12.75" hidden="false" customHeight="false" outlineLevel="0" collapsed="false">
      <c r="D2" s="187" t="s">
        <v>1052</v>
      </c>
      <c r="E2" s="188" t="s">
        <v>1053</v>
      </c>
    </row>
    <row r="3" customFormat="false" ht="12.75" hidden="false" customHeight="false" outlineLevel="0" collapsed="false">
      <c r="A3" s="189" t="s">
        <v>1054</v>
      </c>
      <c r="B3" s="190" t="n">
        <v>1</v>
      </c>
      <c r="C3" s="191" t="s">
        <v>1055</v>
      </c>
      <c r="D3" s="192" t="n">
        <v>1.18</v>
      </c>
      <c r="E3" s="192" t="n">
        <v>1.18</v>
      </c>
    </row>
    <row r="4" customFormat="false" ht="12.75" hidden="false" customHeight="false" outlineLevel="0" collapsed="false">
      <c r="A4" s="193" t="s">
        <v>1056</v>
      </c>
      <c r="B4" s="194" t="n">
        <v>2</v>
      </c>
      <c r="C4" s="195" t="s">
        <v>1057</v>
      </c>
      <c r="D4" s="192" t="n">
        <v>1.18</v>
      </c>
      <c r="E4" s="192" t="n">
        <v>1.18</v>
      </c>
    </row>
    <row r="5" customFormat="false" ht="12.75" hidden="false" customHeight="false" outlineLevel="0" collapsed="false">
      <c r="A5" s="189" t="s">
        <v>1058</v>
      </c>
      <c r="B5" s="190" t="n">
        <v>13</v>
      </c>
      <c r="C5" s="191" t="s">
        <v>1059</v>
      </c>
      <c r="D5" s="192" t="n">
        <v>2.5</v>
      </c>
      <c r="E5" s="196" t="n">
        <v>1.67</v>
      </c>
    </row>
    <row r="6" customFormat="false" ht="12.75" hidden="false" customHeight="false" outlineLevel="0" collapsed="false">
      <c r="A6" s="193" t="s">
        <v>1060</v>
      </c>
      <c r="B6" s="194" t="n">
        <v>4</v>
      </c>
      <c r="C6" s="195" t="s">
        <v>1061</v>
      </c>
      <c r="D6" s="192" t="n">
        <v>1.18</v>
      </c>
      <c r="E6" s="192" t="n">
        <v>1.18</v>
      </c>
    </row>
    <row r="7" customFormat="false" ht="12.75" hidden="false" customHeight="false" outlineLevel="0" collapsed="false">
      <c r="A7" s="189" t="s">
        <v>1062</v>
      </c>
      <c r="B7" s="190" t="n">
        <v>15</v>
      </c>
      <c r="C7" s="191" t="s">
        <v>1063</v>
      </c>
      <c r="D7" s="192" t="n">
        <v>2.5</v>
      </c>
      <c r="E7" s="192" t="n">
        <v>1.67</v>
      </c>
    </row>
    <row r="8" customFormat="false" ht="12.75" hidden="false" customHeight="false" outlineLevel="0" collapsed="false">
      <c r="A8" s="197" t="s">
        <v>1064</v>
      </c>
      <c r="B8" s="194" t="n">
        <v>16</v>
      </c>
      <c r="C8" s="195" t="s">
        <v>1065</v>
      </c>
      <c r="D8" s="192" t="n">
        <v>2.5</v>
      </c>
      <c r="E8" s="192" t="n">
        <v>1.67</v>
      </c>
    </row>
    <row r="9" customFormat="false" ht="12.75" hidden="false" customHeight="false" outlineLevel="0" collapsed="false">
      <c r="A9" s="189" t="s">
        <v>1066</v>
      </c>
      <c r="B9" s="190" t="n">
        <v>7</v>
      </c>
      <c r="C9" s="191" t="s">
        <v>903</v>
      </c>
      <c r="D9" s="192" t="n">
        <v>1.33</v>
      </c>
      <c r="E9" s="196" t="n">
        <v>1.25</v>
      </c>
    </row>
    <row r="10" customFormat="false" ht="12.75" hidden="false" customHeight="false" outlineLevel="0" collapsed="false">
      <c r="A10" s="189" t="s">
        <v>1067</v>
      </c>
      <c r="B10" s="190" t="n">
        <v>8</v>
      </c>
      <c r="C10" s="191" t="s">
        <v>1068</v>
      </c>
      <c r="D10" s="192" t="n">
        <v>1.54</v>
      </c>
      <c r="E10" s="196" t="n">
        <v>1.43</v>
      </c>
    </row>
    <row r="11" customFormat="false" ht="12.75" hidden="false" customHeight="false" outlineLevel="0" collapsed="false">
      <c r="A11" s="189" t="s">
        <v>1069</v>
      </c>
      <c r="B11" s="190" t="n">
        <v>9</v>
      </c>
      <c r="C11" s="191" t="s">
        <v>1070</v>
      </c>
      <c r="D11" s="192" t="n">
        <v>1.43</v>
      </c>
      <c r="E11" s="196" t="n">
        <v>1.33</v>
      </c>
    </row>
    <row r="12" customFormat="false" ht="12.75" hidden="false" customHeight="false" outlineLevel="0" collapsed="false">
      <c r="A12" s="193" t="s">
        <v>1071</v>
      </c>
      <c r="B12" s="194" t="n">
        <v>10</v>
      </c>
      <c r="C12" s="195" t="s">
        <v>1072</v>
      </c>
      <c r="D12" s="192" t="n">
        <v>1.33</v>
      </c>
      <c r="E12" s="192" t="n">
        <v>1.25</v>
      </c>
    </row>
    <row r="13" customFormat="false" ht="12.75" hidden="false" customHeight="false" outlineLevel="0" collapsed="false">
      <c r="A13" s="189" t="s">
        <v>1073</v>
      </c>
      <c r="B13" s="190" t="n">
        <v>3</v>
      </c>
      <c r="C13" s="191" t="s">
        <v>1074</v>
      </c>
      <c r="D13" s="192" t="n">
        <v>5</v>
      </c>
      <c r="E13" s="196" t="n">
        <v>2.86</v>
      </c>
    </row>
    <row r="14" customFormat="false" ht="12.75" hidden="false" customHeight="false" outlineLevel="0" collapsed="false">
      <c r="A14" s="189" t="s">
        <v>1075</v>
      </c>
      <c r="B14" s="190" t="n">
        <v>14</v>
      </c>
      <c r="C14" s="191" t="s">
        <v>1076</v>
      </c>
      <c r="D14" s="196" t="n">
        <v>2.5</v>
      </c>
      <c r="E14" s="196" t="n">
        <v>1.67</v>
      </c>
    </row>
    <row r="15" customFormat="false" ht="12.75" hidden="false" customHeight="false" outlineLevel="0" collapsed="false">
      <c r="A15" s="189" t="s">
        <v>1077</v>
      </c>
      <c r="B15" s="190" t="n">
        <v>5</v>
      </c>
      <c r="C15" s="191" t="s">
        <v>1078</v>
      </c>
      <c r="D15" s="192" t="n">
        <v>1.18</v>
      </c>
      <c r="E15" s="192" t="n">
        <v>1.18</v>
      </c>
    </row>
    <row r="16" customFormat="false" ht="12.75" hidden="false" customHeight="false" outlineLevel="0" collapsed="false">
      <c r="A16" s="193" t="s">
        <v>1079</v>
      </c>
      <c r="B16" s="194" t="n">
        <v>17</v>
      </c>
      <c r="C16" s="195" t="s">
        <v>1080</v>
      </c>
      <c r="D16" s="192" t="n">
        <v>2.5</v>
      </c>
      <c r="E16" s="192" t="n">
        <v>1.67</v>
      </c>
    </row>
    <row r="17" customFormat="false" ht="12.75" hidden="false" customHeight="false" outlineLevel="0" collapsed="false">
      <c r="A17" s="193" t="s">
        <v>1081</v>
      </c>
      <c r="B17" s="194" t="n">
        <v>18</v>
      </c>
      <c r="C17" s="195" t="s">
        <v>1082</v>
      </c>
      <c r="D17" s="192" t="n">
        <v>2.5</v>
      </c>
      <c r="E17" s="192" t="n">
        <v>1.67</v>
      </c>
    </row>
    <row r="18" customFormat="false" ht="12.75" hidden="false" customHeight="false" outlineLevel="0" collapsed="false">
      <c r="A18" s="193" t="s">
        <v>1083</v>
      </c>
      <c r="B18" s="194" t="n">
        <v>6</v>
      </c>
      <c r="C18" s="195" t="s">
        <v>1084</v>
      </c>
      <c r="D18" s="192" t="n">
        <v>5</v>
      </c>
      <c r="E18" s="192" t="n">
        <v>2.86</v>
      </c>
    </row>
    <row r="19" customFormat="false" ht="12.75" hidden="false" customHeight="false" outlineLevel="0" collapsed="false">
      <c r="A19" s="193" t="s">
        <v>1085</v>
      </c>
      <c r="B19" s="194" t="n">
        <v>11</v>
      </c>
      <c r="C19" s="195" t="s">
        <v>1086</v>
      </c>
      <c r="D19" s="192" t="n">
        <v>1.43</v>
      </c>
      <c r="E19" s="192" t="n">
        <v>1.33</v>
      </c>
    </row>
    <row r="20" customFormat="false" ht="12.75" hidden="false" customHeight="false" outlineLevel="0" collapsed="false">
      <c r="A20" s="193" t="s">
        <v>1087</v>
      </c>
      <c r="B20" s="194" t="n">
        <v>12</v>
      </c>
      <c r="C20" s="195" t="s">
        <v>1088</v>
      </c>
      <c r="D20" s="192" t="n">
        <v>1.43</v>
      </c>
      <c r="E20" s="192" t="n">
        <v>1.33</v>
      </c>
    </row>
    <row r="21" customFormat="false" ht="12.75" hidden="false" customHeight="false" outlineLevel="0" collapsed="false">
      <c r="A21" s="193" t="s">
        <v>1089</v>
      </c>
      <c r="B21" s="194"/>
      <c r="C21" s="195" t="s">
        <v>1090</v>
      </c>
      <c r="D21" s="192" t="n">
        <v>0.5</v>
      </c>
      <c r="E21" s="192" t="n">
        <v>0.5</v>
      </c>
    </row>
    <row r="22" customFormat="false" ht="12.75" hidden="false" customHeight="false" outlineLevel="0" collapsed="false">
      <c r="A22" s="193" t="s">
        <v>1091</v>
      </c>
      <c r="B22" s="194"/>
      <c r="C22" s="195" t="s">
        <v>1092</v>
      </c>
      <c r="D22" s="192" t="n">
        <v>0.5</v>
      </c>
      <c r="E22" s="192" t="n">
        <v>0.5</v>
      </c>
    </row>
    <row r="24" customFormat="false" ht="18" hidden="false" customHeight="false" outlineLevel="0" collapsed="false">
      <c r="A24" s="154" t="s">
        <v>887</v>
      </c>
    </row>
    <row r="25" customFormat="false" ht="12.75" hidden="false" customHeight="false" outlineLevel="0" collapsed="false">
      <c r="D25" s="187" t="s">
        <v>1052</v>
      </c>
      <c r="E25" s="188" t="s">
        <v>1053</v>
      </c>
    </row>
    <row r="26" customFormat="false" ht="12.75" hidden="false" customHeight="false" outlineLevel="0" collapsed="false">
      <c r="A26" s="189" t="s">
        <v>1054</v>
      </c>
      <c r="B26" s="190" t="n">
        <v>1</v>
      </c>
      <c r="C26" s="191" t="s">
        <v>1055</v>
      </c>
      <c r="D26" s="192" t="n">
        <v>1.18</v>
      </c>
      <c r="E26" s="192" t="n">
        <v>1.18</v>
      </c>
    </row>
    <row r="27" customFormat="false" ht="12.75" hidden="false" customHeight="false" outlineLevel="0" collapsed="false">
      <c r="A27" s="193" t="s">
        <v>1056</v>
      </c>
      <c r="B27" s="194" t="n">
        <v>2</v>
      </c>
      <c r="C27" s="195" t="s">
        <v>1057</v>
      </c>
      <c r="D27" s="192" t="n">
        <v>1.18</v>
      </c>
      <c r="E27" s="192" t="n">
        <v>1.18</v>
      </c>
    </row>
    <row r="28" customFormat="false" ht="12.75" hidden="false" customHeight="false" outlineLevel="0" collapsed="false">
      <c r="A28" s="189" t="s">
        <v>1058</v>
      </c>
      <c r="B28" s="190" t="n">
        <v>13</v>
      </c>
      <c r="C28" s="191" t="s">
        <v>1059</v>
      </c>
      <c r="D28" s="192" t="n">
        <v>2</v>
      </c>
      <c r="E28" s="196" t="n">
        <v>2</v>
      </c>
    </row>
    <row r="29" customFormat="false" ht="12.75" hidden="false" customHeight="false" outlineLevel="0" collapsed="false">
      <c r="A29" s="193" t="s">
        <v>1060</v>
      </c>
      <c r="B29" s="194" t="n">
        <v>4</v>
      </c>
      <c r="C29" s="195" t="s">
        <v>1061</v>
      </c>
      <c r="D29" s="192" t="n">
        <v>1.18</v>
      </c>
      <c r="E29" s="192" t="n">
        <v>1.18</v>
      </c>
    </row>
    <row r="30" customFormat="false" ht="12.75" hidden="false" customHeight="false" outlineLevel="0" collapsed="false">
      <c r="A30" s="189" t="s">
        <v>1062</v>
      </c>
      <c r="B30" s="190" t="n">
        <v>15</v>
      </c>
      <c r="C30" s="191" t="s">
        <v>1063</v>
      </c>
      <c r="D30" s="192" t="n">
        <v>2</v>
      </c>
      <c r="E30" s="192" t="n">
        <v>2</v>
      </c>
    </row>
    <row r="31" customFormat="false" ht="12.75" hidden="false" customHeight="false" outlineLevel="0" collapsed="false">
      <c r="A31" s="197" t="s">
        <v>1064</v>
      </c>
      <c r="B31" s="194" t="n">
        <v>16</v>
      </c>
      <c r="C31" s="195" t="s">
        <v>1065</v>
      </c>
      <c r="D31" s="192" t="n">
        <v>2</v>
      </c>
      <c r="E31" s="192" t="n">
        <v>2</v>
      </c>
    </row>
    <row r="32" customFormat="false" ht="12.75" hidden="false" customHeight="false" outlineLevel="0" collapsed="false">
      <c r="A32" s="189" t="s">
        <v>1066</v>
      </c>
      <c r="B32" s="190" t="n">
        <v>7</v>
      </c>
      <c r="C32" s="191" t="s">
        <v>903</v>
      </c>
      <c r="D32" s="192" t="n">
        <v>1.3</v>
      </c>
      <c r="E32" s="192" t="n">
        <v>1.3</v>
      </c>
    </row>
    <row r="33" customFormat="false" ht="12.75" hidden="false" customHeight="false" outlineLevel="0" collapsed="false">
      <c r="A33" s="189" t="s">
        <v>1067</v>
      </c>
      <c r="B33" s="190" t="n">
        <v>8</v>
      </c>
      <c r="C33" s="191" t="s">
        <v>1068</v>
      </c>
      <c r="D33" s="192" t="n">
        <v>1.5</v>
      </c>
      <c r="E33" s="196" t="n">
        <v>1.5</v>
      </c>
    </row>
    <row r="34" customFormat="false" ht="12.75" hidden="false" customHeight="false" outlineLevel="0" collapsed="false">
      <c r="A34" s="189" t="s">
        <v>1069</v>
      </c>
      <c r="B34" s="190" t="n">
        <v>9</v>
      </c>
      <c r="C34" s="191" t="s">
        <v>1070</v>
      </c>
      <c r="D34" s="192" t="n">
        <v>1.4</v>
      </c>
      <c r="E34" s="196" t="n">
        <v>1.4</v>
      </c>
    </row>
    <row r="35" customFormat="false" ht="12.75" hidden="false" customHeight="false" outlineLevel="0" collapsed="false">
      <c r="A35" s="193" t="s">
        <v>1071</v>
      </c>
      <c r="B35" s="194" t="n">
        <v>10</v>
      </c>
      <c r="C35" s="195" t="s">
        <v>1072</v>
      </c>
      <c r="D35" s="192" t="n">
        <v>1.3</v>
      </c>
      <c r="E35" s="192" t="n">
        <v>1.3</v>
      </c>
    </row>
    <row r="36" customFormat="false" ht="12.75" hidden="false" customHeight="false" outlineLevel="0" collapsed="false">
      <c r="A36" s="189" t="s">
        <v>1073</v>
      </c>
      <c r="B36" s="190" t="n">
        <v>3</v>
      </c>
      <c r="C36" s="191" t="s">
        <v>1074</v>
      </c>
      <c r="D36" s="192" t="n">
        <v>3.6</v>
      </c>
      <c r="E36" s="196" t="n">
        <v>3.6</v>
      </c>
    </row>
    <row r="37" customFormat="false" ht="12.75" hidden="false" customHeight="false" outlineLevel="0" collapsed="false">
      <c r="A37" s="189" t="s">
        <v>1075</v>
      </c>
      <c r="B37" s="190" t="n">
        <v>14</v>
      </c>
      <c r="C37" s="191" t="s">
        <v>1076</v>
      </c>
      <c r="D37" s="196" t="n">
        <v>2</v>
      </c>
      <c r="E37" s="196" t="n">
        <v>2</v>
      </c>
    </row>
    <row r="38" customFormat="false" ht="12.75" hidden="false" customHeight="false" outlineLevel="0" collapsed="false">
      <c r="A38" s="189" t="s">
        <v>1077</v>
      </c>
      <c r="B38" s="190" t="n">
        <v>5</v>
      </c>
      <c r="C38" s="191" t="s">
        <v>1078</v>
      </c>
      <c r="D38" s="192" t="n">
        <v>1.18</v>
      </c>
      <c r="E38" s="192" t="n">
        <v>1.18</v>
      </c>
    </row>
    <row r="39" customFormat="false" ht="12.75" hidden="false" customHeight="false" outlineLevel="0" collapsed="false">
      <c r="A39" s="193" t="s">
        <v>1079</v>
      </c>
      <c r="B39" s="194" t="n">
        <v>17</v>
      </c>
      <c r="C39" s="195" t="s">
        <v>1080</v>
      </c>
      <c r="D39" s="192" t="n">
        <v>2</v>
      </c>
      <c r="E39" s="192" t="n">
        <v>2</v>
      </c>
    </row>
    <row r="40" customFormat="false" ht="12.75" hidden="false" customHeight="false" outlineLevel="0" collapsed="false">
      <c r="A40" s="193" t="s">
        <v>1081</v>
      </c>
      <c r="B40" s="194" t="n">
        <v>18</v>
      </c>
      <c r="C40" s="195" t="s">
        <v>1082</v>
      </c>
      <c r="D40" s="192" t="n">
        <v>2</v>
      </c>
      <c r="E40" s="192" t="n">
        <v>2</v>
      </c>
    </row>
    <row r="41" customFormat="false" ht="12.75" hidden="false" customHeight="false" outlineLevel="0" collapsed="false">
      <c r="A41" s="193" t="s">
        <v>1083</v>
      </c>
      <c r="B41" s="194" t="n">
        <v>6</v>
      </c>
      <c r="C41" s="195" t="s">
        <v>1084</v>
      </c>
      <c r="D41" s="192" t="n">
        <v>3.6</v>
      </c>
      <c r="E41" s="192" t="n">
        <v>3.6</v>
      </c>
    </row>
    <row r="42" customFormat="false" ht="12.75" hidden="false" customHeight="false" outlineLevel="0" collapsed="false">
      <c r="A42" s="193" t="s">
        <v>1085</v>
      </c>
      <c r="B42" s="194" t="n">
        <v>11</v>
      </c>
      <c r="C42" s="195" t="s">
        <v>1086</v>
      </c>
      <c r="D42" s="192" t="n">
        <v>1.5</v>
      </c>
      <c r="E42" s="192" t="n">
        <v>1.5</v>
      </c>
    </row>
    <row r="43" customFormat="false" ht="12.75" hidden="false" customHeight="false" outlineLevel="0" collapsed="false">
      <c r="A43" s="193" t="s">
        <v>1087</v>
      </c>
      <c r="B43" s="194" t="n">
        <v>12</v>
      </c>
      <c r="C43" s="195" t="s">
        <v>1088</v>
      </c>
      <c r="D43" s="192" t="n">
        <v>1.4</v>
      </c>
      <c r="E43" s="192" t="n">
        <v>1.4</v>
      </c>
    </row>
    <row r="44" customFormat="false" ht="12.75" hidden="false" customHeight="false" outlineLevel="0" collapsed="false">
      <c r="A44" s="193" t="s">
        <v>1089</v>
      </c>
      <c r="B44" s="194"/>
      <c r="C44" s="195" t="s">
        <v>1090</v>
      </c>
      <c r="D44" s="192" t="n">
        <v>0.5</v>
      </c>
      <c r="E44" s="192" t="n">
        <v>0.5</v>
      </c>
    </row>
    <row r="45" customFormat="false" ht="12.75" hidden="false" customHeight="false" outlineLevel="0" collapsed="false">
      <c r="A45" s="193" t="s">
        <v>1091</v>
      </c>
      <c r="B45" s="194"/>
      <c r="C45" s="195" t="s">
        <v>1092</v>
      </c>
      <c r="D45" s="192" t="n">
        <v>0.5</v>
      </c>
      <c r="E45" s="192" t="n">
        <v>0.5</v>
      </c>
    </row>
  </sheetData>
  <sheetProtection sheet="true" password="ee4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B152" activeCellId="0" sqref="B152"/>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99"/>
    <col collapsed="false" customWidth="true" hidden="false" outlineLevel="0" max="3" min="3" style="0" width="9.41"/>
    <col collapsed="false" customWidth="true" hidden="false" outlineLevel="0" max="4" min="4" style="0" width="7.85"/>
    <col collapsed="false" customWidth="true" hidden="false" outlineLevel="0" max="5" min="5" style="0" width="13.99"/>
    <col collapsed="false" customWidth="true" hidden="false" outlineLevel="0" max="6" min="6" style="0" width="17.14"/>
    <col collapsed="false" customWidth="true" hidden="false" outlineLevel="0" max="7" min="7" style="0" width="12.42"/>
    <col collapsed="false" customWidth="true" hidden="false" outlineLevel="0" max="8" min="8" style="0" width="10.99"/>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row r="11" customFormat="false" ht="15.75" hidden="true" customHeight="false" outlineLevel="0" collapsed="false">
      <c r="A11" s="198" t="s">
        <v>1093</v>
      </c>
      <c r="B11" s="172" t="s">
        <v>1094</v>
      </c>
    </row>
    <row r="12" customFormat="false" ht="12.75" hidden="true" customHeight="false" outlineLevel="0" collapsed="false">
      <c r="A12" s="199" t="str">
        <f aca="false">Input2!C3</f>
        <v>1-in-10</v>
      </c>
      <c r="B12" s="0" t="n">
        <f aca="false">VLOOKUP(A12,A13:B14,2,FALSE())</f>
        <v>1</v>
      </c>
      <c r="C12" s="166"/>
    </row>
    <row r="13" customFormat="false" ht="12.75" hidden="true" customHeight="false" outlineLevel="0" collapsed="false">
      <c r="A13" s="200" t="s">
        <v>887</v>
      </c>
      <c r="B13" s="201" t="n">
        <v>1</v>
      </c>
    </row>
    <row r="14" customFormat="false" ht="12.75" hidden="true" customHeight="false" outlineLevel="0" collapsed="false">
      <c r="A14" s="200" t="s">
        <v>939</v>
      </c>
      <c r="B14" s="201" t="n">
        <v>2</v>
      </c>
    </row>
    <row r="15" customFormat="false" ht="12.75" hidden="true" customHeight="false" outlineLevel="0" collapsed="false"/>
    <row r="16" customFormat="false" ht="15.75" hidden="true" customHeight="false" outlineLevel="0" collapsed="false">
      <c r="A16" s="198" t="s">
        <v>1093</v>
      </c>
      <c r="B16" s="172" t="s">
        <v>1095</v>
      </c>
    </row>
    <row r="17" customFormat="false" ht="12.75" hidden="true" customHeight="false" outlineLevel="0" collapsed="false">
      <c r="A17" s="202" t="str">
        <f aca="false">Input2!C4</f>
        <v>Naples     1-in-10</v>
      </c>
      <c r="B17" s="0" t="n">
        <f aca="false">VLOOKUP(A17,A18:B54,2,FALSE())</f>
        <v>26</v>
      </c>
      <c r="C17" s="202"/>
    </row>
    <row r="18" customFormat="false" ht="12.75" hidden="true" customHeight="false" outlineLevel="0" collapsed="false">
      <c r="A18" s="203" t="str">
        <f aca="true">IF(InputControl!$B$12=2,OFFSET('climo data'!$A$2,0,(InputControl!B18*4)-4)&amp;"     "&amp;$A$12,OFFSET('climo data'!$A$21,0,(InputControl!B18*4)-4)&amp;"     "&amp;$A$12)</f>
        <v>Archbold     1-in-10</v>
      </c>
      <c r="B18" s="0" t="n">
        <v>1</v>
      </c>
    </row>
    <row r="19" customFormat="false" ht="12.75" hidden="true" customHeight="false" outlineLevel="0" collapsed="false">
      <c r="A19" s="203" t="str">
        <f aca="true">IF(InputControl!$B$12=2,OFFSET('climo data'!$A$2,0,(InputControl!B19*4)-4)&amp;"     "&amp;$A$12,OFFSET('climo data'!$A$21,0,(InputControl!B19*4)-4)&amp;"     "&amp;$A$12)</f>
        <v>Avon Park     1-in-10</v>
      </c>
      <c r="B19" s="0" t="n">
        <v>2</v>
      </c>
    </row>
    <row r="20" customFormat="false" ht="12.75" hidden="true" customHeight="false" outlineLevel="0" collapsed="false">
      <c r="A20" s="203" t="str">
        <f aca="true">IF(InputControl!$B$12=2,OFFSET('climo data'!$A$2,0,(InputControl!B20*4)-4)&amp;"     "&amp;$A$12,OFFSET('climo data'!$A$21,0,(InputControl!B20*4)-4)&amp;"     "&amp;$A$12)</f>
        <v>Belle Glade     1-in-10</v>
      </c>
      <c r="B20" s="0" t="n">
        <v>3</v>
      </c>
    </row>
    <row r="21" customFormat="false" ht="12.75" hidden="true" customHeight="false" outlineLevel="0" collapsed="false">
      <c r="A21" s="203" t="str">
        <f aca="true">IF(InputControl!$B$12=2,OFFSET('climo data'!$A$2,0,(InputControl!B21*4)-4)&amp;"     "&amp;$A$12,OFFSET('climo data'!$A$21,0,(InputControl!B21*4)-4)&amp;"     "&amp;$A$12)</f>
        <v>Big Cypress (No Data)     1-in-10</v>
      </c>
      <c r="B21" s="0" t="n">
        <v>4</v>
      </c>
    </row>
    <row r="22" customFormat="false" ht="12.75" hidden="true" customHeight="false" outlineLevel="0" collapsed="false">
      <c r="A22" s="203" t="str">
        <f aca="true">IF(InputControl!$B$12=2,OFFSET('climo data'!$A$2,0,(InputControl!B22*4)-4)&amp;"     "&amp;$A$12,OFFSET('climo data'!$A$21,0,(InputControl!B22*4)-4)&amp;"     "&amp;$A$12)</f>
        <v>Clewiston     1-in-10</v>
      </c>
      <c r="B22" s="0" t="n">
        <v>5</v>
      </c>
    </row>
    <row r="23" customFormat="false" ht="12.75" hidden="true" customHeight="false" outlineLevel="0" collapsed="false">
      <c r="A23" s="203" t="str">
        <f aca="true">IF(InputControl!$B$12=2,OFFSET('climo data'!$A$2,0,(InputControl!B23*4)-4)&amp;"     "&amp;$A$12,OFFSET('climo data'!$A$21,0,(InputControl!B23*4)-4)&amp;"     "&amp;$A$12)</f>
        <v>Everglades     1-in-10</v>
      </c>
      <c r="B23" s="0" t="n">
        <v>6</v>
      </c>
    </row>
    <row r="24" customFormat="false" ht="12.75" hidden="true" customHeight="false" outlineLevel="0" collapsed="false">
      <c r="A24" s="203" t="str">
        <f aca="true">IF(InputControl!$B$12=2,OFFSET('climo data'!$A$2,0,(InputControl!B24*4)-4)&amp;"     "&amp;$A$12,OFFSET('climo data'!$A$21,0,(InputControl!B24*4)-4)&amp;"     "&amp;$A$12)</f>
        <v>Fellsmere (No Data)     1-in-10</v>
      </c>
      <c r="B24" s="0" t="n">
        <v>7</v>
      </c>
    </row>
    <row r="25" customFormat="false" ht="12.75" hidden="true" customHeight="false" outlineLevel="0" collapsed="false">
      <c r="A25" s="203" t="str">
        <f aca="true">IF(InputControl!$B$12=2,OFFSET('climo data'!$A$2,0,(InputControl!B25*4)-4)&amp;"     "&amp;$A$12,OFFSET('climo data'!$A$21,0,(InputControl!B25*4)-4)&amp;"     "&amp;$A$12)</f>
        <v>Fort Drum     1-in-10</v>
      </c>
      <c r="B25" s="0" t="n">
        <v>8</v>
      </c>
    </row>
    <row r="26" customFormat="false" ht="12.75" hidden="true" customHeight="false" outlineLevel="0" collapsed="false">
      <c r="A26" s="203" t="str">
        <f aca="true">IF(InputControl!$B$12=2,OFFSET('climo data'!$A$2,0,(InputControl!B26*4)-4)&amp;"     "&amp;$A$12,OFFSET('climo data'!$A$21,0,(InputControl!B26*4)-4)&amp;"     "&amp;$A$12)</f>
        <v>Ft. Lauderdale     1-in-10</v>
      </c>
      <c r="B26" s="0" t="n">
        <v>9</v>
      </c>
    </row>
    <row r="27" customFormat="false" ht="12.75" hidden="true" customHeight="false" outlineLevel="0" collapsed="false">
      <c r="A27" s="203" t="str">
        <f aca="true">IF(InputControl!$B$12=2,OFFSET('climo data'!$A$2,0,(InputControl!B27*4)-4)&amp;"     "&amp;$A$12,OFFSET('climo data'!$A$21,0,(InputControl!B27*4)-4)&amp;"     "&amp;$A$12)</f>
        <v>Ft. Myers     1-in-10</v>
      </c>
      <c r="B27" s="165" t="n">
        <v>10</v>
      </c>
    </row>
    <row r="28" customFormat="false" ht="12.75" hidden="true" customHeight="false" outlineLevel="0" collapsed="false">
      <c r="A28" s="203" t="str">
        <f aca="true">IF(InputControl!$B$12=2,OFFSET('climo data'!$A$2,0,(InputControl!B28*4)-4)&amp;"     "&amp;$A$12,OFFSET('climo data'!$A$21,0,(InputControl!B28*4)-4)&amp;"     "&amp;$A$12)</f>
        <v>Ft. Pierce     1-in-10</v>
      </c>
      <c r="B28" s="165" t="n">
        <v>11</v>
      </c>
    </row>
    <row r="29" customFormat="false" ht="12.75" hidden="true" customHeight="false" outlineLevel="0" collapsed="false">
      <c r="A29" s="203" t="str">
        <f aca="true">IF(InputControl!$B$12=2,OFFSET('climo data'!$A$2,0,(InputControl!B29*4)-4)&amp;"     "&amp;$A$12,OFFSET('climo data'!$A$21,0,(InputControl!B29*4)-4)&amp;"     "&amp;$A$12)</f>
        <v>Hialeah     1-in-10</v>
      </c>
      <c r="B29" s="165" t="n">
        <v>12</v>
      </c>
    </row>
    <row r="30" customFormat="false" ht="12.75" hidden="true" customHeight="false" outlineLevel="0" collapsed="false">
      <c r="A30" s="203" t="str">
        <f aca="true">IF(InputControl!$B$12=2,OFFSET('climo data'!$A$2,0,(InputControl!B30*4)-4)&amp;"     "&amp;$A$12,OFFSET('climo data'!$A$21,0,(InputControl!B30*4)-4)&amp;"     "&amp;$A$12)</f>
        <v>Homestead     1-in-10</v>
      </c>
      <c r="B30" s="165" t="n">
        <v>13</v>
      </c>
    </row>
    <row r="31" customFormat="false" ht="12.75" hidden="true" customHeight="false" outlineLevel="0" collapsed="false">
      <c r="A31" s="203" t="str">
        <f aca="true">IF(InputControl!$B$12=2,OFFSET('climo data'!$A$2,0,(InputControl!B31*4)-4)&amp;"     "&amp;$A$12,OFFSET('climo data'!$A$21,0,(InputControl!B31*4)-4)&amp;"     "&amp;$A$12)</f>
        <v>Hypoluxo     1-in-10</v>
      </c>
      <c r="B31" s="165" t="n">
        <v>14</v>
      </c>
    </row>
    <row r="32" customFormat="false" ht="12.75" hidden="true" customHeight="false" outlineLevel="0" collapsed="false">
      <c r="A32" s="203" t="str">
        <f aca="true">IF(InputControl!$B$12=2,OFFSET('climo data'!$A$2,0,(InputControl!B32*4)-4)&amp;"     "&amp;$A$12,OFFSET('climo data'!$A$21,0,(InputControl!B32*4)-4)&amp;"     "&amp;$A$12)</f>
        <v>Immokalee     1-in-10</v>
      </c>
      <c r="B32" s="165" t="n">
        <v>15</v>
      </c>
    </row>
    <row r="33" customFormat="false" ht="12.75" hidden="true" customHeight="false" outlineLevel="0" collapsed="false">
      <c r="A33" s="203" t="str">
        <f aca="true">IF(InputControl!$B$12=2,OFFSET('climo data'!$A$2,0,(InputControl!B33*4)-4)&amp;"     "&amp;$A$12,OFFSET('climo data'!$A$21,0,(InputControl!B33*4)-4)&amp;"     "&amp;$A$12)</f>
        <v>Indiantown (No Data)     1-in-10</v>
      </c>
      <c r="B33" s="165" t="n">
        <v>16</v>
      </c>
    </row>
    <row r="34" customFormat="false" ht="12.75" hidden="true" customHeight="false" outlineLevel="0" collapsed="false">
      <c r="A34" s="203" t="str">
        <f aca="true">IF(InputControl!$B$12=2,OFFSET('climo data'!$A$2,0,(InputControl!B34*4)-4)&amp;"     "&amp;$A$12,OFFSET('climo data'!$A$21,0,(InputControl!B34*4)-4)&amp;"     "&amp;$A$12)</f>
        <v>Jupiter     1-in-10</v>
      </c>
      <c r="B34" s="165" t="n">
        <v>17</v>
      </c>
    </row>
    <row r="35" customFormat="false" ht="12.75" hidden="true" customHeight="false" outlineLevel="0" collapsed="false">
      <c r="A35" s="203" t="str">
        <f aca="true">IF(InputControl!$B$12=2,OFFSET('climo data'!$A$2,0,(InputControl!B35*4)-4)&amp;"     "&amp;$A$12,OFFSET('climo data'!$A$21,0,(InputControl!B35*4)-4)&amp;"     "&amp;$A$12)</f>
        <v>Kissimmee     1-in-10</v>
      </c>
      <c r="B35" s="165" t="n">
        <v>18</v>
      </c>
    </row>
    <row r="36" customFormat="false" ht="12.75" hidden="true" customHeight="false" outlineLevel="0" collapsed="false">
      <c r="A36" s="203" t="str">
        <f aca="true">IF(InputControl!$B$12=2,OFFSET('climo data'!$A$2,0,(InputControl!B36*4)-4)&amp;"     "&amp;$A$12,OFFSET('climo data'!$A$21,0,(InputControl!B36*4)-4)&amp;"     "&amp;$A$12)</f>
        <v>La Belle     1-in-10</v>
      </c>
      <c r="B36" s="165" t="n">
        <v>19</v>
      </c>
    </row>
    <row r="37" customFormat="false" ht="12.75" hidden="true" customHeight="false" outlineLevel="0" collapsed="false">
      <c r="A37" s="203" t="str">
        <f aca="true">IF(InputControl!$B$12=2,OFFSET('climo data'!$A$2,0,(InputControl!B37*4)-4)&amp;"     "&amp;$A$12,OFFSET('climo data'!$A$21,0,(InputControl!B37*4)-4)&amp;"     "&amp;$A$12)</f>
        <v>Lake Placid (No Data)     1-in-10</v>
      </c>
      <c r="B37" s="165" t="n">
        <v>20</v>
      </c>
    </row>
    <row r="38" customFormat="false" ht="12.75" hidden="true" customHeight="false" outlineLevel="0" collapsed="false">
      <c r="A38" s="203" t="str">
        <f aca="true">IF(InputControl!$B$12=2,OFFSET('climo data'!$A$2,0,(InputControl!B38*4)-4)&amp;"     "&amp;$A$12,OFFSET('climo data'!$A$21,0,(InputControl!B38*4)-4)&amp;"     "&amp;$A$12)</f>
        <v>Loxahatchee     1-in-10</v>
      </c>
      <c r="B38" s="165" t="n">
        <v>21</v>
      </c>
    </row>
    <row r="39" customFormat="false" ht="12.75" hidden="true" customHeight="false" outlineLevel="0" collapsed="false">
      <c r="A39" s="203" t="str">
        <f aca="true">IF(InputControl!$B$12=2,OFFSET('climo data'!$A$2,0,(InputControl!B39*4)-4)&amp;"     "&amp;$A$12,OFFSET('climo data'!$A$21,0,(InputControl!B39*4)-4)&amp;"     "&amp;$A$12)</f>
        <v>Melbourne (No Data)     1-in-10</v>
      </c>
      <c r="B39" s="165" t="n">
        <v>22</v>
      </c>
    </row>
    <row r="40" customFormat="false" ht="12.75" hidden="true" customHeight="false" outlineLevel="0" collapsed="false">
      <c r="A40" s="203" t="str">
        <f aca="true">IF(InputControl!$B$12=2,OFFSET('climo data'!$A$2,0,(InputControl!B40*4)-4)&amp;"     "&amp;$A$12,OFFSET('climo data'!$A$21,0,(InputControl!B40*4)-4)&amp;"     "&amp;$A$12)</f>
        <v>Merritt Island (No Data)     1-in-10</v>
      </c>
      <c r="B40" s="165" t="n">
        <v>23</v>
      </c>
    </row>
    <row r="41" customFormat="false" ht="12.75" hidden="true" customHeight="false" outlineLevel="0" collapsed="false">
      <c r="A41" s="203" t="str">
        <f aca="true">IF(InputControl!$B$12=2,OFFSET('climo data'!$A$2,0,(InputControl!B41*4)-4)&amp;"     "&amp;$A$12,OFFSET('climo data'!$A$21,0,(InputControl!B41*4)-4)&amp;"     "&amp;$A$12)</f>
        <v>Miami     1-in-10</v>
      </c>
      <c r="B41" s="165" t="n">
        <v>24</v>
      </c>
    </row>
    <row r="42" customFormat="false" ht="12.75" hidden="true" customHeight="false" outlineLevel="0" collapsed="false">
      <c r="A42" s="203" t="str">
        <f aca="true">IF(InputControl!$B$12=2,OFFSET('climo data'!$A$2,0,(InputControl!B42*4)-4)&amp;"     "&amp;$A$12,OFFSET('climo data'!$A$21,0,(InputControl!B42*4)-4)&amp;"     "&amp;$A$12)</f>
        <v>Moore Haven     1-in-10</v>
      </c>
      <c r="B42" s="165" t="n">
        <v>25</v>
      </c>
    </row>
    <row r="43" customFormat="false" ht="12.75" hidden="true" customHeight="false" outlineLevel="0" collapsed="false">
      <c r="A43" s="203" t="str">
        <f aca="true">IF(InputControl!$B$12=2,OFFSET('climo data'!$A$2,0,(InputControl!B43*4)-4)&amp;"     "&amp;$A$12,OFFSET('climo data'!$A$21,0,(InputControl!B43*4)-4)&amp;"     "&amp;$A$12)</f>
        <v>Naples     1-in-10</v>
      </c>
      <c r="B43" s="165" t="n">
        <v>26</v>
      </c>
    </row>
    <row r="44" customFormat="false" ht="12.75" hidden="true" customHeight="false" outlineLevel="0" collapsed="false">
      <c r="A44" s="203" t="str">
        <f aca="true">IF(InputControl!$B$12=2,OFFSET('climo data'!$A$2,0,(InputControl!B44*4)-4)&amp;"     "&amp;$A$12,OFFSET('climo data'!$A$21,0,(InputControl!B44*4)-4)&amp;"     "&amp;$A$12)</f>
        <v>Okeechobee     1-in-10</v>
      </c>
      <c r="B44" s="165" t="n">
        <v>27</v>
      </c>
    </row>
    <row r="45" customFormat="false" ht="12.75" hidden="true" customHeight="false" outlineLevel="0" collapsed="false">
      <c r="A45" s="203" t="str">
        <f aca="true">IF(InputControl!$B$12=2,OFFSET('climo data'!$A$2,0,(InputControl!B45*4)-4)&amp;"     "&amp;$A$12,OFFSET('climo data'!$A$21,0,(InputControl!B45*4)-4)&amp;"     "&amp;$A$12)</f>
        <v>Orlando(No Data)     1-in-10</v>
      </c>
      <c r="B45" s="165" t="n">
        <v>28</v>
      </c>
    </row>
    <row r="46" customFormat="false" ht="12.75" hidden="true" customHeight="false" outlineLevel="0" collapsed="false">
      <c r="A46" s="203" t="str">
        <f aca="true">IF(InputControl!$B$12=2,OFFSET('climo data'!$A$2,0,(InputControl!B46*4)-4)&amp;"     "&amp;$A$12,OFFSET('climo data'!$A$21,0,(InputControl!B46*4)-4)&amp;"     "&amp;$A$12)</f>
        <v>Pompano Beach     1-in-10</v>
      </c>
      <c r="B46" s="165" t="n">
        <v>29</v>
      </c>
    </row>
    <row r="47" customFormat="false" ht="12.75" hidden="true" customHeight="false" outlineLevel="0" collapsed="false">
      <c r="A47" s="203" t="str">
        <f aca="true">IF(InputControl!$B$12=2,OFFSET('climo data'!$A$2,0,(InputControl!B47*4)-4)&amp;"     "&amp;$A$12,OFFSET('climo data'!$A$21,0,(InputControl!B47*4)-4)&amp;"     "&amp;$A$12)</f>
        <v>Punta Gorda(No Data)     1-in-10</v>
      </c>
      <c r="B47" s="165" t="n">
        <v>30</v>
      </c>
    </row>
    <row r="48" customFormat="false" ht="12.75" hidden="true" customHeight="false" outlineLevel="0" collapsed="false">
      <c r="A48" s="203" t="str">
        <f aca="true">IF(InputControl!$B$12=2,OFFSET('climo data'!$A$2,0,(InputControl!B48*4)-4)&amp;"     "&amp;$A$12,OFFSET('climo data'!$A$21,0,(InputControl!B48*4)-4)&amp;"     "&amp;$A$12)</f>
        <v>Stuart     1-in-10</v>
      </c>
      <c r="B48" s="165" t="n">
        <v>31</v>
      </c>
    </row>
    <row r="49" customFormat="false" ht="12.75" hidden="true" customHeight="false" outlineLevel="0" collapsed="false">
      <c r="A49" s="203" t="str">
        <f aca="true">IF(InputControl!$B$12=2,OFFSET('climo data'!$A$2,0,(InputControl!B49*4)-4)&amp;"     "&amp;$A$12,OFFSET('climo data'!$A$21,0,(InputControl!B49*4)-4)&amp;"     "&amp;$A$12)</f>
        <v>S-65     1-in-10</v>
      </c>
      <c r="B49" s="165" t="n">
        <v>32</v>
      </c>
    </row>
    <row r="50" customFormat="false" ht="12.75" hidden="true" customHeight="false" outlineLevel="0" collapsed="false">
      <c r="A50" s="203" t="str">
        <f aca="true">IF(InputControl!$B$12=2,OFFSET('climo data'!$A$2,0,(InputControl!B50*4)-4)&amp;"     "&amp;$A$12,OFFSET('climo data'!$A$21,0,(InputControl!B50*4)-4)&amp;"     "&amp;$A$12)</f>
        <v>S 140 W     1-in-10</v>
      </c>
      <c r="B50" s="165" t="n">
        <v>33</v>
      </c>
    </row>
    <row r="51" customFormat="false" ht="12.75" hidden="true" customHeight="false" outlineLevel="0" collapsed="false">
      <c r="A51" s="203" t="str">
        <f aca="true">IF(InputControl!$B$12=2,OFFSET('climo data'!$A$2,0,(InputControl!B51*4)-4)&amp;"     "&amp;$A$12,OFFSET('climo data'!$A$21,0,(InputControl!B51*4)-4)&amp;"     "&amp;$A$12)</f>
        <v>Tamiami 4     1-in-10</v>
      </c>
      <c r="B51" s="165" t="n">
        <v>34</v>
      </c>
    </row>
    <row r="52" customFormat="false" ht="12.75" hidden="true" customHeight="false" outlineLevel="0" collapsed="false">
      <c r="A52" s="203" t="str">
        <f aca="true">IF(InputControl!$B$12=2,OFFSET('climo data'!$A$2,0,(InputControl!B52*4)-4)&amp;"     "&amp;$A$12,OFFSET('climo data'!$A$21,0,(InputControl!B52*4)-4)&amp;"     "&amp;$A$12)</f>
        <v>Titusville (No Data)     1-in-10</v>
      </c>
      <c r="B52" s="165" t="n">
        <v>35</v>
      </c>
    </row>
    <row r="53" customFormat="false" ht="12.75" hidden="true" customHeight="false" outlineLevel="0" collapsed="false">
      <c r="A53" s="203" t="str">
        <f aca="true">IF(InputControl!$B$12=2,OFFSET('climo data'!$A$2,0,(InputControl!B53*4)-4)&amp;"     "&amp;$A$12,OFFSET('climo data'!$A$21,0,(InputControl!B53*4)-4)&amp;"     "&amp;$A$12)</f>
        <v>Vero Beach (No Data)     1-in-10</v>
      </c>
      <c r="B53" s="165" t="n">
        <v>36</v>
      </c>
    </row>
    <row r="54" customFormat="false" ht="12.75" hidden="true" customHeight="false" outlineLevel="0" collapsed="false">
      <c r="A54" s="203" t="str">
        <f aca="true">IF(InputControl!$B$12=2,OFFSET('climo data'!$A$2,0,(InputControl!B54*4)-4)&amp;"     "&amp;$A$12,OFFSET('climo data'!$A$21,0,(InputControl!B54*4)-4)&amp;"     "&amp;$A$12)</f>
        <v>West Palm Beach     1-in-10</v>
      </c>
      <c r="B54" s="165" t="n">
        <v>37</v>
      </c>
    </row>
    <row r="55" customFormat="false" ht="12.75" hidden="true" customHeight="false" outlineLevel="0" collapsed="false"/>
    <row r="56" customFormat="false" ht="15.75" hidden="true" customHeight="false" outlineLevel="0" collapsed="false">
      <c r="A56" s="198" t="s">
        <v>1093</v>
      </c>
      <c r="B56" s="172" t="s">
        <v>891</v>
      </c>
    </row>
    <row r="57" customFormat="false" ht="12.75" hidden="true" customHeight="false" outlineLevel="0" collapsed="false">
      <c r="A57" s="166" t="str">
        <f aca="false">Input2!C5</f>
        <v>Perennial-Turf Grass</v>
      </c>
      <c r="B57" s="0" t="n">
        <f aca="false">VLOOKUP(A57,A58:B83,2,FALSE())</f>
        <v>15</v>
      </c>
      <c r="C57" s="0" t="str">
        <f aca="false">VLOOKUP(B57,B58:C83,2,FALSE())</f>
        <v>Turf Grass</v>
      </c>
    </row>
    <row r="58" customFormat="false" ht="12.75" hidden="true" customHeight="false" outlineLevel="0" collapsed="false">
      <c r="A58" s="165" t="s">
        <v>1096</v>
      </c>
      <c r="B58" s="0" t="n">
        <v>5</v>
      </c>
      <c r="C58" s="0" t="s">
        <v>998</v>
      </c>
    </row>
    <row r="59" customFormat="false" ht="12.75" hidden="true" customHeight="false" outlineLevel="0" collapsed="false">
      <c r="A59" s="165" t="s">
        <v>1097</v>
      </c>
      <c r="B59" s="0" t="n">
        <v>10</v>
      </c>
      <c r="C59" s="0" t="s">
        <v>999</v>
      </c>
    </row>
    <row r="60" customFormat="false" ht="12.75" hidden="true" customHeight="false" outlineLevel="0" collapsed="false">
      <c r="A60" s="165" t="s">
        <v>1098</v>
      </c>
      <c r="B60" s="0" t="n">
        <v>11</v>
      </c>
      <c r="C60" s="0" t="s">
        <v>1000</v>
      </c>
    </row>
    <row r="61" customFormat="false" ht="12.75" hidden="true" customHeight="false" outlineLevel="0" collapsed="false">
      <c r="A61" s="165" t="s">
        <v>1099</v>
      </c>
      <c r="B61" s="0" t="n">
        <v>12</v>
      </c>
      <c r="C61" s="0" t="s">
        <v>1001</v>
      </c>
    </row>
    <row r="62" customFormat="false" ht="12.75" hidden="true" customHeight="false" outlineLevel="0" collapsed="false">
      <c r="A62" s="165" t="s">
        <v>1100</v>
      </c>
      <c r="B62" s="0" t="n">
        <v>13</v>
      </c>
      <c r="C62" s="0" t="s">
        <v>1002</v>
      </c>
    </row>
    <row r="63" customFormat="false" ht="12.75" hidden="true" customHeight="false" outlineLevel="0" collapsed="false">
      <c r="A63" s="165" t="s">
        <v>1101</v>
      </c>
      <c r="B63" s="0" t="n">
        <v>14</v>
      </c>
      <c r="C63" s="0" t="s">
        <v>1003</v>
      </c>
    </row>
    <row r="64" customFormat="false" ht="12.75" hidden="true" customHeight="false" outlineLevel="0" collapsed="false">
      <c r="A64" s="165" t="s">
        <v>892</v>
      </c>
      <c r="B64" s="0" t="n">
        <v>15</v>
      </c>
      <c r="C64" s="0" t="s">
        <v>1004</v>
      </c>
    </row>
    <row r="65" customFormat="false" ht="12.75" hidden="true" customHeight="false" outlineLevel="0" collapsed="false">
      <c r="A65" s="165" t="s">
        <v>1102</v>
      </c>
      <c r="B65" s="0" t="n">
        <v>18</v>
      </c>
      <c r="C65" s="0" t="s">
        <v>1005</v>
      </c>
    </row>
    <row r="66" customFormat="false" ht="12.75" hidden="true" customHeight="false" outlineLevel="0" collapsed="false">
      <c r="A66" s="165" t="s">
        <v>1103</v>
      </c>
      <c r="B66" s="0" t="n">
        <v>20</v>
      </c>
      <c r="C66" s="0" t="s">
        <v>1006</v>
      </c>
    </row>
    <row r="67" customFormat="false" ht="12.75" hidden="true" customHeight="false" outlineLevel="0" collapsed="false">
      <c r="A67" s="165" t="s">
        <v>1104</v>
      </c>
      <c r="B67" s="0" t="n">
        <v>21</v>
      </c>
      <c r="C67" s="0" t="s">
        <v>1007</v>
      </c>
    </row>
    <row r="68" customFormat="false" ht="12.75" hidden="true" customHeight="false" outlineLevel="0" collapsed="false">
      <c r="A68" s="165" t="s">
        <v>1105</v>
      </c>
      <c r="B68" s="0" t="n">
        <v>22</v>
      </c>
      <c r="C68" s="0" t="s">
        <v>1008</v>
      </c>
    </row>
    <row r="69" customFormat="false" ht="12.75" hidden="true" customHeight="false" outlineLevel="0" collapsed="false">
      <c r="A69" s="165" t="s">
        <v>1106</v>
      </c>
      <c r="B69" s="0" t="n">
        <v>23</v>
      </c>
      <c r="C69" s="0" t="s">
        <v>1009</v>
      </c>
    </row>
    <row r="70" customFormat="false" ht="12.75" hidden="true" customHeight="false" outlineLevel="0" collapsed="false">
      <c r="A70" s="165" t="s">
        <v>1107</v>
      </c>
      <c r="B70" s="0" t="n">
        <v>24</v>
      </c>
      <c r="C70" s="0" t="s">
        <v>1010</v>
      </c>
    </row>
    <row r="71" customFormat="false" ht="12.75" hidden="true" customHeight="false" outlineLevel="0" collapsed="false">
      <c r="A71" s="165" t="s">
        <v>1108</v>
      </c>
      <c r="B71" s="0" t="n">
        <v>25</v>
      </c>
      <c r="C71" s="0" t="s">
        <v>1011</v>
      </c>
    </row>
    <row r="72" customFormat="false" ht="12.75" hidden="true" customHeight="false" outlineLevel="0" collapsed="false">
      <c r="A72" s="165" t="s">
        <v>1109</v>
      </c>
      <c r="B72" s="0" t="n">
        <v>51</v>
      </c>
      <c r="C72" s="0" t="s">
        <v>1023</v>
      </c>
    </row>
    <row r="73" customFormat="false" ht="12.75" hidden="true" customHeight="false" outlineLevel="0" collapsed="false">
      <c r="A73" s="165" t="s">
        <v>1110</v>
      </c>
      <c r="B73" s="0" t="n">
        <v>52</v>
      </c>
      <c r="C73" s="0" t="s">
        <v>1024</v>
      </c>
    </row>
    <row r="74" customFormat="false" ht="12.75" hidden="true" customHeight="false" outlineLevel="0" collapsed="false">
      <c r="A74" s="165" t="s">
        <v>1111</v>
      </c>
      <c r="B74" s="0" t="n">
        <v>53</v>
      </c>
      <c r="C74" s="0" t="s">
        <v>1025</v>
      </c>
    </row>
    <row r="75" customFormat="false" ht="12.75" hidden="true" customHeight="false" outlineLevel="0" collapsed="false">
      <c r="A75" s="165" t="s">
        <v>1112</v>
      </c>
      <c r="B75" s="0" t="n">
        <v>54</v>
      </c>
      <c r="C75" s="0" t="s">
        <v>1026</v>
      </c>
      <c r="D75" s="166"/>
    </row>
    <row r="76" customFormat="false" ht="12.75" hidden="true" customHeight="false" outlineLevel="0" collapsed="false">
      <c r="A76" s="165" t="s">
        <v>1113</v>
      </c>
      <c r="B76" s="0" t="n">
        <v>55</v>
      </c>
      <c r="C76" s="0" t="s">
        <v>1027</v>
      </c>
      <c r="D76" s="166"/>
    </row>
    <row r="77" customFormat="false" ht="12.75" hidden="true" customHeight="false" outlineLevel="0" collapsed="false">
      <c r="A77" s="165" t="s">
        <v>1114</v>
      </c>
      <c r="B77" s="0" t="n">
        <v>56</v>
      </c>
      <c r="C77" s="0" t="s">
        <v>1028</v>
      </c>
      <c r="D77" s="166"/>
    </row>
    <row r="78" customFormat="false" ht="12.75" hidden="true" customHeight="false" outlineLevel="0" collapsed="false">
      <c r="A78" s="165" t="s">
        <v>1115</v>
      </c>
      <c r="B78" s="0" t="n">
        <v>57</v>
      </c>
      <c r="C78" s="0" t="s">
        <v>1029</v>
      </c>
    </row>
    <row r="79" customFormat="false" ht="12.75" hidden="true" customHeight="false" outlineLevel="0" collapsed="false">
      <c r="A79" s="165" t="s">
        <v>1116</v>
      </c>
      <c r="B79" s="0" t="n">
        <v>58</v>
      </c>
      <c r="C79" s="0" t="s">
        <v>1030</v>
      </c>
    </row>
    <row r="80" customFormat="false" ht="12.75" hidden="true" customHeight="false" outlineLevel="0" collapsed="false">
      <c r="A80" s="165" t="s">
        <v>1117</v>
      </c>
      <c r="B80" s="0" t="n">
        <v>59</v>
      </c>
      <c r="C80" s="0" t="s">
        <v>1031</v>
      </c>
    </row>
    <row r="81" customFormat="false" ht="12.75" hidden="true" customHeight="false" outlineLevel="0" collapsed="false">
      <c r="A81" s="165" t="s">
        <v>1118</v>
      </c>
      <c r="B81" s="0" t="n">
        <v>60</v>
      </c>
      <c r="C81" s="0" t="s">
        <v>1032</v>
      </c>
    </row>
    <row r="82" customFormat="false" ht="12.75" hidden="true" customHeight="false" outlineLevel="0" collapsed="false">
      <c r="A82" s="165" t="s">
        <v>1119</v>
      </c>
      <c r="B82" s="0" t="n">
        <v>61</v>
      </c>
      <c r="C82" s="0" t="s">
        <v>1033</v>
      </c>
    </row>
    <row r="83" customFormat="false" ht="12.75" hidden="true" customHeight="false" outlineLevel="0" collapsed="false">
      <c r="A83" s="165" t="s">
        <v>1120</v>
      </c>
      <c r="B83" s="0" t="n">
        <v>62</v>
      </c>
      <c r="C83" s="0" t="s">
        <v>1034</v>
      </c>
    </row>
    <row r="84" customFormat="false" ht="12.75" hidden="true" customHeight="false" outlineLevel="0" collapsed="false">
      <c r="A84" s="204"/>
      <c r="B84" s="205"/>
      <c r="C84" s="205"/>
    </row>
    <row r="85" customFormat="false" ht="12.75" hidden="true" customHeight="false" outlineLevel="0" collapsed="false">
      <c r="A85" s="166"/>
      <c r="B85" s="166"/>
      <c r="C85" s="166"/>
    </row>
    <row r="86" customFormat="false" ht="12.75" hidden="true" customHeight="false" outlineLevel="0" collapsed="false">
      <c r="A86" s="166"/>
      <c r="B86" s="166"/>
      <c r="C86" s="166"/>
    </row>
    <row r="87" customFormat="false" ht="12.75" hidden="true" customHeight="false" outlineLevel="0" collapsed="false">
      <c r="A87" s="166" t="str">
        <f aca="false">Input2!C11</f>
        <v>Sprinkler</v>
      </c>
      <c r="B87" s="206" t="str">
        <f aca="false">VLOOKUP(A87,irrsystable,2,FALSE())</f>
        <v>07</v>
      </c>
      <c r="D87" s="206"/>
      <c r="E87" s="206" t="s">
        <v>1121</v>
      </c>
      <c r="F87" s="206" t="s">
        <v>1122</v>
      </c>
      <c r="G87" s="206" t="s">
        <v>1123</v>
      </c>
    </row>
    <row r="88" customFormat="false" ht="12.75" hidden="true" customHeight="false" outlineLevel="0" collapsed="false">
      <c r="A88" s="0" t="s">
        <v>1055</v>
      </c>
      <c r="B88" s="204" t="s">
        <v>1054</v>
      </c>
      <c r="E88" s="0" t="str">
        <f aca="false">E$87&amp;A88</f>
        <v>Micro Irrigation-Micro-sprinkler</v>
      </c>
    </row>
    <row r="89" customFormat="false" ht="12.75" hidden="true" customHeight="false" outlineLevel="0" collapsed="false">
      <c r="A89" s="0" t="s">
        <v>1057</v>
      </c>
      <c r="B89" s="204" t="s">
        <v>1056</v>
      </c>
      <c r="E89" s="0" t="str">
        <f aca="false">E$87&amp;A89</f>
        <v>Micro Irrigation-Overhead Drip</v>
      </c>
    </row>
    <row r="90" customFormat="false" ht="12.75" hidden="true" customHeight="false" outlineLevel="0" collapsed="false">
      <c r="A90" s="0" t="s">
        <v>1078</v>
      </c>
      <c r="B90" s="204" t="s">
        <v>1077</v>
      </c>
      <c r="E90" s="0" t="str">
        <f aca="false">E$87&amp;A90</f>
        <v>Micro Irrigation-Drip</v>
      </c>
    </row>
    <row r="91" customFormat="false" ht="12.75" hidden="true" customHeight="false" outlineLevel="0" collapsed="false">
      <c r="A91" s="0" t="s">
        <v>1061</v>
      </c>
      <c r="B91" s="204" t="s">
        <v>1060</v>
      </c>
      <c r="E91" s="0" t="str">
        <f aca="false">E$87&amp;A91</f>
        <v>Micro Irrigation-Low Volume</v>
      </c>
    </row>
    <row r="92" customFormat="false" ht="12.75" hidden="true" customHeight="false" outlineLevel="0" collapsed="false">
      <c r="A92" s="0" t="s">
        <v>1084</v>
      </c>
      <c r="B92" s="204" t="s">
        <v>1083</v>
      </c>
      <c r="E92" s="0" t="str">
        <f aca="false">F$87&amp;A92</f>
        <v>Overhead Sprinkler-Container</v>
      </c>
    </row>
    <row r="93" customFormat="false" ht="12.75" hidden="true" customHeight="false" outlineLevel="0" collapsed="false">
      <c r="A93" s="0" t="s">
        <v>1074</v>
      </c>
      <c r="B93" s="204" t="s">
        <v>1073</v>
      </c>
      <c r="E93" s="0" t="str">
        <f aca="false">F$87&amp;A93</f>
        <v>Overhead Sprinkler-Nursery Container</v>
      </c>
    </row>
    <row r="94" customFormat="false" ht="12.75" hidden="true" customHeight="false" outlineLevel="0" collapsed="false">
      <c r="A94" s="0" t="s">
        <v>903</v>
      </c>
      <c r="B94" s="205" t="s">
        <v>1066</v>
      </c>
      <c r="E94" s="0" t="str">
        <f aca="false">F$87&amp;A94</f>
        <v>Overhead Sprinkler-Sprinkler</v>
      </c>
    </row>
    <row r="95" customFormat="false" ht="12.75" hidden="true" customHeight="false" outlineLevel="0" collapsed="false">
      <c r="A95" s="0" t="s">
        <v>1068</v>
      </c>
      <c r="B95" s="205" t="s">
        <v>1067</v>
      </c>
      <c r="E95" s="0" t="str">
        <f aca="false">F$87&amp;A95</f>
        <v>Overhead Sprinkler-Portable Gun</v>
      </c>
    </row>
    <row r="96" customFormat="false" ht="12.75" hidden="true" customHeight="false" outlineLevel="0" collapsed="false">
      <c r="A96" s="0" t="s">
        <v>1070</v>
      </c>
      <c r="B96" s="205" t="s">
        <v>1069</v>
      </c>
      <c r="E96" s="0" t="str">
        <f aca="false">F$87&amp;A96</f>
        <v>Overhead Sprinkler-Traveling Gun</v>
      </c>
    </row>
    <row r="97" customFormat="false" ht="12.75" hidden="true" customHeight="false" outlineLevel="0" collapsed="false">
      <c r="A97" s="0" t="s">
        <v>1072</v>
      </c>
      <c r="B97" s="205" t="s">
        <v>1071</v>
      </c>
      <c r="E97" s="0" t="str">
        <f aca="false">F$87&amp;A97</f>
        <v>Overhead Sprinkler-Overhead</v>
      </c>
    </row>
    <row r="98" customFormat="false" ht="12.75" hidden="true" customHeight="false" outlineLevel="0" collapsed="false">
      <c r="A98" s="0" t="s">
        <v>1086</v>
      </c>
      <c r="B98" s="205" t="s">
        <v>1085</v>
      </c>
      <c r="E98" s="0" t="str">
        <f aca="false">F$87&amp;A98</f>
        <v>Overhead Sprinkler-Volume Gun</v>
      </c>
    </row>
    <row r="99" customFormat="false" ht="12.75" hidden="true" customHeight="false" outlineLevel="0" collapsed="false">
      <c r="A99" s="0" t="s">
        <v>1088</v>
      </c>
      <c r="B99" s="205" t="s">
        <v>1087</v>
      </c>
      <c r="E99" s="0" t="str">
        <f aca="false">F$87&amp;A99</f>
        <v>Overhead Sprinkler-Walking Gun</v>
      </c>
    </row>
    <row r="100" customFormat="false" ht="12.75" hidden="true" customHeight="false" outlineLevel="0" collapsed="false">
      <c r="A100" s="0" t="s">
        <v>1059</v>
      </c>
      <c r="B100" s="205" t="s">
        <v>1058</v>
      </c>
      <c r="E100" s="0" t="str">
        <f aca="false">G$87&amp;A100</f>
        <v>Sub Irrigation-Seepage/Furrow</v>
      </c>
    </row>
    <row r="101" customFormat="false" ht="12.75" hidden="true" customHeight="false" outlineLevel="0" collapsed="false">
      <c r="A101" s="0" t="s">
        <v>1076</v>
      </c>
      <c r="B101" s="205" t="s">
        <v>1075</v>
      </c>
      <c r="E101" s="0" t="str">
        <f aca="false">G$87&amp;A101</f>
        <v>Sub Irrigation-Semi-Closed Flow-Through</v>
      </c>
    </row>
    <row r="102" customFormat="false" ht="12.75" hidden="true" customHeight="false" outlineLevel="0" collapsed="false">
      <c r="A102" s="0" t="s">
        <v>1063</v>
      </c>
      <c r="B102" s="205" t="s">
        <v>1062</v>
      </c>
      <c r="E102" s="0" t="str">
        <f aca="false">G$87&amp;A102</f>
        <v>Sub Irrigation-Crown Flooding</v>
      </c>
    </row>
    <row r="103" customFormat="false" ht="12.75" hidden="true" customHeight="false" outlineLevel="0" collapsed="false">
      <c r="A103" s="0" t="s">
        <v>1065</v>
      </c>
      <c r="B103" s="205" t="s">
        <v>1064</v>
      </c>
      <c r="E103" s="0" t="str">
        <f aca="false">G$87&amp;A103</f>
        <v>Sub Irrigation-Sub-irrigation</v>
      </c>
    </row>
    <row r="104" customFormat="false" ht="12.75" hidden="true" customHeight="false" outlineLevel="0" collapsed="false">
      <c r="A104" s="0" t="s">
        <v>1080</v>
      </c>
      <c r="B104" s="205" t="s">
        <v>1079</v>
      </c>
      <c r="E104" s="0" t="str">
        <f aca="false">G$87&amp;A104</f>
        <v>Sub Irrigation-Surface Gravity</v>
      </c>
    </row>
    <row r="105" customFormat="false" ht="12.75" hidden="true" customHeight="false" outlineLevel="0" collapsed="false">
      <c r="A105" s="0" t="s">
        <v>1082</v>
      </c>
      <c r="B105" s="205" t="s">
        <v>1081</v>
      </c>
      <c r="E105" s="0" t="str">
        <f aca="false">G$87&amp;A105</f>
        <v>Sub Irrigation-Flood/Seepage</v>
      </c>
    </row>
    <row r="106" customFormat="false" ht="12.75" hidden="true" customHeight="false" outlineLevel="0" collapsed="false"/>
    <row r="107" customFormat="false" ht="12.75" hidden="true" customHeight="false" outlineLevel="0" collapsed="false"/>
    <row r="108" customFormat="false" ht="12.75" hidden="true" customHeight="false" outlineLevel="0" collapsed="false">
      <c r="A108" s="166" t="str">
        <f aca="false">Input2!C8</f>
        <v>2 months</v>
      </c>
      <c r="B108" s="0" t="str">
        <f aca="false">VLOOKUP(A108,A109:B113,1,FALSE())</f>
        <v>2 months</v>
      </c>
      <c r="C108" s="165" t="n">
        <f aca="false">VLOOKUP(A108,A109:C113,2,FALSE())+1</f>
        <v>2</v>
      </c>
      <c r="D108" s="0" t="s">
        <v>1124</v>
      </c>
    </row>
    <row r="109" customFormat="false" ht="12.75" hidden="true" customHeight="false" outlineLevel="0" collapsed="false">
      <c r="A109" s="0" t="s">
        <v>900</v>
      </c>
      <c r="B109" s="0" t="n">
        <v>1</v>
      </c>
    </row>
    <row r="110" customFormat="false" ht="12.75" hidden="true" customHeight="false" outlineLevel="0" collapsed="false">
      <c r="A110" s="0" t="s">
        <v>1125</v>
      </c>
      <c r="B110" s="0" t="n">
        <v>2</v>
      </c>
    </row>
    <row r="111" customFormat="false" ht="12.75" hidden="true" customHeight="false" outlineLevel="0" collapsed="false">
      <c r="A111" s="0" t="s">
        <v>1126</v>
      </c>
      <c r="B111" s="0" t="n">
        <v>3</v>
      </c>
    </row>
    <row r="112" customFormat="false" ht="12.75" hidden="true" customHeight="false" outlineLevel="0" collapsed="false">
      <c r="A112" s="0" t="s">
        <v>1127</v>
      </c>
      <c r="B112" s="0" t="n">
        <v>4</v>
      </c>
    </row>
    <row r="113" customFormat="false" ht="12.75" hidden="true" customHeight="false" outlineLevel="0" collapsed="false">
      <c r="A113" s="0" t="s">
        <v>1128</v>
      </c>
      <c r="B113" s="0" t="n">
        <v>5</v>
      </c>
    </row>
    <row r="114" customFormat="false" ht="12.75" hidden="true" customHeight="false" outlineLevel="0" collapsed="false"/>
    <row r="115" customFormat="false" ht="12.75" hidden="true" customHeight="false" outlineLevel="0" collapsed="false"/>
    <row r="116" customFormat="false" ht="12.75" hidden="true" customHeight="false" outlineLevel="0" collapsed="false">
      <c r="A116" s="166" t="n">
        <f aca="false">Input2!C10</f>
        <v>0.4</v>
      </c>
      <c r="B116" s="0" t="n">
        <f aca="false">VLOOKUP(A116,ST,1,FALSE())</f>
        <v>0</v>
      </c>
      <c r="C116" s="0" t="s">
        <v>48</v>
      </c>
    </row>
    <row r="117" customFormat="false" ht="12.75" hidden="true" customHeight="false" outlineLevel="0" collapsed="false">
      <c r="A117" s="169" t="s">
        <v>1129</v>
      </c>
      <c r="B117" s="207" t="s">
        <v>208</v>
      </c>
    </row>
    <row r="118" customFormat="false" ht="12.75" hidden="true" customHeight="false" outlineLevel="0" collapsed="false">
      <c r="A118" s="169" t="n">
        <v>0.4</v>
      </c>
      <c r="B118" s="207" t="s">
        <v>209</v>
      </c>
    </row>
    <row r="119" customFormat="false" ht="12.75" hidden="true" customHeight="false" outlineLevel="0" collapsed="false">
      <c r="A119" s="169" t="n">
        <v>0.8</v>
      </c>
      <c r="B119" s="207" t="s">
        <v>210</v>
      </c>
    </row>
    <row r="120" customFormat="false" ht="12.75" hidden="true" customHeight="false" outlineLevel="0" collapsed="false">
      <c r="A120" s="169" t="n">
        <v>1.5</v>
      </c>
      <c r="B120" s="207" t="s">
        <v>211</v>
      </c>
    </row>
    <row r="121" customFormat="false" ht="12.75" hidden="true" customHeight="false" outlineLevel="0" collapsed="false">
      <c r="A121" s="169" t="n">
        <v>3.6</v>
      </c>
      <c r="B121" s="207" t="s">
        <v>1130</v>
      </c>
    </row>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c r="B125" s="0" t="s">
        <v>905</v>
      </c>
    </row>
    <row r="126" customFormat="false" ht="12.75" hidden="true" customHeight="false" outlineLevel="0" collapsed="false">
      <c r="B126" s="0" t="s">
        <v>1131</v>
      </c>
    </row>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c r="A130" s="205" t="b">
        <f aca="false">FALSE()</f>
        <v>0</v>
      </c>
      <c r="B130" s="0" t="s">
        <v>1132</v>
      </c>
    </row>
    <row r="131" customFormat="false" ht="12.75" hidden="true" customHeight="false" outlineLevel="0" collapsed="false">
      <c r="A131" s="205" t="b">
        <f aca="false">FALSE()</f>
        <v>0</v>
      </c>
      <c r="B131" s="0" t="s">
        <v>1133</v>
      </c>
    </row>
    <row r="132" customFormat="false" ht="12.75" hidden="true" customHeight="false" outlineLevel="0" collapsed="false">
      <c r="A132" s="205" t="b">
        <f aca="false">FALSE()</f>
        <v>0</v>
      </c>
      <c r="B132" s="0" t="s">
        <v>1134</v>
      </c>
    </row>
    <row r="133" customFormat="false" ht="12.75" hidden="true" customHeight="false" outlineLevel="0" collapsed="false">
      <c r="A133" s="205" t="b">
        <f aca="false">FALSE()</f>
        <v>0</v>
      </c>
      <c r="B133" s="0" t="s">
        <v>1135</v>
      </c>
    </row>
    <row r="134" customFormat="false" ht="12.75" hidden="true" customHeight="false" outlineLevel="0" collapsed="false">
      <c r="A134" s="205" t="b">
        <f aca="false">FALSE()</f>
        <v>0</v>
      </c>
      <c r="B134" s="0" t="s">
        <v>141</v>
      </c>
    </row>
    <row r="135" customFormat="false" ht="12.75" hidden="true" customHeight="false" outlineLevel="0" collapsed="false">
      <c r="A135" s="205" t="b">
        <f aca="false">FALSE()</f>
        <v>0</v>
      </c>
      <c r="B135" s="0" t="s">
        <v>1136</v>
      </c>
    </row>
    <row r="136" customFormat="false" ht="12.75" hidden="true" customHeight="false" outlineLevel="0" collapsed="false">
      <c r="A136" s="205" t="b">
        <f aca="false">FALSE()</f>
        <v>0</v>
      </c>
      <c r="B136" s="0" t="s">
        <v>1137</v>
      </c>
    </row>
    <row r="137" customFormat="false" ht="12.75" hidden="true" customHeight="false" outlineLevel="0" collapsed="false">
      <c r="A137" s="205" t="b">
        <f aca="false">FALSE()</f>
        <v>0</v>
      </c>
      <c r="B137" s="0" t="s">
        <v>1138</v>
      </c>
    </row>
    <row r="138" customFormat="false" ht="12.75" hidden="true" customHeight="false" outlineLevel="0" collapsed="false">
      <c r="A138" s="205" t="b">
        <f aca="false">FALSE()</f>
        <v>0</v>
      </c>
      <c r="B138" s="0" t="s">
        <v>1139</v>
      </c>
    </row>
    <row r="139" customFormat="false" ht="12.75" hidden="true" customHeight="false" outlineLevel="0" collapsed="false">
      <c r="A139" s="205" t="b">
        <f aca="false">FALSE()</f>
        <v>0</v>
      </c>
      <c r="B139" s="0" t="s">
        <v>1140</v>
      </c>
    </row>
    <row r="140" customFormat="false" ht="12.75" hidden="true" customHeight="false" outlineLevel="0" collapsed="false">
      <c r="A140" s="205" t="b">
        <f aca="false">FALSE()</f>
        <v>0</v>
      </c>
      <c r="B140" s="0" t="s">
        <v>1141</v>
      </c>
    </row>
    <row r="141" customFormat="false" ht="12.75" hidden="true" customHeight="false" outlineLevel="0" collapsed="false">
      <c r="A141" s="205" t="b">
        <f aca="false">FALSE()</f>
        <v>0</v>
      </c>
      <c r="B141" s="0" t="s">
        <v>1142</v>
      </c>
    </row>
    <row r="142" customFormat="false" ht="12.75" hidden="true" customHeight="false" outlineLevel="0" collapsed="false"/>
    <row r="143" customFormat="false" ht="12.75" hidden="true" customHeight="false" outlineLevel="0" collapsed="false"/>
    <row r="144" customFormat="false" ht="12.75" hidden="true" customHeight="false" outlineLevel="0" collapsed="false">
      <c r="A144" s="0" t="s">
        <v>1143</v>
      </c>
    </row>
    <row r="145" customFormat="false" ht="12.75" hidden="true" customHeight="false" outlineLevel="0" collapsed="false">
      <c r="A145" s="159" t="n">
        <f aca="false">IF((InputControl!$B$57=13)*AND(OR(InputControl!$B$87="01",InputControl!$B$87="02",InputControl!$B$87="13",InputControl!$B$87="12"))*AND($B$12=1),MAX(Exhibit!E19:G19),0)</f>
        <v>0</v>
      </c>
    </row>
    <row r="146" customFormat="false" ht="12.75" hidden="true" customHeight="false" outlineLevel="0" collapsed="false">
      <c r="A146" s="0" t="s">
        <v>1144</v>
      </c>
    </row>
    <row r="147" customFormat="false" ht="12.75" hidden="true" customHeight="false" outlineLevel="0" collapsed="false">
      <c r="A147" s="67" t="n">
        <f aca="false">IF((InputControl!$B$57=13)*AND(InputControl!$B$12=2),MAX(Exhibit!C19:N19),0)</f>
        <v>0</v>
      </c>
    </row>
    <row r="148" customFormat="false" ht="12.75" hidden="true" customHeight="false" outlineLevel="0" collapsed="false">
      <c r="A148" s="0" t="s">
        <v>1145</v>
      </c>
    </row>
    <row r="149" customFormat="false" ht="12.75" hidden="true" customHeight="false" outlineLevel="0" collapsed="false">
      <c r="A149" s="67" t="n">
        <f aca="false">IF((InputControl!$B$57=13)*AND(InputControl!$A$145=0),InputControl!$A$147,InputControl!$A$145)</f>
        <v>0</v>
      </c>
    </row>
    <row r="150" customFormat="false" ht="12.75" hidden="true" customHeight="false" outlineLevel="0" collapsed="false"/>
  </sheetData>
  <hyperlinks>
    <hyperlink ref="A11" location="Input1!A2" display="Return"/>
    <hyperlink ref="A16" location="Input1!A9" display="Return"/>
    <hyperlink ref="A56" location="Input1!A35" display="Retur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0T17:40:34Z</dcterms:created>
  <dc:creator>OEE</dc:creator>
  <dc:description/>
  <dc:language>en-US</dc:language>
  <cp:lastModifiedBy>Vincent James Migliore</cp:lastModifiedBy>
  <cp:lastPrinted>2004-06-22T12:19:58Z</cp:lastPrinted>
  <dcterms:modified xsi:type="dcterms:W3CDTF">2007-08-10T19:02:47Z</dcterms:modified>
  <cp:revision>0</cp:revision>
  <dc:subject/>
  <dc:title/>
</cp:coreProperties>
</file>