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Utility Rate Input" sheetId="1" state="visible" r:id="rId2"/>
    <sheet name="Daily Water Use" sheetId="2" state="visible" r:id="rId3"/>
  </sheets>
  <externalReferences>
    <externalReference r:id="rId4"/>
  </externalReferences>
  <definedNames>
    <definedName function="false" hidden="false" name="Gender?" vbProcedure="false">#REF!</definedName>
    <definedName function="false" hidden="false" name="_1000_gals" vbProcedure="false">'[1]Comm. Dishwasher Calc'!$Y$1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This file contains two tabs for use with the Water Efficiency Improvement Self-Assessment Guide for Office Building Facility Managers.</t>
  </si>
  <si>
    <t xml:space="preserve">Select One</t>
  </si>
  <si>
    <t xml:space="preserve">To use this spreadsheet:</t>
  </si>
  <si>
    <t xml:space="preserve">Enter data into shaded white cells.  </t>
  </si>
  <si>
    <t xml:space="preserve">Select one</t>
  </si>
  <si>
    <t xml:space="preserve">Gold cells contain dropdown menues.  </t>
  </si>
  <si>
    <t xml:space="preserve">Gas Heat</t>
  </si>
  <si>
    <t xml:space="preserve">Step-by-step directions for using this calculator can be found in the </t>
  </si>
  <si>
    <t xml:space="preserve">Shaded Gray Cells are calculated outputs.  </t>
  </si>
  <si>
    <t xml:space="preserve">Electric Heat</t>
  </si>
  <si>
    <t xml:space="preserve">Examining Utility Bills &amp; Estimating Daily Facility Water Use – Basic Audit  section </t>
  </si>
  <si>
    <t xml:space="preserve">INDOOR</t>
  </si>
  <si>
    <t xml:space="preserve">of the manual.</t>
  </si>
  <si>
    <t xml:space="preserve">DO NOT ENTER DATA IN THIS TABLE</t>
  </si>
  <si>
    <t xml:space="preserve">The evaluator must enter their billing data into the input table below for the other tabs in this spreadsheet to function.  </t>
  </si>
  <si>
    <t xml:space="preserve">Energy cost to heat 1.0 of one gallon</t>
  </si>
  <si>
    <t xml:space="preserve">List labels</t>
  </si>
  <si>
    <t xml:space="preserve">Energy cost to heat .67% of one gallon*</t>
  </si>
  <si>
    <t xml:space="preserve">Billing Data Input</t>
  </si>
  <si>
    <t xml:space="preserve">Cost water per gallon (Pot+Sew)</t>
  </si>
  <si>
    <t xml:space="preserve">1000 gals</t>
  </si>
  <si>
    <t xml:space="preserve">1. Select Billing Unit (1000 gals or ccfs)   &gt;&gt;&gt;&gt;&gt;</t>
  </si>
  <si>
    <t xml:space="preserve">kgal/ccf</t>
  </si>
  <si>
    <t xml:space="preserve">1000 or 748</t>
  </si>
  <si>
    <t xml:space="preserve">ccfs</t>
  </si>
  <si>
    <t xml:space="preserve">2. Utility cost potable water per</t>
  </si>
  <si>
    <t xml:space="preserve">heat factor</t>
  </si>
  <si>
    <t xml:space="preserve">0.00001 is for gas</t>
  </si>
  <si>
    <t xml:space="preserve">3. Utility cost sewer water per</t>
  </si>
  <si>
    <t xml:space="preserve">Water Heating Selections:</t>
  </si>
  <si>
    <t xml:space="preserve">Energy</t>
  </si>
  <si>
    <t xml:space="preserve">Unit Cost </t>
  </si>
  <si>
    <t xml:space="preserve">Efficiency</t>
  </si>
  <si>
    <t xml:space="preserve">Refer to page 43 of the manual for guidance on using this calculator.</t>
  </si>
  <si>
    <t xml:space="preserve">*assumes that the user blends 2/3 hot water with 1/3 cool water.</t>
  </si>
  <si>
    <t xml:space="preserve">Average and Daily Irrigation Water Use</t>
  </si>
  <si>
    <t xml:space="preserve">List</t>
  </si>
  <si>
    <t xml:space="preserve">Meter Data Input Table</t>
  </si>
  <si>
    <t xml:space="preserve">Billing Data Input Table</t>
  </si>
  <si>
    <t xml:space="preserve">Date and Time of  Reading</t>
  </si>
  <si>
    <t xml:space="preserve">Meter Reading</t>
  </si>
  <si>
    <t xml:space="preserve">Date and Time of End</t>
  </si>
  <si>
    <t xml:space="preserve">End Meter Reading</t>
  </si>
  <si>
    <t xml:space="preserve">Irrigation System Used?</t>
  </si>
  <si>
    <t xml:space="preserve">Irrigation Day Water Use</t>
  </si>
  <si>
    <t xml:space="preserve">Non-Irrigation  Water Day Use</t>
  </si>
  <si>
    <t xml:space="preserve">Yes</t>
  </si>
  <si>
    <r>
      <rPr>
        <b val="true"/>
        <sz val="11"/>
        <color rgb="FF000000"/>
        <rFont val="Calibri"/>
        <family val="2"/>
      </rPr>
      <t xml:space="preserve">1. </t>
    </r>
    <r>
      <rPr>
        <b val="true"/>
        <sz val="11"/>
        <color rgb="FFFF0000"/>
        <rFont val="Calibri"/>
        <family val="2"/>
      </rPr>
      <t xml:space="preserve">Select </t>
    </r>
    <r>
      <rPr>
        <b val="true"/>
        <sz val="11"/>
        <color rgb="FF000000"/>
        <rFont val="Calibri"/>
        <family val="2"/>
      </rPr>
      <t xml:space="preserve">facility's water billing unit  (1000 gals or ccf) &gt;&gt;&gt;&gt;&gt;&gt;</t>
    </r>
  </si>
  <si>
    <t xml:space="preserve">Day 1</t>
  </si>
  <si>
    <t xml:space="preserve">4/28/2010    0615</t>
  </si>
  <si>
    <t xml:space="preserve">No</t>
  </si>
  <si>
    <r>
      <rPr>
        <b val="true"/>
        <sz val="11"/>
        <color rgb="FF000000"/>
        <rFont val="Calibri"/>
        <family val="2"/>
      </rPr>
      <t xml:space="preserve">2.  </t>
    </r>
    <r>
      <rPr>
        <b val="true"/>
        <sz val="11"/>
        <color rgb="FFFF0000"/>
        <rFont val="Calibri"/>
        <family val="2"/>
      </rPr>
      <t xml:space="preserve">Enter</t>
    </r>
    <r>
      <rPr>
        <b val="true"/>
        <sz val="11"/>
        <color rgb="FF000000"/>
        <rFont val="Calibri"/>
        <family val="2"/>
      </rPr>
      <t xml:space="preserve"> facility's billing rate for potable water per</t>
    </r>
  </si>
  <si>
    <t xml:space="preserve">Day 2</t>
  </si>
  <si>
    <r>
      <rPr>
        <b val="true"/>
        <sz val="11"/>
        <color rgb="FF000000"/>
        <rFont val="Calibri"/>
        <family val="2"/>
      </rPr>
      <t xml:space="preserve">3.  </t>
    </r>
    <r>
      <rPr>
        <b val="true"/>
        <sz val="11"/>
        <color rgb="FFFF0000"/>
        <rFont val="Calibri"/>
        <family val="2"/>
      </rPr>
      <t xml:space="preserve">Enter</t>
    </r>
    <r>
      <rPr>
        <b val="true"/>
        <sz val="11"/>
        <color rgb="FF000000"/>
        <rFont val="Calibri"/>
        <family val="2"/>
      </rPr>
      <t xml:space="preserve"> facility's billing rate for sewer water per</t>
    </r>
  </si>
  <si>
    <t xml:space="preserve">Day 3</t>
  </si>
  <si>
    <t xml:space="preserve">Day 4</t>
  </si>
  <si>
    <t xml:space="preserve">Cost per gal potab</t>
  </si>
  <si>
    <t xml:space="preserve">Day 5</t>
  </si>
  <si>
    <t xml:space="preserve">Cost per gal sewer</t>
  </si>
  <si>
    <t xml:space="preserve">24 hours should elapse between readings.</t>
  </si>
  <si>
    <t xml:space="preserve">Average Use</t>
  </si>
  <si>
    <t xml:space="preserve">Output tables:</t>
  </si>
  <si>
    <t xml:space="preserve">Irrigation Water Use Output Table</t>
  </si>
  <si>
    <t xml:space="preserve">Non-Irrigation Water Use Output Table</t>
  </si>
  <si>
    <t xml:space="preserve">Volume used for irrigation (gallons/irrigation event)</t>
  </si>
  <si>
    <t xml:space="preserve">All water use, minus irrigation  (gallons/day)</t>
  </si>
  <si>
    <t xml:space="preserve">Potable Water Cost for Irrigation</t>
  </si>
  <si>
    <t xml:space="preserve">Potable water cost (all use other than irrigation)</t>
  </si>
  <si>
    <t xml:space="preserve">Potential Sewer Credit *</t>
  </si>
  <si>
    <t xml:space="preserve">Sewer water cost (all use other than irrigation)</t>
  </si>
  <si>
    <t xml:space="preserve">Total Irrigation Costs (Potable + Sewer Water)</t>
  </si>
  <si>
    <t xml:space="preserve">* If not receiving sewer credits, this amount is being paid </t>
  </si>
  <si>
    <t xml:space="preserve">   unnecessarily per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000"/>
    <numFmt numFmtId="167" formatCode="General"/>
    <numFmt numFmtId="168" formatCode="\$#,##0.00"/>
    <numFmt numFmtId="169" formatCode="#,##0.0"/>
    <numFmt numFmtId="170" formatCode="#,##0.00"/>
    <numFmt numFmtId="171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 Narrow"/>
      <family val="2"/>
    </font>
    <font>
      <b val="true"/>
      <sz val="12"/>
      <name val="Arial MT"/>
      <family val="0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1"/>
      <color rgb="FF000000"/>
      <name val="Arial Narrow"/>
      <family val="2"/>
    </font>
    <font>
      <b val="true"/>
      <sz val="11"/>
      <name val="Arial"/>
      <family val="2"/>
    </font>
    <font>
      <sz val="11"/>
      <name val="Arial Narrow"/>
      <family val="2"/>
    </font>
    <font>
      <b val="true"/>
      <sz val="11"/>
      <color rgb="FF0000FF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0"/>
      <name val="Arial Narrow"/>
      <family val="2"/>
    </font>
    <font>
      <b val="true"/>
      <sz val="11"/>
      <color rgb="FF0000FF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Arial MT"/>
      <family val="0"/>
    </font>
    <font>
      <sz val="16"/>
      <color rgb="FF0000FF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4C4C4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BFBFB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9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FBF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fsroot/data/wsd/AWS_CONS/CONSERVATION/Industrial_Commercial_Institutional/COMMERCIAL-GRADE%20KITCHEN%20Water%20Use%20&amp;%20Savings%20Calculators%205-21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 Faucets &amp; PreRinse Spray"/>
      <sheetName val="Comm. Dishwasher Calc"/>
      <sheetName val="Ice Machines"/>
      <sheetName val="Steam cooker"/>
      <sheetName val="Comm. Dishwasher Assumptions"/>
      <sheetName val="Steam Cooker Assump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99"/>
    <col collapsed="false" customWidth="true" hidden="false" outlineLevel="0" max="3" min="3" style="1" width="17.7"/>
    <col collapsed="false" customWidth="true" hidden="false" outlineLevel="0" max="4" min="4" style="1" width="14.28"/>
    <col collapsed="false" customWidth="true" hidden="false" outlineLevel="0" max="5" min="5" style="1" width="10.99"/>
    <col collapsed="false" customWidth="false" hidden="false" outlineLevel="0" max="8" min="6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true" hidden="false" outlineLevel="0" max="31" min="13" style="1" width="10.28"/>
    <col collapsed="false" customWidth="false" hidden="false" outlineLevel="0" max="257" min="32" style="1" width="9.14"/>
  </cols>
  <sheetData>
    <row r="2" customFormat="false" ht="12.75" hidden="false" customHeight="false" outlineLevel="0" collapsed="false">
      <c r="A2" s="2"/>
      <c r="B2" s="2" t="s">
        <v>0</v>
      </c>
      <c r="C2" s="2"/>
      <c r="D2" s="2"/>
      <c r="E2" s="2"/>
    </row>
    <row r="3" customFormat="false" ht="13.5" hidden="false" customHeight="false" outlineLevel="0" collapsed="false">
      <c r="A3" s="2"/>
      <c r="B3" s="2"/>
      <c r="C3" s="2"/>
      <c r="D3" s="2"/>
      <c r="E3" s="2"/>
      <c r="AF3" s="3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4" t="s">
        <v>2</v>
      </c>
      <c r="G4" s="5"/>
      <c r="H4" s="5"/>
      <c r="I4" s="5"/>
      <c r="J4" s="6"/>
      <c r="AF4" s="3" t="n">
        <v>1000</v>
      </c>
    </row>
    <row r="5" customFormat="false" ht="16.5" hidden="false" customHeight="false" outlineLevel="0" collapsed="false">
      <c r="A5" s="2"/>
      <c r="B5" s="2"/>
      <c r="C5" s="2"/>
      <c r="D5" s="2"/>
      <c r="E5" s="2"/>
      <c r="F5" s="7"/>
      <c r="G5" s="8"/>
      <c r="H5" s="8"/>
      <c r="I5" s="9" t="s">
        <v>3</v>
      </c>
      <c r="J5" s="1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1" t="s">
        <v>4</v>
      </c>
      <c r="AG5" s="8"/>
    </row>
    <row r="6" customFormat="false" ht="13.5" hidden="false" customHeight="true" outlineLevel="0" collapsed="false">
      <c r="A6" s="2"/>
      <c r="B6" s="2"/>
      <c r="C6" s="2"/>
      <c r="D6" s="2"/>
      <c r="E6" s="2"/>
      <c r="F6" s="7"/>
      <c r="G6" s="8"/>
      <c r="H6" s="8"/>
      <c r="I6" s="9" t="s">
        <v>5</v>
      </c>
      <c r="J6" s="12" t="s">
        <v>1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1" t="s">
        <v>6</v>
      </c>
      <c r="AG6" s="8"/>
    </row>
    <row r="7" customFormat="false" ht="13.5" hidden="false" customHeight="true" outlineLevel="0" collapsed="false">
      <c r="A7" s="2"/>
      <c r="B7" s="2" t="s">
        <v>7</v>
      </c>
      <c r="D7" s="2"/>
      <c r="E7" s="2"/>
      <c r="F7" s="13"/>
      <c r="G7" s="14"/>
      <c r="H7" s="14"/>
      <c r="I7" s="15" t="s">
        <v>8</v>
      </c>
      <c r="J7" s="16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11" t="s">
        <v>9</v>
      </c>
      <c r="AG7" s="8"/>
    </row>
    <row r="8" customFormat="false" ht="13.5" hidden="false" customHeight="true" outlineLevel="0" collapsed="false">
      <c r="A8" s="2"/>
      <c r="B8" s="2" t="s">
        <v>10</v>
      </c>
      <c r="C8" s="2"/>
      <c r="D8" s="2"/>
      <c r="E8" s="2"/>
      <c r="AM8" s="17" t="s">
        <v>11</v>
      </c>
    </row>
    <row r="9" customFormat="false" ht="13.5" hidden="false" customHeight="true" outlineLevel="0" collapsed="false">
      <c r="A9" s="2"/>
      <c r="B9" s="2" t="s">
        <v>12</v>
      </c>
      <c r="C9" s="2"/>
      <c r="D9" s="2"/>
      <c r="E9" s="2"/>
      <c r="AI9" s="18"/>
    </row>
    <row r="10" customFormat="false" ht="13.5" hidden="false" customHeight="true" outlineLevel="0" collapsed="false">
      <c r="AI10" s="18"/>
      <c r="AM10" s="19" t="s">
        <v>13</v>
      </c>
      <c r="AN10" s="20"/>
      <c r="AO10" s="20"/>
      <c r="AP10" s="20"/>
      <c r="AQ10" s="21"/>
      <c r="AR10" s="22"/>
    </row>
    <row r="11" customFormat="false" ht="16.5" hidden="false" customHeight="true" outlineLevel="0" collapsed="false">
      <c r="B11" s="23" t="s">
        <v>14</v>
      </c>
      <c r="C11" s="24"/>
      <c r="D11" s="24"/>
      <c r="E11" s="24"/>
      <c r="F11" s="24"/>
      <c r="G11" s="24"/>
      <c r="H11" s="24"/>
      <c r="I11" s="24"/>
      <c r="J11" s="24"/>
      <c r="K11" s="24"/>
      <c r="L11" s="25"/>
      <c r="AI11" s="18"/>
      <c r="AM11" s="26"/>
      <c r="AN11" s="18"/>
      <c r="AO11" s="27" t="s">
        <v>15</v>
      </c>
      <c r="AP11" s="28" t="e">
        <f aca="false">((((424/(AQ18/100))*(1))*AP15)*AP18)</f>
        <v>#DIV/0!</v>
      </c>
      <c r="AQ11" s="18" t="s">
        <v>16</v>
      </c>
      <c r="AR11" s="18"/>
    </row>
    <row r="12" customFormat="false" ht="19.5" hidden="false" customHeight="true" outlineLevel="0" collapsed="false">
      <c r="AI12" s="29"/>
      <c r="AM12" s="26"/>
      <c r="AN12" s="22"/>
      <c r="AO12" s="27" t="s">
        <v>17</v>
      </c>
      <c r="AP12" s="28" t="e">
        <f aca="false">((((424/(AQ18/100))*(0.67))*AP15)*AP18)</f>
        <v>#DIV/0!</v>
      </c>
      <c r="AQ12" s="30" t="s">
        <v>4</v>
      </c>
      <c r="AR12" s="29"/>
    </row>
    <row r="13" customFormat="false" ht="17.25" hidden="false" customHeight="false" outlineLevel="0" collapsed="false">
      <c r="B13" s="31" t="s">
        <v>18</v>
      </c>
      <c r="D13" s="18"/>
      <c r="E13" s="18"/>
      <c r="AI13" s="29"/>
      <c r="AM13" s="32"/>
      <c r="AN13" s="33"/>
      <c r="AO13" s="34" t="s">
        <v>19</v>
      </c>
      <c r="AP13" s="35" t="e">
        <f aca="false">(D15+D16)/AP14</f>
        <v>#DIV/0!</v>
      </c>
      <c r="AQ13" s="36" t="s">
        <v>20</v>
      </c>
      <c r="AR13" s="29"/>
    </row>
    <row r="14" customFormat="false" ht="17.25" hidden="false" customHeight="false" outlineLevel="0" collapsed="false">
      <c r="B14" s="37" t="s">
        <v>21</v>
      </c>
      <c r="C14" s="38"/>
      <c r="D14" s="39" t="s">
        <v>4</v>
      </c>
      <c r="E14" s="40"/>
      <c r="AI14" s="29"/>
      <c r="AM14" s="29"/>
      <c r="AN14" s="41" t="s">
        <v>22</v>
      </c>
      <c r="AO14" s="42" t="s">
        <v>23</v>
      </c>
      <c r="AP14" s="43" t="n">
        <f aca="false">IF(D14="Select one",0,(IF(D14="1000 gals",1000,748)))</f>
        <v>0</v>
      </c>
      <c r="AQ14" s="44" t="s">
        <v>24</v>
      </c>
      <c r="AR14" s="29"/>
    </row>
    <row r="15" customFormat="false" ht="17.25" hidden="false" customHeight="false" outlineLevel="0" collapsed="false">
      <c r="B15" s="45" t="s">
        <v>25</v>
      </c>
      <c r="C15" s="46" t="str">
        <f aca="false">IF(D14="Select one","unit",IF(D14="1000 gals","1000 gals","ccf"))</f>
        <v>unit</v>
      </c>
      <c r="D15" s="47"/>
      <c r="E15" s="48"/>
      <c r="AI15" s="29"/>
      <c r="AM15" s="49"/>
      <c r="AN15" s="50" t="s">
        <v>26</v>
      </c>
      <c r="AO15" s="51" t="s">
        <v>27</v>
      </c>
      <c r="AP15" s="52" t="n">
        <f aca="false">IF(AO18="Electric Heat",0.000293,0.00001)</f>
        <v>1E-005</v>
      </c>
      <c r="AQ15" s="53" t="s">
        <v>4</v>
      </c>
      <c r="AR15" s="29"/>
    </row>
    <row r="16" customFormat="false" ht="17.25" hidden="false" customHeight="false" outlineLevel="0" collapsed="false">
      <c r="B16" s="54" t="s">
        <v>28</v>
      </c>
      <c r="C16" s="55" t="str">
        <f aca="false">IF(D14="Select one","unit",IF(D14="1000 gals","1000 gals","ccf"))</f>
        <v>unit</v>
      </c>
      <c r="D16" s="56"/>
      <c r="E16" s="57"/>
      <c r="AI16" s="29"/>
      <c r="AM16" s="49"/>
      <c r="AN16" s="58"/>
      <c r="AO16" s="59" t="s">
        <v>29</v>
      </c>
      <c r="AP16" s="60"/>
      <c r="AQ16" s="53" t="s">
        <v>6</v>
      </c>
      <c r="AR16" s="29"/>
    </row>
    <row r="17" customFormat="false" ht="16.5" hidden="false" customHeight="false" outlineLevel="0" collapsed="false">
      <c r="AJ17" s="29"/>
      <c r="AN17" s="29"/>
      <c r="AO17" s="61" t="s">
        <v>30</v>
      </c>
      <c r="AP17" s="60" t="s">
        <v>31</v>
      </c>
      <c r="AQ17" s="60" t="s">
        <v>32</v>
      </c>
      <c r="AR17" s="53" t="s">
        <v>9</v>
      </c>
      <c r="AS17" s="49"/>
    </row>
    <row r="18" customFormat="false" ht="17.25" hidden="false" customHeight="false" outlineLevel="0" collapsed="false">
      <c r="AF18" s="62"/>
      <c r="AJ18" s="29"/>
      <c r="AN18" s="29"/>
      <c r="AO18" s="63" t="n">
        <f aca="false">C17</f>
        <v>0</v>
      </c>
      <c r="AP18" s="64" t="str">
        <f aca="false">AP20</f>
        <v>x</v>
      </c>
      <c r="AQ18" s="65" t="n">
        <f aca="false">D20</f>
        <v>0</v>
      </c>
      <c r="AR18" s="66"/>
      <c r="AS18" s="49"/>
    </row>
    <row r="19" customFormat="false" ht="16.5" hidden="false" customHeight="false" outlineLevel="0" collapsed="false">
      <c r="B19" s="67" t="s">
        <v>33</v>
      </c>
      <c r="AF19" s="62"/>
      <c r="AH19" s="18"/>
      <c r="AJ19" s="29"/>
      <c r="AN19" s="29"/>
      <c r="AO19" s="29" t="s">
        <v>34</v>
      </c>
      <c r="AP19" s="29"/>
      <c r="AQ19" s="29"/>
      <c r="AR19" s="29"/>
      <c r="AS19" s="49"/>
    </row>
    <row r="20" customFormat="false" ht="16.5" hidden="false" customHeight="false" outlineLevel="0" collapsed="false">
      <c r="AF20" s="62"/>
      <c r="AH20" s="18"/>
      <c r="AN20" s="68"/>
      <c r="AO20" s="69" t="str">
        <f aca="false">IF(C17="Select one","Select heat type above",IF(C17="Gas Heat","Heating Cost per Therm",IF(C17="Electric Heat","Heating cost per kWh","x")))</f>
        <v>x</v>
      </c>
      <c r="AP20" s="70" t="str">
        <f aca="false">IF(C17="Select one",0,IF(C17="Gas Heat",C18,IF(C17="Electric Heat",C19,"x")))</f>
        <v>x</v>
      </c>
      <c r="AQ20" s="49"/>
      <c r="AR20" s="49"/>
      <c r="AS20" s="49"/>
    </row>
    <row r="21" customFormat="false" ht="16.5" hidden="false" customHeight="false" outlineLevel="0" collapsed="false">
      <c r="AF21" s="62"/>
      <c r="AH21" s="18"/>
    </row>
    <row r="22" customFormat="false" ht="16.5" hidden="false" customHeight="false" outlineLevel="0" collapsed="false">
      <c r="AF22" s="62"/>
      <c r="AH22" s="29"/>
    </row>
    <row r="23" customFormat="false" ht="16.5" hidden="false" customHeight="false" outlineLevel="0" collapsed="false">
      <c r="AF23" s="62"/>
      <c r="AH23" s="29"/>
    </row>
    <row r="24" customFormat="false" ht="16.5" hidden="false" customHeight="false" outlineLevel="0" collapsed="false">
      <c r="F24" s="71"/>
      <c r="G24" s="71"/>
      <c r="H24" s="71"/>
      <c r="I24" s="71"/>
      <c r="J24" s="71"/>
      <c r="K24" s="71"/>
      <c r="L24" s="71"/>
      <c r="AF24" s="62"/>
      <c r="AH24" s="29"/>
    </row>
    <row r="25" customFormat="false" ht="16.5" hidden="false" customHeight="false" outlineLevel="0" collapsed="false"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G25" s="29"/>
    </row>
    <row r="26" customFormat="false" ht="16.5" hidden="false" customHeight="false" outlineLevel="0" collapsed="false"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G26" s="29"/>
    </row>
    <row r="27" customFormat="false" ht="16.5" hidden="false" customHeight="false" outlineLevel="0" collapsed="false"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G27" s="29"/>
    </row>
    <row r="28" customFormat="false" ht="16.5" hidden="false" customHeight="false" outlineLevel="0" collapsed="false"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G28" s="29"/>
    </row>
    <row r="29" customFormat="false" ht="16.5" hidden="false" customHeight="false" outlineLevel="0" collapsed="false"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G29" s="29"/>
    </row>
    <row r="30" customFormat="false" ht="15.75" hidden="false" customHeight="false" outlineLevel="0" collapsed="false"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12.75" hidden="false" customHeight="false" outlineLevel="0" collapsed="false"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</row>
    <row r="32" customFormat="false" ht="12.75" hidden="false" customHeight="false" outlineLevel="0" collapsed="false">
      <c r="B32" s="74"/>
    </row>
    <row r="33" customFormat="false" ht="12.75" hidden="false" customHeight="false" outlineLevel="0" collapsed="false">
      <c r="B33" s="74"/>
    </row>
    <row r="34" customFormat="false" ht="12.75" hidden="false" customHeight="false" outlineLevel="0" collapsed="false">
      <c r="B34" s="74"/>
    </row>
  </sheetData>
  <sheetProtection sheet="true" objects="true" scenarios="true"/>
  <dataValidations count="2">
    <dataValidation allowBlank="true" errorStyle="stop" operator="between" showDropDown="false" showErrorMessage="true" showInputMessage="false" sqref="J6" type="list">
      <formula1>$CT$2:$CT$5</formula1>
      <formula2>0</formula2>
    </dataValidation>
    <dataValidation allowBlank="true" errorStyle="stop" operator="between" showDropDown="false" showErrorMessage="true" showInputMessage="false" sqref="D14" type="list">
      <formula1>$AQ$12:$AQ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5" width="9.99"/>
    <col collapsed="false" customWidth="true" hidden="false" outlineLevel="0" max="3" min="3" style="1" width="18.99"/>
    <col collapsed="false" customWidth="true" hidden="false" outlineLevel="0" max="4" min="4" style="1" width="15.28"/>
    <col collapsed="false" customWidth="true" hidden="false" outlineLevel="0" max="5" min="5" style="1" width="18.28"/>
    <col collapsed="false" customWidth="true" hidden="false" outlineLevel="0" max="6" min="6" style="76" width="19.28"/>
    <col collapsed="false" customWidth="true" hidden="false" outlineLevel="0" max="7" min="7" style="1" width="16.7"/>
    <col collapsed="false" customWidth="true" hidden="false" outlineLevel="0" max="8" min="8" style="1" width="15.13"/>
    <col collapsed="false" customWidth="true" hidden="false" outlineLevel="0" max="9" min="9" style="1" width="15.56"/>
    <col collapsed="false" customWidth="true" hidden="false" outlineLevel="0" max="10" min="10" style="1" width="16.28"/>
    <col collapsed="false" customWidth="true" hidden="false" outlineLevel="0" max="11" min="11" style="1" width="16.84"/>
    <col collapsed="false" customWidth="true" hidden="false" outlineLevel="0" max="12" min="12" style="76" width="15.7"/>
    <col collapsed="false" customWidth="true" hidden="false" outlineLevel="0" max="13" min="13" style="1" width="13.14"/>
    <col collapsed="false" customWidth="true" hidden="false" outlineLevel="0" max="14" min="14" style="1" width="10.85"/>
    <col collapsed="false" customWidth="true" hidden="false" outlineLevel="0" max="15" min="15" style="1" width="12.99"/>
    <col collapsed="false" customWidth="false" hidden="false" outlineLevel="0" max="39" min="16" style="1" width="9.14"/>
    <col collapsed="false" customWidth="true" hidden="false" outlineLevel="0" max="40" min="40" style="1" width="9.28"/>
    <col collapsed="false" customWidth="false" hidden="false" outlineLevel="0" max="257" min="41" style="1" width="9.14"/>
  </cols>
  <sheetData>
    <row r="1" customFormat="false" ht="20.25" hidden="false" customHeight="false" outlineLevel="0" collapsed="false">
      <c r="B1" s="77" t="s">
        <v>35</v>
      </c>
      <c r="F1" s="4" t="s">
        <v>2</v>
      </c>
      <c r="G1" s="5"/>
      <c r="H1" s="6"/>
    </row>
    <row r="2" customFormat="false" ht="16.5" hidden="false" customHeight="false" outlineLevel="0" collapsed="false">
      <c r="B2" s="67" t="s">
        <v>33</v>
      </c>
      <c r="F2" s="7"/>
      <c r="G2" s="9" t="s">
        <v>3</v>
      </c>
      <c r="H2" s="10"/>
      <c r="L2" s="1"/>
    </row>
    <row r="3" s="78" customFormat="true" ht="16.5" hidden="false" customHeight="false" outlineLevel="0" collapsed="false">
      <c r="B3" s="79"/>
      <c r="F3" s="7"/>
      <c r="G3" s="9" t="s">
        <v>5</v>
      </c>
      <c r="H3" s="12" t="s">
        <v>1</v>
      </c>
      <c r="AJ3" s="1"/>
      <c r="AK3" s="1"/>
      <c r="AL3" s="1"/>
      <c r="AM3" s="80"/>
      <c r="AN3" s="79"/>
      <c r="AO3" s="81"/>
    </row>
    <row r="4" customFormat="false" ht="18" hidden="false" customHeight="true" outlineLevel="0" collapsed="false">
      <c r="B4" s="82"/>
      <c r="F4" s="13"/>
      <c r="G4" s="15" t="s">
        <v>8</v>
      </c>
      <c r="H4" s="16"/>
      <c r="AL4" s="83" t="s">
        <v>36</v>
      </c>
      <c r="AM4" s="76"/>
      <c r="AO4" s="79"/>
      <c r="AP4" s="81"/>
    </row>
    <row r="5" customFormat="false" ht="15" hidden="false" customHeight="true" outlineLevel="0" collapsed="false">
      <c r="C5" s="84" t="s">
        <v>37</v>
      </c>
      <c r="D5" s="85"/>
      <c r="E5" s="86"/>
      <c r="F5" s="86"/>
      <c r="G5" s="86"/>
      <c r="H5" s="86"/>
      <c r="I5" s="86"/>
      <c r="J5" s="76"/>
      <c r="L5" s="1"/>
      <c r="AL5" s="87" t="s">
        <v>4</v>
      </c>
      <c r="AM5" s="76"/>
      <c r="AN5" s="88" t="s">
        <v>4</v>
      </c>
      <c r="AO5" s="79"/>
      <c r="AP5" s="89" t="s">
        <v>38</v>
      </c>
      <c r="AQ5" s="75"/>
      <c r="AR5" s="75"/>
      <c r="AS5" s="75"/>
      <c r="AT5" s="75"/>
    </row>
    <row r="6" customFormat="false" ht="33" hidden="false" customHeight="true" outlineLevel="0" collapsed="false">
      <c r="C6" s="90" t="s">
        <v>39</v>
      </c>
      <c r="D6" s="90" t="s">
        <v>40</v>
      </c>
      <c r="E6" s="90" t="s">
        <v>41</v>
      </c>
      <c r="F6" s="90" t="s">
        <v>42</v>
      </c>
      <c r="G6" s="90" t="s">
        <v>43</v>
      </c>
      <c r="H6" s="90" t="s">
        <v>44</v>
      </c>
      <c r="I6" s="90" t="s">
        <v>45</v>
      </c>
      <c r="J6" s="76"/>
      <c r="L6" s="1"/>
      <c r="AL6" s="91" t="s">
        <v>20</v>
      </c>
      <c r="AM6" s="76"/>
      <c r="AN6" s="91" t="s">
        <v>46</v>
      </c>
      <c r="AO6" s="79"/>
      <c r="AP6" s="92" t="s">
        <v>47</v>
      </c>
      <c r="AQ6" s="93"/>
      <c r="AR6" s="93"/>
      <c r="AS6" s="93"/>
      <c r="AT6" s="94" t="str">
        <f aca="false">'Utility Rate Input'!D14</f>
        <v>Select one</v>
      </c>
    </row>
    <row r="7" customFormat="false" ht="16.5" hidden="false" customHeight="true" outlineLevel="0" collapsed="false">
      <c r="B7" s="95" t="s">
        <v>48</v>
      </c>
      <c r="C7" s="96" t="s">
        <v>49</v>
      </c>
      <c r="D7" s="96"/>
      <c r="E7" s="96"/>
      <c r="F7" s="96"/>
      <c r="G7" s="39" t="s">
        <v>4</v>
      </c>
      <c r="H7" s="97" t="str">
        <f aca="false">IF(G7="Select one","X",IF(G7="Yes",F7-D7,IF(G7="No","X")))</f>
        <v>X</v>
      </c>
      <c r="I7" s="98" t="str">
        <f aca="false">IF(G7="Select one","X",IF(G7="No",F7-D7,IF(G7="Yes","X")))</f>
        <v>X</v>
      </c>
      <c r="J7" s="76"/>
      <c r="AL7" s="99" t="s">
        <v>24</v>
      </c>
      <c r="AM7" s="76"/>
      <c r="AN7" s="91" t="s">
        <v>50</v>
      </c>
      <c r="AO7" s="79"/>
      <c r="AP7" s="92" t="s">
        <v>51</v>
      </c>
      <c r="AQ7" s="93"/>
      <c r="AR7" s="93"/>
      <c r="AS7" s="100" t="str">
        <f aca="false">IF(AT6="Select one","unit",IF(AT6="1000 gals","1000 gals","ccf"))</f>
        <v>unit</v>
      </c>
      <c r="AT7" s="70" t="n">
        <f aca="false">'Utility Rate Input'!D15</f>
        <v>0</v>
      </c>
    </row>
    <row r="8" customFormat="false" ht="16.5" hidden="false" customHeight="true" outlineLevel="0" collapsed="false">
      <c r="B8" s="101" t="s">
        <v>52</v>
      </c>
      <c r="C8" s="96"/>
      <c r="D8" s="96"/>
      <c r="E8" s="96"/>
      <c r="F8" s="96"/>
      <c r="G8" s="39" t="s">
        <v>4</v>
      </c>
      <c r="H8" s="97" t="str">
        <f aca="false">IF(G8="Select one","X",IF(G8="Yes",F8-D8,IF(G8="No","X")))</f>
        <v>X</v>
      </c>
      <c r="I8" s="98" t="str">
        <f aca="false">IF(G8="Select one","X",IF(G8="No",F8-D8,IF(G8="Yes","X")))</f>
        <v>X</v>
      </c>
      <c r="J8" s="76"/>
      <c r="K8" s="76"/>
      <c r="AM8" s="76"/>
      <c r="AN8" s="102" t="n">
        <f aca="false">IF(AT6="1000 gals",1000,748)</f>
        <v>748</v>
      </c>
      <c r="AO8" s="103"/>
      <c r="AP8" s="92" t="s">
        <v>53</v>
      </c>
      <c r="AQ8" s="93"/>
      <c r="AR8" s="93"/>
      <c r="AS8" s="100"/>
      <c r="AT8" s="70" t="n">
        <f aca="false">'Utility Rate Input'!D16</f>
        <v>0</v>
      </c>
    </row>
    <row r="9" customFormat="false" ht="17.25" hidden="false" customHeight="false" outlineLevel="0" collapsed="false">
      <c r="B9" s="101" t="s">
        <v>54</v>
      </c>
      <c r="C9" s="96"/>
      <c r="D9" s="96"/>
      <c r="E9" s="96"/>
      <c r="F9" s="96"/>
      <c r="G9" s="39" t="s">
        <v>4</v>
      </c>
      <c r="H9" s="97" t="str">
        <f aca="false">IF(G9="Select one","X",IF(G9="Yes",F9-D9,IF(G9="No","X")))</f>
        <v>X</v>
      </c>
      <c r="I9" s="98" t="str">
        <f aca="false">IF(G9="Select one","X",IF(G9="No",F9-D9,IF(G9="Yes","X")))</f>
        <v>X</v>
      </c>
      <c r="J9" s="76"/>
      <c r="K9" s="76"/>
      <c r="AN9" s="76"/>
      <c r="AP9" s="79"/>
      <c r="AQ9" s="81"/>
    </row>
    <row r="10" customFormat="false" ht="17.25" hidden="false" customHeight="false" outlineLevel="0" collapsed="false">
      <c r="B10" s="101" t="s">
        <v>55</v>
      </c>
      <c r="C10" s="96"/>
      <c r="D10" s="96"/>
      <c r="E10" s="96"/>
      <c r="F10" s="96"/>
      <c r="G10" s="39" t="s">
        <v>4</v>
      </c>
      <c r="H10" s="97" t="str">
        <f aca="false">IF(G10="Select one","X",IF(G10="Yes",F10-D10,IF(G10="No","X")))</f>
        <v>X</v>
      </c>
      <c r="I10" s="98" t="str">
        <f aca="false">IF(G10="Select one","X",IF(G10="No",F10-D10,IF(G10="Yes","X")))</f>
        <v>X</v>
      </c>
      <c r="J10" s="76"/>
      <c r="K10" s="76"/>
      <c r="AM10" s="104" t="s">
        <v>56</v>
      </c>
      <c r="AN10" s="105" t="n">
        <f aca="false">AT7/AN8</f>
        <v>0</v>
      </c>
      <c r="AP10" s="79"/>
      <c r="AQ10" s="81"/>
    </row>
    <row r="11" customFormat="false" ht="17.25" hidden="false" customHeight="false" outlineLevel="0" collapsed="false">
      <c r="B11" s="106" t="s">
        <v>57</v>
      </c>
      <c r="C11" s="96"/>
      <c r="D11" s="96"/>
      <c r="E11" s="96"/>
      <c r="F11" s="96"/>
      <c r="G11" s="39" t="s">
        <v>4</v>
      </c>
      <c r="H11" s="97" t="str">
        <f aca="false">IF(G11="Select one","X",IF(G11="Yes",F11-D11,IF(G11="No","X")))</f>
        <v>X</v>
      </c>
      <c r="I11" s="98" t="str">
        <f aca="false">IF(G11="Select one","X",IF(G11="No",F11-D11,IF(G11="Yes","X")))</f>
        <v>X</v>
      </c>
      <c r="J11" s="76"/>
      <c r="K11" s="76"/>
      <c r="AM11" s="104" t="s">
        <v>58</v>
      </c>
      <c r="AN11" s="105" t="n">
        <f aca="false">AT8/AN8</f>
        <v>0</v>
      </c>
      <c r="AP11" s="79"/>
      <c r="AQ11" s="81"/>
    </row>
    <row r="12" customFormat="false" ht="21" hidden="false" customHeight="false" outlineLevel="0" collapsed="false">
      <c r="B12" s="107"/>
      <c r="C12" s="108" t="s">
        <v>59</v>
      </c>
      <c r="E12" s="75"/>
      <c r="F12" s="75"/>
      <c r="G12" s="109" t="s">
        <v>60</v>
      </c>
      <c r="H12" s="97" t="str">
        <f aca="false">IF('Utility Rate Input'!D14="Select one","X",AVERAGE(H7:H11))</f>
        <v>X</v>
      </c>
      <c r="I12" s="98" t="str">
        <f aca="false">IF('Utility Rate Input'!D14="Select one","X",AVERAGE(I7:I11))</f>
        <v>X</v>
      </c>
      <c r="J12" s="76"/>
      <c r="K12" s="76"/>
      <c r="AO12" s="110"/>
      <c r="AP12" s="79"/>
      <c r="AQ12" s="81"/>
    </row>
    <row r="13" customFormat="false" ht="21" hidden="false" customHeight="false" outlineLevel="0" collapsed="false">
      <c r="B13" s="107"/>
      <c r="C13" s="108"/>
      <c r="E13" s="75"/>
      <c r="F13" s="75"/>
      <c r="G13" s="111"/>
      <c r="H13" s="111"/>
      <c r="I13" s="111"/>
      <c r="J13" s="76"/>
      <c r="K13" s="76"/>
      <c r="AO13" s="110"/>
      <c r="AP13" s="79"/>
      <c r="AQ13" s="81"/>
    </row>
    <row r="14" customFormat="false" ht="21" hidden="false" customHeight="false" outlineLevel="0" collapsed="false">
      <c r="B14" s="107"/>
      <c r="C14" s="112" t="s">
        <v>61</v>
      </c>
      <c r="H14" s="84" t="s">
        <v>62</v>
      </c>
      <c r="I14" s="84"/>
      <c r="J14" s="112"/>
      <c r="K14" s="76"/>
      <c r="AO14" s="110"/>
      <c r="AP14" s="79"/>
      <c r="AQ14" s="81"/>
    </row>
    <row r="15" customFormat="false" ht="21" hidden="false" customHeight="false" outlineLevel="0" collapsed="false">
      <c r="C15" s="84" t="s">
        <v>63</v>
      </c>
      <c r="D15" s="84"/>
      <c r="E15" s="112"/>
      <c r="F15" s="113"/>
      <c r="H15" s="114" t="s">
        <v>64</v>
      </c>
      <c r="I15" s="115"/>
      <c r="J15" s="115"/>
      <c r="K15" s="116" t="str">
        <f aca="false">IF(H12="X","X",H12-I12)</f>
        <v>X</v>
      </c>
      <c r="AO15" s="110"/>
      <c r="AP15" s="79"/>
      <c r="AQ15" s="81"/>
    </row>
    <row r="16" customFormat="false" ht="21.75" hidden="false" customHeight="true" outlineLevel="0" collapsed="false">
      <c r="C16" s="114" t="s">
        <v>65</v>
      </c>
      <c r="D16" s="115"/>
      <c r="E16" s="115"/>
      <c r="F16" s="116" t="str">
        <f aca="false">I12</f>
        <v>X</v>
      </c>
      <c r="H16" s="117" t="s">
        <v>66</v>
      </c>
      <c r="I16" s="118"/>
      <c r="J16" s="118"/>
      <c r="K16" s="119" t="str">
        <f aca="false">IF(H12="X","X",K15*AN10)</f>
        <v>X</v>
      </c>
      <c r="L16" s="1"/>
      <c r="AO16" s="79"/>
      <c r="AP16" s="79"/>
      <c r="AQ16" s="79"/>
    </row>
    <row r="17" customFormat="false" ht="20.25" hidden="false" customHeight="false" outlineLevel="0" collapsed="false">
      <c r="C17" s="117" t="s">
        <v>67</v>
      </c>
      <c r="D17" s="118"/>
      <c r="E17" s="118"/>
      <c r="F17" s="119" t="str">
        <f aca="false">IF('Utility Rate Input'!D14="Select one","X",F16*AN10)</f>
        <v>X</v>
      </c>
      <c r="H17" s="117" t="s">
        <v>68</v>
      </c>
      <c r="I17" s="118"/>
      <c r="J17" s="118"/>
      <c r="K17" s="119" t="str">
        <f aca="false">IF(H12="X","X",K15*AN11)</f>
        <v>X</v>
      </c>
      <c r="L17" s="1"/>
      <c r="AO17" s="79"/>
      <c r="AP17" s="79"/>
      <c r="AQ17" s="79"/>
    </row>
    <row r="18" customFormat="false" ht="21" hidden="false" customHeight="false" outlineLevel="0" collapsed="false">
      <c r="C18" s="120" t="s">
        <v>69</v>
      </c>
      <c r="D18" s="121"/>
      <c r="E18" s="121"/>
      <c r="F18" s="119" t="str">
        <f aca="false">IF('Utility Rate Input'!D14="Select one","X",F16*AN11)</f>
        <v>X</v>
      </c>
      <c r="H18" s="120" t="s">
        <v>70</v>
      </c>
      <c r="I18" s="121"/>
      <c r="J18" s="122"/>
      <c r="K18" s="119" t="str">
        <f aca="false">IF(K17="X","X",K16+K17)</f>
        <v>X</v>
      </c>
      <c r="L18" s="1"/>
      <c r="AN18" s="123"/>
      <c r="AO18" s="124"/>
      <c r="AP18" s="76"/>
      <c r="AQ18" s="76"/>
    </row>
    <row r="19" customFormat="false" ht="17.25" hidden="false" customHeight="true" outlineLevel="0" collapsed="false">
      <c r="H19" s="89" t="s">
        <v>71</v>
      </c>
      <c r="L19" s="1"/>
    </row>
    <row r="20" s="76" customFormat="true" ht="20.25" hidden="false" customHeight="false" outlineLevel="0" collapsed="false">
      <c r="B20" s="75"/>
      <c r="C20" s="1"/>
      <c r="D20" s="1"/>
      <c r="E20" s="1"/>
      <c r="G20" s="1"/>
      <c r="H20" s="89" t="s">
        <v>72</v>
      </c>
      <c r="I20" s="113"/>
      <c r="J20" s="1"/>
      <c r="K20" s="1"/>
      <c r="L20" s="1"/>
    </row>
    <row r="21" customFormat="false" ht="20.25" hidden="false" customHeight="false" outlineLevel="0" collapsed="false">
      <c r="L21" s="1"/>
      <c r="O21" s="113"/>
    </row>
    <row r="22" customFormat="false" ht="18" hidden="false" customHeight="true" outlineLevel="0" collapsed="false">
      <c r="L22" s="1"/>
      <c r="O22" s="113"/>
      <c r="P22" s="113"/>
    </row>
    <row r="23" customFormat="false" ht="17.25" hidden="false" customHeight="true" outlineLevel="0" collapsed="false">
      <c r="L23" s="1"/>
      <c r="O23" s="113"/>
      <c r="P23" s="113"/>
    </row>
    <row r="24" customFormat="false" ht="18" hidden="false" customHeight="true" outlineLevel="0" collapsed="false">
      <c r="O24" s="8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</row>
    <row r="25" customFormat="false" ht="18" hidden="false" customHeight="true" outlineLevel="0" collapsed="false">
      <c r="C25" s="74"/>
      <c r="F25" s="1"/>
      <c r="O25" s="8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</row>
    <row r="26" customFormat="false" ht="18" hidden="false" customHeight="true" outlineLevel="0" collapsed="false">
      <c r="O26" s="8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</row>
    <row r="27" customFormat="false" ht="18" hidden="false" customHeight="true" outlineLevel="0" collapsed="false">
      <c r="O27" s="8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</row>
    <row r="28" customFormat="false" ht="16.5" hidden="false" customHeight="true" outlineLevel="0" collapsed="false"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sheetProtection sheet="true"/>
  <dataValidations count="3">
    <dataValidation allowBlank="true" errorStyle="stop" operator="between" showDropDown="false" showErrorMessage="true" showInputMessage="false" sqref="G7:G11" type="list">
      <formula1>$AN$5:$AN$7</formula1>
      <formula2>0</formula2>
    </dataValidation>
    <dataValidation allowBlank="true" errorStyle="stop" operator="between" showDropDown="false" showErrorMessage="true" showInputMessage="false" sqref="AT6" type="list">
      <formula1>$AL$5:$AL$7</formula1>
      <formula2>0</formula2>
    </dataValidation>
    <dataValidation allowBlank="true" errorStyle="stop" operator="between" showDropDown="false" showErrorMessage="true" showInputMessage="false" sqref="H3" type="list">
      <formula1>$CM$2:$CM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3:20:55Z</dcterms:created>
  <dc:creator>ppappas</dc:creator>
  <dc:description/>
  <dc:language>en-US</dc:language>
  <cp:lastModifiedBy>South Fl. Water Mgmnt District</cp:lastModifiedBy>
  <cp:lastPrinted>2009-08-24T19:40:54Z</cp:lastPrinted>
  <dcterms:modified xsi:type="dcterms:W3CDTF">2013-06-03T13:35:37Z</dcterms:modified>
  <cp:revision>0</cp:revision>
  <dc:subject/>
  <dc:title/>
</cp:coreProperties>
</file>