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Metadata" sheetId="1" state="visible" r:id="rId2"/>
    <sheet name="Irrigation App.Rate Calibr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This file contains one tab for use with the Water Efficiency Improvement Self-Assessment Guide for Office Building Facility Managers:</t>
  </si>
  <si>
    <t xml:space="preserve">Irrigation Application (App) Rate Calibration.</t>
  </si>
  <si>
    <t xml:space="preserve">Instructions on using this tab are located in the Outdoor Irrigation Section of the Manual.</t>
  </si>
  <si>
    <t xml:space="preserve">This tab will assist the evaluator in determining the application rate of their irrigation system and indicate the number of minutes that</t>
  </si>
  <si>
    <t xml:space="preserve">each zone should be set to achieve a user-determined application amount.</t>
  </si>
  <si>
    <t xml:space="preserve">There is a second tab in this spreadsheet which is not discussed in the manual (IrrigationShutoffDeviceSavings).</t>
  </si>
  <si>
    <t xml:space="preserve">This tab will calculate the potential water (and cost) savings of using various irrigation system</t>
  </si>
  <si>
    <t xml:space="preserve">shut-off devices.  This type of device is required by Florida law.</t>
  </si>
  <si>
    <t xml:space="preserve">To use this spreadsheet:</t>
  </si>
  <si>
    <t xml:space="preserve">Enter data into shaded white cells.  </t>
  </si>
  <si>
    <t xml:space="preserve">Gold cells contain dropdown menues.  </t>
  </si>
  <si>
    <t xml:space="preserve">Select One</t>
  </si>
  <si>
    <t xml:space="preserve">Shaded Gray Cells are calculated outputs.  </t>
  </si>
  <si>
    <t xml:space="preserve">Irrigation System Application Rate Calibration</t>
  </si>
  <si>
    <t xml:space="preserve">Refer to page 107 of the manual for guidance using this calculator. </t>
  </si>
  <si>
    <t xml:space="preserve">Use this calculator if you are determining the irrigation application rate.  </t>
  </si>
  <si>
    <r>
      <rPr>
        <b val="true"/>
        <sz val="10"/>
        <rFont val="Arial"/>
        <family val="2"/>
      </rPr>
      <t xml:space="preserve">1 - Select the </t>
    </r>
    <r>
      <rPr>
        <b val="true"/>
        <sz val="10"/>
        <color rgb="FF0000FF"/>
        <rFont val="Arial"/>
        <family val="2"/>
      </rPr>
      <t xml:space="preserve">Desired Application Depth</t>
    </r>
    <r>
      <rPr>
        <b val="true"/>
        <sz val="10"/>
        <rFont val="Arial"/>
        <family val="2"/>
      </rPr>
      <t xml:space="preserve"> in cell F:16 (below).</t>
    </r>
  </si>
  <si>
    <t xml:space="preserve">3- Select the number of Minutes of runtime for each zone in the  "Catch-Can Irrigation Rate </t>
  </si>
  <si>
    <t xml:space="preserve">Determination" table below.</t>
  </si>
  <si>
    <t xml:space="preserve">2 - Using the "Inches to Decimal" table at the left (below) identify the decimal value for the average </t>
  </si>
  <si>
    <t xml:space="preserve">measured depth. </t>
  </si>
  <si>
    <r>
      <rPr>
        <b val="true"/>
        <sz val="10"/>
        <rFont val="Arial"/>
        <family val="2"/>
      </rPr>
      <t xml:space="preserve">4- Enter the average water depth in the catch-cans in the "</t>
    </r>
    <r>
      <rPr>
        <b val="true"/>
        <sz val="10"/>
        <color rgb="FF0000FF"/>
        <rFont val="Arial"/>
        <family val="2"/>
      </rPr>
      <t xml:space="preserve">Catch-Can Irrigation Rate Determination</t>
    </r>
    <r>
      <rPr>
        <b val="true"/>
        <sz val="10"/>
        <rFont val="Arial"/>
        <family val="2"/>
      </rPr>
      <t xml:space="preserve">" </t>
    </r>
  </si>
  <si>
    <t xml:space="preserve">table below.</t>
  </si>
  <si>
    <t xml:space="preserve">Catch-Can Irrigation Rate Determination</t>
  </si>
  <si>
    <t xml:space="preserve">Water depth should have been measured at least to the eighth of an inch.  </t>
  </si>
  <si>
    <t xml:space="preserve">2.</t>
  </si>
  <si>
    <t xml:space="preserve">Minutes of runtime for this zone* </t>
  </si>
  <si>
    <t xml:space="preserve">Average water depth in catch-can (in inches)</t>
  </si>
  <si>
    <t xml:space="preserve">Application Rate      (inches per hour)</t>
  </si>
  <si>
    <t xml:space="preserve">Set the Zone to Run for this Time (Mins)</t>
  </si>
  <si>
    <t xml:space="preserve">multiplier</t>
  </si>
  <si>
    <t xml:space="preserve">Inches to Decimal</t>
  </si>
  <si>
    <t xml:space="preserve">Zone 1</t>
  </si>
  <si>
    <t xml:space="preserve">Enter this value</t>
  </si>
  <si>
    <t xml:space="preserve">1.</t>
  </si>
  <si>
    <r>
      <rPr>
        <b val="true"/>
        <sz val="10"/>
        <rFont val="Arial"/>
        <family val="2"/>
      </rPr>
      <t xml:space="preserve">Select the </t>
    </r>
    <r>
      <rPr>
        <b val="true"/>
        <sz val="10"/>
        <color rgb="FF0000FF"/>
        <rFont val="Arial"/>
        <family val="2"/>
      </rPr>
      <t xml:space="preserve">Desired Application Depth </t>
    </r>
  </si>
  <si>
    <t xml:space="preserve">Select one</t>
  </si>
  <si>
    <t xml:space="preserve">Zone 2</t>
  </si>
  <si>
    <t xml:space="preserve">1/8</t>
  </si>
  <si>
    <t xml:space="preserve">Zone 3</t>
  </si>
  <si>
    <t xml:space="preserve">2/8</t>
  </si>
  <si>
    <t xml:space="preserve">Zone 4</t>
  </si>
  <si>
    <t xml:space="preserve">3/8</t>
  </si>
  <si>
    <t xml:space="preserve">Zone 5</t>
  </si>
  <si>
    <t xml:space="preserve">4/8</t>
  </si>
  <si>
    <t xml:space="preserve">Zone 6</t>
  </si>
  <si>
    <t xml:space="preserve">5/8</t>
  </si>
  <si>
    <t xml:space="preserve">Zone 7</t>
  </si>
  <si>
    <t xml:space="preserve">6/8</t>
  </si>
  <si>
    <t xml:space="preserve">Zone 8</t>
  </si>
  <si>
    <t xml:space="preserve">1/2 Inch</t>
  </si>
  <si>
    <t xml:space="preserve">7/8</t>
  </si>
  <si>
    <t xml:space="preserve">Zone 9</t>
  </si>
  <si>
    <t xml:space="preserve">3/4 Inch</t>
  </si>
  <si>
    <t xml:space="preserve">8/8</t>
  </si>
  <si>
    <t xml:space="preserve">Zone 10</t>
  </si>
  <si>
    <t xml:space="preserve">Zone 11</t>
  </si>
  <si>
    <t xml:space="preserve">Zone 12</t>
  </si>
  <si>
    <t xml:space="preserve">*This is how long the zone was running while the cups were filling</t>
  </si>
  <si>
    <t xml:space="preserve"> with wat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"/>
    <numFmt numFmtId="168" formatCode="#,##0"/>
    <numFmt numFmtId="169" formatCode="General"/>
    <numFmt numFmtId="170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 Narrow"/>
      <family val="2"/>
    </font>
    <font>
      <b val="true"/>
      <sz val="12"/>
      <name val="Arial MT"/>
      <family val="0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6"/>
      <name val="Arial"/>
      <family val="2"/>
    </font>
    <font>
      <b val="true"/>
      <sz val="12"/>
      <color rgb="FF000000"/>
      <name val="Arial Narrow"/>
      <family val="2"/>
    </font>
    <font>
      <b val="true"/>
      <sz val="10"/>
      <color rgb="FF0000FF"/>
      <name val="Arial"/>
      <family val="2"/>
    </font>
    <font>
      <b val="true"/>
      <sz val="11"/>
      <name val="Arial MT"/>
      <family val="0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6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4C4C4"/>
        <bgColor rgb="FFCCCCFF"/>
      </patternFill>
    </fill>
    <fill>
      <patternFill patternType="solid">
        <fgColor rgb="FFFFFFCC"/>
        <bgColor rgb="FFFBFBFB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C4C4"/>
      <rgbColor rgb="FF808080"/>
      <rgbColor rgb="FF9999FF"/>
      <rgbColor rgb="FF993366"/>
      <rgbColor rgb="FFFFFFCC"/>
      <rgbColor rgb="FFFBF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85"/>
    <col collapsed="false" customWidth="false" hidden="false" outlineLevel="0" max="9" min="8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 t="s">
        <v>2</v>
      </c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2" t="s">
        <v>3</v>
      </c>
      <c r="C6" s="2"/>
      <c r="D6" s="2"/>
    </row>
    <row r="7" customFormat="false" ht="12.75" hidden="false" customHeight="false" outlineLevel="0" collapsed="false">
      <c r="B7" s="2" t="s">
        <v>4</v>
      </c>
      <c r="C7" s="2"/>
      <c r="D7" s="2"/>
    </row>
    <row r="8" customFormat="false" ht="12.75" hidden="false" customHeight="false" outlineLevel="0" collapsed="false">
      <c r="B8" s="2"/>
      <c r="C8" s="2"/>
      <c r="D8" s="2"/>
    </row>
    <row r="9" customFormat="false" ht="12.75" hidden="false" customHeight="false" outlineLevel="0" collapsed="false">
      <c r="B9" s="3" t="s">
        <v>5</v>
      </c>
    </row>
    <row r="10" customFormat="false" ht="12.75" hidden="false" customHeight="false" outlineLevel="0" collapsed="false">
      <c r="B10" s="3" t="s">
        <v>6</v>
      </c>
    </row>
    <row r="11" customFormat="false" ht="12.75" hidden="false" customHeight="false" outlineLevel="0" collapsed="false">
      <c r="B11" s="3" t="s">
        <v>7</v>
      </c>
    </row>
    <row r="12" customFormat="false" ht="13.5" hidden="false" customHeight="false" outlineLevel="0" collapsed="false"/>
    <row r="13" customFormat="false" ht="12.75" hidden="false" customHeight="false" outlineLevel="0" collapsed="false">
      <c r="F13" s="4" t="s">
        <v>8</v>
      </c>
      <c r="G13" s="5"/>
      <c r="H13" s="5"/>
      <c r="I13" s="5"/>
      <c r="J13" s="6"/>
    </row>
    <row r="14" customFormat="false" ht="16.5" hidden="false" customHeight="false" outlineLevel="0" collapsed="false">
      <c r="F14" s="7"/>
      <c r="G14" s="8"/>
      <c r="H14" s="8"/>
      <c r="I14" s="9" t="s">
        <v>9</v>
      </c>
      <c r="J14" s="10"/>
    </row>
    <row r="15" customFormat="false" ht="16.5" hidden="false" customHeight="false" outlineLevel="0" collapsed="false">
      <c r="C15" s="3"/>
      <c r="F15" s="7"/>
      <c r="G15" s="8"/>
      <c r="H15" s="8"/>
      <c r="I15" s="9" t="s">
        <v>10</v>
      </c>
      <c r="J15" s="11" t="s">
        <v>11</v>
      </c>
    </row>
    <row r="16" customFormat="false" ht="17.25" hidden="false" customHeight="false" outlineLevel="0" collapsed="false">
      <c r="C16" s="3"/>
      <c r="F16" s="12"/>
      <c r="G16" s="13"/>
      <c r="H16" s="13"/>
      <c r="I16" s="14" t="s">
        <v>12</v>
      </c>
      <c r="J16" s="15"/>
    </row>
    <row r="17" customFormat="false" ht="16.5" hidden="false" customHeight="false" outlineLevel="0" collapsed="false">
      <c r="F17" s="16"/>
    </row>
  </sheetData>
  <sheetProtection sheet="true" objects="true" scenarios="true"/>
  <dataValidations count="1">
    <dataValidation allowBlank="true" errorStyle="stop" operator="between" showDropDown="false" showErrorMessage="true" showInputMessage="false" sqref="J15" type="list">
      <formula1>$CB$2:$C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28"/>
    <col collapsed="false" customWidth="true" hidden="false" outlineLevel="0" max="2" min="2" style="17" width="11.7"/>
    <col collapsed="false" customWidth="true" hidden="false" outlineLevel="0" max="3" min="3" style="17" width="14.14"/>
    <col collapsed="false" customWidth="true" hidden="false" outlineLevel="0" max="4" min="4" style="17" width="14.85"/>
    <col collapsed="false" customWidth="true" hidden="false" outlineLevel="0" max="5" min="5" style="17" width="15.85"/>
    <col collapsed="false" customWidth="true" hidden="false" outlineLevel="0" max="6" min="6" style="17" width="17.28"/>
    <col collapsed="false" customWidth="true" hidden="false" outlineLevel="0" max="7" min="7" style="17" width="28.99"/>
    <col collapsed="false" customWidth="true" hidden="false" outlineLevel="0" max="8" min="8" style="17" width="11.56"/>
    <col collapsed="false" customWidth="true" hidden="false" outlineLevel="0" max="9" min="9" style="17" width="13.41"/>
    <col collapsed="false" customWidth="true" hidden="false" outlineLevel="0" max="10" min="10" style="17" width="13.56"/>
    <col collapsed="false" customWidth="true" hidden="false" outlineLevel="0" max="11" min="11" style="17" width="11.85"/>
    <col collapsed="false" customWidth="true" hidden="false" outlineLevel="0" max="12" min="12" style="17" width="13.14"/>
    <col collapsed="false" customWidth="true" hidden="false" outlineLevel="0" max="13" min="13" style="17" width="9.56"/>
    <col collapsed="false" customWidth="false" hidden="false" outlineLevel="0" max="257" min="14" style="17" width="9.14"/>
  </cols>
  <sheetData>
    <row r="1" customFormat="false" ht="20.25" hidden="false" customHeight="false" outlineLevel="0" collapsed="false">
      <c r="B1" s="18" t="s">
        <v>13</v>
      </c>
      <c r="I1" s="19" t="s">
        <v>8</v>
      </c>
      <c r="J1" s="20"/>
      <c r="K1" s="21"/>
      <c r="L1" s="22"/>
    </row>
    <row r="2" customFormat="false" ht="17.25" hidden="false" customHeight="true" outlineLevel="0" collapsed="false">
      <c r="B2" s="16" t="s">
        <v>14</v>
      </c>
      <c r="I2" s="23"/>
      <c r="J2" s="24"/>
      <c r="K2" s="9" t="s">
        <v>9</v>
      </c>
      <c r="L2" s="10"/>
    </row>
    <row r="3" customFormat="false" ht="17.25" hidden="false" customHeight="false" outlineLevel="0" collapsed="false">
      <c r="I3" s="23"/>
      <c r="J3" s="24"/>
      <c r="K3" s="9" t="s">
        <v>10</v>
      </c>
      <c r="L3" s="11" t="s">
        <v>11</v>
      </c>
    </row>
    <row r="4" customFormat="false" ht="19.5" hidden="false" customHeight="true" outlineLevel="0" collapsed="false">
      <c r="B4" s="25" t="s">
        <v>15</v>
      </c>
      <c r="C4" s="25"/>
      <c r="D4" s="25"/>
      <c r="E4" s="25"/>
      <c r="F4" s="25"/>
      <c r="G4" s="25"/>
      <c r="I4" s="26"/>
      <c r="J4" s="27"/>
      <c r="K4" s="14" t="s">
        <v>12</v>
      </c>
      <c r="L4" s="15"/>
    </row>
    <row r="5" customFormat="false" ht="12.75" hidden="false" customHeight="false" outlineLevel="0" collapsed="false">
      <c r="B5" s="28" t="s">
        <v>16</v>
      </c>
      <c r="C5" s="29"/>
      <c r="D5" s="29"/>
      <c r="E5" s="29"/>
      <c r="F5" s="29"/>
      <c r="G5" s="30"/>
    </row>
    <row r="6" customFormat="false" ht="15" hidden="false" customHeight="false" outlineLevel="0" collapsed="false">
      <c r="B6" s="31" t="s">
        <v>17</v>
      </c>
      <c r="C6" s="32"/>
      <c r="D6" s="32"/>
      <c r="E6" s="32"/>
      <c r="F6" s="32"/>
      <c r="G6" s="33"/>
      <c r="I6" s="34"/>
    </row>
    <row r="7" customFormat="false" ht="17.25" hidden="false" customHeight="true" outlineLevel="0" collapsed="false">
      <c r="B7" s="31" t="s">
        <v>18</v>
      </c>
      <c r="C7" s="32"/>
      <c r="D7" s="32"/>
      <c r="E7" s="32"/>
      <c r="F7" s="32"/>
      <c r="G7" s="33"/>
    </row>
    <row r="8" customFormat="false" ht="12.75" hidden="false" customHeight="false" outlineLevel="0" collapsed="false">
      <c r="B8" s="31" t="s">
        <v>19</v>
      </c>
      <c r="C8" s="32"/>
      <c r="D8" s="32"/>
      <c r="E8" s="32"/>
      <c r="F8" s="32"/>
      <c r="G8" s="33"/>
    </row>
    <row r="9" customFormat="false" ht="12.75" hidden="false" customHeight="false" outlineLevel="0" collapsed="false">
      <c r="B9" s="31" t="s">
        <v>20</v>
      </c>
      <c r="C9" s="32"/>
      <c r="D9" s="32"/>
      <c r="E9" s="32"/>
      <c r="F9" s="32"/>
      <c r="G9" s="33"/>
    </row>
    <row r="10" customFormat="false" ht="15" hidden="false" customHeight="false" outlineLevel="0" collapsed="false">
      <c r="B10" s="31" t="s">
        <v>21</v>
      </c>
      <c r="C10" s="32"/>
      <c r="D10" s="32"/>
      <c r="E10" s="32"/>
      <c r="F10" s="32"/>
      <c r="G10" s="33"/>
      <c r="I10" s="35"/>
    </row>
    <row r="11" customFormat="false" ht="13.5" hidden="false" customHeight="false" outlineLevel="0" collapsed="false">
      <c r="B11" s="36" t="s">
        <v>22</v>
      </c>
      <c r="C11" s="37"/>
      <c r="D11" s="37"/>
      <c r="E11" s="37"/>
      <c r="F11" s="37"/>
      <c r="G11" s="38"/>
    </row>
    <row r="12" customFormat="false" ht="13.5" hidden="false" customHeight="false" outlineLevel="0" collapsed="false"/>
    <row r="13" customFormat="false" ht="15.75" hidden="false" customHeight="true" outlineLevel="0" collapsed="false">
      <c r="B13" s="39"/>
      <c r="H13" s="40" t="s">
        <v>23</v>
      </c>
      <c r="I13" s="40"/>
      <c r="J13" s="40"/>
      <c r="K13" s="40"/>
      <c r="L13" s="40"/>
    </row>
    <row r="14" customFormat="false" ht="56.25" hidden="false" customHeight="true" outlineLevel="0" collapsed="false">
      <c r="B14" s="41" t="s">
        <v>24</v>
      </c>
      <c r="C14" s="39"/>
      <c r="G14" s="42" t="s">
        <v>25</v>
      </c>
      <c r="H14" s="43"/>
      <c r="I14" s="44" t="s">
        <v>26</v>
      </c>
      <c r="J14" s="44" t="s">
        <v>27</v>
      </c>
      <c r="K14" s="44" t="s">
        <v>28</v>
      </c>
      <c r="L14" s="44" t="s">
        <v>29</v>
      </c>
      <c r="O14" s="45" t="s">
        <v>11</v>
      </c>
      <c r="P14" s="46" t="s">
        <v>30</v>
      </c>
      <c r="R14" s="47"/>
      <c r="T14" s="47"/>
      <c r="U14" s="48" t="s">
        <v>31</v>
      </c>
      <c r="V14" s="49"/>
      <c r="W14" s="47"/>
    </row>
    <row r="15" customFormat="false" ht="18" hidden="false" customHeight="true" outlineLevel="0" collapsed="false">
      <c r="A15" s="39"/>
      <c r="B15" s="41"/>
      <c r="C15" s="39"/>
      <c r="H15" s="50" t="s">
        <v>32</v>
      </c>
      <c r="I15" s="51" t="n">
        <v>15</v>
      </c>
      <c r="J15" s="51" t="s">
        <v>11</v>
      </c>
      <c r="K15" s="52" t="n">
        <f aca="false">IF(R15="X","X",S15*R15)</f>
        <v>0</v>
      </c>
      <c r="L15" s="53" t="str">
        <f aca="false">IF(I15="Select One","X",IF($F$16="1/2 Inch",(0.5/K15)*60,IF($F$16="3/4 Inch",(0.75/K15)*60,"X")))</f>
        <v>X</v>
      </c>
      <c r="O15" s="49" t="n">
        <v>15</v>
      </c>
      <c r="P15" s="17" t="n">
        <v>4</v>
      </c>
      <c r="R15" s="54" t="n">
        <f aca="false">IF(I15="Select one","X",IF(I15=15,4,IF(I15=20,3,IF(I15=30,2,IF(I15=40,1.5,IF(I15=45,1.33333,IF(I15=60,1,"X")))))))</f>
        <v>4</v>
      </c>
      <c r="S15" s="17" t="n">
        <f aca="false">IF(J15=$U$16,$V$16,IF(J15=$U$17,$V$17,IF(J15=$U$18,$V$18,IF(J15=$U$19,$V$19,IF(J15=$U$20,$V$20,IF(J15=$U$21,$V$21,IF(J15=$U$22,$V$22,IF(J15=$U$23,$V$23))))))))</f>
        <v>0</v>
      </c>
      <c r="U15" s="55" t="s">
        <v>11</v>
      </c>
      <c r="V15" s="56" t="s">
        <v>33</v>
      </c>
    </row>
    <row r="16" customFormat="false" ht="17.25" hidden="false" customHeight="true" outlineLevel="0" collapsed="false">
      <c r="A16" s="39"/>
      <c r="B16" s="57" t="s">
        <v>34</v>
      </c>
      <c r="C16" s="58"/>
      <c r="D16" s="59"/>
      <c r="E16" s="60" t="s">
        <v>35</v>
      </c>
      <c r="F16" s="61" t="s">
        <v>36</v>
      </c>
      <c r="H16" s="50" t="s">
        <v>37</v>
      </c>
      <c r="I16" s="51" t="s">
        <v>11</v>
      </c>
      <c r="J16" s="51" t="s">
        <v>11</v>
      </c>
      <c r="K16" s="52" t="str">
        <f aca="false">IF(R16="X","X",S16*R16)</f>
        <v>X</v>
      </c>
      <c r="L16" s="53" t="str">
        <f aca="false">IF(I16="Select One","X",IF($F$16="1/2 Inch",(0.5/K16)*60,IF($F$16="3/4 Inch",(0.75/K16)*60,"X")))</f>
        <v>X</v>
      </c>
      <c r="O16" s="49" t="n">
        <v>20</v>
      </c>
      <c r="P16" s="17" t="n">
        <v>3</v>
      </c>
      <c r="R16" s="54" t="str">
        <f aca="false">IF(I16="Select one","X",IF(I16=15,4,IF(I16=20,3,IF(I16=30,2,IF(I16=40,1.5,IF(I16=45,1.33333,IF(I16=60,1,"X")))))))</f>
        <v>X</v>
      </c>
      <c r="S16" s="17" t="n">
        <f aca="false">IF(J16=$U$16,$V$16,IF(J16=$U$17,$V$17,IF(J16=$U$18,$V$18,IF(J16=$U$19,$V$19,IF(J16=$U$20,$V$20,IF(J16=$U$21,$V$21,IF(J16=$U$22,$V$22,IF(J16=$U$23,$V$23))))))))</f>
        <v>0</v>
      </c>
      <c r="U16" s="62" t="s">
        <v>38</v>
      </c>
      <c r="V16" s="63" t="n">
        <v>0.125</v>
      </c>
    </row>
    <row r="17" customFormat="false" ht="17.25" hidden="false" customHeight="true" outlineLevel="0" collapsed="false">
      <c r="A17" s="39"/>
      <c r="B17" s="39"/>
      <c r="C17" s="39"/>
      <c r="D17" s="39"/>
      <c r="H17" s="50" t="s">
        <v>39</v>
      </c>
      <c r="I17" s="51" t="s">
        <v>11</v>
      </c>
      <c r="J17" s="51" t="s">
        <v>11</v>
      </c>
      <c r="K17" s="52" t="str">
        <f aca="false">IF(R17="X","X",S17*R17)</f>
        <v>X</v>
      </c>
      <c r="L17" s="53" t="str">
        <f aca="false">IF(I17="Select One","X",IF($F$16="1/2 Inch",(0.5/K17)*60,IF($F$16="3/4 Inch",(0.75/K17)*60,"X")))</f>
        <v>X</v>
      </c>
      <c r="O17" s="49" t="n">
        <v>30</v>
      </c>
      <c r="P17" s="17" t="n">
        <v>2</v>
      </c>
      <c r="R17" s="54" t="str">
        <f aca="false">IF(I17="Select one","X",IF(I17=15,4,IF(I17=20,3,IF(I17=30,2,IF(I17=40,1.5,IF(I17=45,1.33333,IF(I17=60,1,"X")))))))</f>
        <v>X</v>
      </c>
      <c r="S17" s="17" t="n">
        <f aca="false">IF(J17=$U$16,$V$16,IF(J17=$U$17,$V$17,IF(J17=$U$18,$V$18,IF(J17=$U$19,$V$19,IF(J17=$U$20,$V$20,IF(J17=$U$21,$V$21,IF(J17=$U$22,$V$22,IF(J17=$U$23,$V$23))))))))</f>
        <v>0</v>
      </c>
      <c r="U17" s="62" t="s">
        <v>40</v>
      </c>
      <c r="V17" s="63" t="n">
        <v>0.25</v>
      </c>
    </row>
    <row r="18" customFormat="false" ht="17.25" hidden="false" customHeight="true" outlineLevel="0" collapsed="false">
      <c r="A18" s="39"/>
      <c r="B18" s="39"/>
      <c r="C18" s="64"/>
      <c r="H18" s="50" t="s">
        <v>41</v>
      </c>
      <c r="I18" s="51" t="s">
        <v>11</v>
      </c>
      <c r="J18" s="51" t="s">
        <v>11</v>
      </c>
      <c r="K18" s="52" t="str">
        <f aca="false">IF(R18="X","X",S18*R18)</f>
        <v>X</v>
      </c>
      <c r="L18" s="53" t="str">
        <f aca="false">IF(I18="Select One","X",IF($F$16="1/2 Inch",(0.5/K18)*60,IF($F$16="3/4 Inch",(0.75/K18)*60,"X")))</f>
        <v>X</v>
      </c>
      <c r="O18" s="49" t="n">
        <v>40</v>
      </c>
      <c r="P18" s="17" t="n">
        <v>1.5</v>
      </c>
      <c r="R18" s="54" t="str">
        <f aca="false">IF(I18="Select one","X",IF(I18=15,4,IF(I18=20,3,IF(I18=30,2,IF(I18=40,1.5,IF(I18=45,1.33333,IF(I18=60,1,"X")))))))</f>
        <v>X</v>
      </c>
      <c r="S18" s="17" t="n">
        <f aca="false">IF(J18=$U$16,$V$16,IF(J18=$U$17,$V$17,IF(J18=$U$18,$V$18,IF(J18=$U$19,$V$19,IF(J18=$U$20,$V$20,IF(J18=$U$21,$V$21,IF(J18=$U$22,$V$22,IF(J18=$U$23,$V$23))))))))</f>
        <v>0</v>
      </c>
      <c r="U18" s="62" t="s">
        <v>42</v>
      </c>
      <c r="V18" s="63" t="n">
        <v>0.375</v>
      </c>
    </row>
    <row r="19" customFormat="false" ht="17.25" hidden="false" customHeight="true" outlineLevel="0" collapsed="false">
      <c r="A19" s="39"/>
      <c r="H19" s="50" t="s">
        <v>43</v>
      </c>
      <c r="I19" s="51" t="s">
        <v>11</v>
      </c>
      <c r="J19" s="51" t="s">
        <v>11</v>
      </c>
      <c r="K19" s="52" t="str">
        <f aca="false">IF(R19="X","X",S19*R19)</f>
        <v>X</v>
      </c>
      <c r="L19" s="53" t="str">
        <f aca="false">IF(I19="Select One","X",IF($F$16="1/2 Inch",(0.5/K19)*60,IF($F$16="3/4 Inch",(0.75/K19)*60,"X")))</f>
        <v>X</v>
      </c>
      <c r="O19" s="49" t="n">
        <v>45</v>
      </c>
      <c r="P19" s="17" t="n">
        <v>1.33333</v>
      </c>
      <c r="R19" s="54" t="str">
        <f aca="false">IF(I19="Select one","X",IF(I19=15,4,IF(I19=20,3,IF(I19=30,2,IF(I19=40,1.5,IF(I19=45,1.33333,IF(I19=60,1,"X")))))))</f>
        <v>X</v>
      </c>
      <c r="S19" s="17" t="n">
        <f aca="false">IF(J19=$U$16,$V$16,IF(J19=$U$17,$V$17,IF(J19=$U$18,$V$18,IF(J19=$U$19,$V$19,IF(J19=$U$20,$V$20,IF(J19=$U$21,$V$21,IF(J19=$U$22,$V$22,IF(J19=$U$23,$V$23))))))))</f>
        <v>0</v>
      </c>
      <c r="U19" s="62" t="s">
        <v>44</v>
      </c>
      <c r="V19" s="63" t="n">
        <v>0.5</v>
      </c>
    </row>
    <row r="20" customFormat="false" ht="17.25" hidden="false" customHeight="false" outlineLevel="0" collapsed="false">
      <c r="A20" s="39"/>
      <c r="B20" s="47"/>
      <c r="H20" s="50" t="s">
        <v>45</v>
      </c>
      <c r="I20" s="51" t="s">
        <v>11</v>
      </c>
      <c r="J20" s="51" t="s">
        <v>11</v>
      </c>
      <c r="K20" s="52" t="str">
        <f aca="false">IF(R20="X","X",S20*R20)</f>
        <v>X</v>
      </c>
      <c r="L20" s="53" t="str">
        <f aca="false">IF(I20="Select One","X",IF($F$16="1/2 Inch",(0.5/K20)*60,IF($F$16="3/4 Inch",(0.75/K20)*60,"X")))</f>
        <v>X</v>
      </c>
      <c r="N20" s="47"/>
      <c r="O20" s="49" t="n">
        <v>60</v>
      </c>
      <c r="P20" s="17" t="n">
        <v>1</v>
      </c>
      <c r="R20" s="54" t="str">
        <f aca="false">IF(I20="Select one","X",IF(I20=15,4,IF(I20=20,3,IF(I20=30,2,IF(I20=40,1.5,IF(I20=45,1.33333,IF(I20=60,1,"X")))))))</f>
        <v>X</v>
      </c>
      <c r="S20" s="17" t="n">
        <f aca="false">IF(J20=$U$16,$V$16,IF(J20=$U$17,$V$17,IF(J20=$U$18,$V$18,IF(J20=$U$19,$V$19,IF(J20=$U$20,$V$20,IF(J20=$U$21,$V$21,IF(J20=$U$22,$V$22,IF(J20=$U$23,$V$23))))))))</f>
        <v>0</v>
      </c>
      <c r="U20" s="62" t="s">
        <v>46</v>
      </c>
      <c r="V20" s="63" t="n">
        <v>0.625</v>
      </c>
      <c r="X20" s="47"/>
    </row>
    <row r="21" customFormat="false" ht="18" hidden="false" customHeight="true" outlineLevel="0" collapsed="false">
      <c r="A21" s="39"/>
      <c r="H21" s="50" t="s">
        <v>47</v>
      </c>
      <c r="I21" s="51" t="s">
        <v>11</v>
      </c>
      <c r="J21" s="51" t="s">
        <v>11</v>
      </c>
      <c r="K21" s="52" t="str">
        <f aca="false">IF(R21="X","X",S21*R21)</f>
        <v>X</v>
      </c>
      <c r="L21" s="53" t="str">
        <f aca="false">IF(I21="Select One","X",IF($F$16="1/2 Inch",(0.5/K21)*60,IF($F$16="3/4 Inch",(0.75/K21)*60,"X")))</f>
        <v>X</v>
      </c>
      <c r="O21" s="45" t="s">
        <v>36</v>
      </c>
      <c r="R21" s="54" t="str">
        <f aca="false">IF(I21="Select one","X",IF(I21=15,4,IF(I21=20,3,IF(I21=30,2,IF(I21=40,1.5,IF(I21=45,1.33333,IF(I21=60,1,"X")))))))</f>
        <v>X</v>
      </c>
      <c r="S21" s="17" t="n">
        <f aca="false">IF(J21=$U$16,$V$16,IF(J21=$U$17,$V$17,IF(J21=$U$18,$V$18,IF(J21=$U$19,$V$19,IF(J21=$U$20,$V$20,IF(J21=$U$21,$V$21,IF(J21=$U$22,$V$22,IF(J21=$U$23,$V$23))))))))</f>
        <v>0</v>
      </c>
      <c r="U21" s="62" t="s">
        <v>48</v>
      </c>
      <c r="V21" s="63" t="n">
        <v>0.75</v>
      </c>
    </row>
    <row r="22" s="47" customFormat="true" ht="17.25" hidden="false" customHeight="false" outlineLevel="0" collapsed="false">
      <c r="A22" s="39"/>
      <c r="B22" s="17"/>
      <c r="H22" s="50" t="s">
        <v>49</v>
      </c>
      <c r="I22" s="51" t="s">
        <v>11</v>
      </c>
      <c r="J22" s="51" t="s">
        <v>11</v>
      </c>
      <c r="K22" s="52" t="str">
        <f aca="false">IF(R22="X","X",S22*R22)</f>
        <v>X</v>
      </c>
      <c r="L22" s="53" t="str">
        <f aca="false">IF(I22="Select One","X",IF($F$16="1/2 Inch",(0.5/K22)*60,IF($F$16="3/4 Inch",(0.75/K22)*60,"X")))</f>
        <v>X</v>
      </c>
      <c r="N22" s="17"/>
      <c r="O22" s="65" t="s">
        <v>50</v>
      </c>
      <c r="P22" s="17"/>
      <c r="Q22" s="17"/>
      <c r="R22" s="54" t="str">
        <f aca="false">IF(I22="Select one","X",IF(I22=15,4,IF(I22=20,3,IF(I22=30,2,IF(I22=40,1.5,IF(I22=45,1.33333,IF(I22=60,1,"X")))))))</f>
        <v>X</v>
      </c>
      <c r="S22" s="17" t="n">
        <f aca="false">IF(J22=$U$16,$V$16,IF(J22=$U$17,$V$17,IF(J22=$U$18,$V$18,IF(J22=$U$19,$V$19,IF(J22=$U$20,$V$20,IF(J22=$U$21,$V$21,IF(J22=$U$22,$V$22,IF(J22=$U$23,$V$23))))))))</f>
        <v>0</v>
      </c>
      <c r="T22" s="17"/>
      <c r="U22" s="62" t="s">
        <v>51</v>
      </c>
      <c r="V22" s="63" t="n">
        <v>0.875</v>
      </c>
      <c r="W22" s="17"/>
      <c r="X22" s="17"/>
    </row>
    <row r="23" customFormat="false" ht="18.75" hidden="false" customHeight="true" outlineLevel="0" collapsed="false">
      <c r="A23" s="66"/>
      <c r="H23" s="50" t="s">
        <v>52</v>
      </c>
      <c r="I23" s="51" t="s">
        <v>11</v>
      </c>
      <c r="J23" s="51" t="s">
        <v>11</v>
      </c>
      <c r="K23" s="52" t="str">
        <f aca="false">IF(R23="X","X",S23*R23)</f>
        <v>X</v>
      </c>
      <c r="L23" s="53" t="str">
        <f aca="false">IF(I23="Select One","X",IF($F$16="1/2 Inch",(0.5/K23)*60,IF($F$16="3/4 Inch",(0.75/K23)*60,"X")))</f>
        <v>X</v>
      </c>
      <c r="O23" s="65" t="s">
        <v>53</v>
      </c>
      <c r="R23" s="54" t="str">
        <f aca="false">IF(I23="Select one","X",IF(I23=15,4,IF(I23=20,3,IF(I23=30,2,IF(I23=40,1.5,IF(I23=45,1.33333,IF(I23=60,1,"X")))))))</f>
        <v>X</v>
      </c>
      <c r="S23" s="17" t="n">
        <f aca="false">IF(J23=$U$16,$V$16,IF(J23=$U$17,$V$17,IF(J23=$U$18,$V$18,IF(J23=$U$19,$V$19,IF(J23=$U$20,$V$20,IF(J23=$U$21,$V$21,IF(J23=$U$22,$V$22,IF(J23=$U$23,$V$23))))))))</f>
        <v>0</v>
      </c>
      <c r="U23" s="67" t="s">
        <v>54</v>
      </c>
      <c r="V23" s="68" t="n">
        <v>1</v>
      </c>
    </row>
    <row r="24" customFormat="false" ht="17.25" hidden="false" customHeight="false" outlineLevel="0" collapsed="false">
      <c r="H24" s="50" t="s">
        <v>55</v>
      </c>
      <c r="I24" s="51" t="s">
        <v>11</v>
      </c>
      <c r="J24" s="51" t="s">
        <v>11</v>
      </c>
      <c r="K24" s="52" t="str">
        <f aca="false">IF(R24="X","X",S24*R24)</f>
        <v>X</v>
      </c>
      <c r="L24" s="53" t="str">
        <f aca="false">IF(I24="Select One","X",IF($F$16="1/2 Inch",(0.5/K24)*60,IF($F$16="3/4 Inch",(0.75/K24)*60,"X")))</f>
        <v>X</v>
      </c>
      <c r="R24" s="54" t="str">
        <f aca="false">IF(I24="Select one","X",IF(I24=15,4,IF(I24=20,3,IF(I24=30,2,IF(I24=40,1.5,IF(I24=45,1.33333,IF(I24=60,1,"X")))))))</f>
        <v>X</v>
      </c>
      <c r="S24" s="17" t="n">
        <f aca="false">IF(J24=$U$16,$V$16,IF(J24=$U$17,$V$17,IF(J24=$U$18,$V$18,IF(J24=$U$19,$V$19,IF(J24=$U$20,$V$20,IF(J24=$U$21,$V$21,IF(J24=$U$22,$V$22,IF(J24=$U$23,$V$23))))))))</f>
        <v>0</v>
      </c>
    </row>
    <row r="25" customFormat="false" ht="17.25" hidden="false" customHeight="false" outlineLevel="0" collapsed="false">
      <c r="H25" s="50" t="s">
        <v>56</v>
      </c>
      <c r="I25" s="51" t="s">
        <v>11</v>
      </c>
      <c r="J25" s="51" t="s">
        <v>11</v>
      </c>
      <c r="K25" s="52" t="str">
        <f aca="false">IF(R25="X","X",S25*R25)</f>
        <v>X</v>
      </c>
      <c r="L25" s="53" t="str">
        <f aca="false">IF(I25="Select One","X",IF($F$16="1/2 Inch",(0.5/K25)*60,IF($F$16="3/4 Inch",(0.75/K25)*60,"X")))</f>
        <v>X</v>
      </c>
      <c r="R25" s="54" t="str">
        <f aca="false">IF(I25="Select one","X",IF(I25=15,4,IF(I25=20,3,IF(I25=30,2,IF(I25=40,1.5,IF(I25=45,1.33333,IF(I25=60,1,"X")))))))</f>
        <v>X</v>
      </c>
      <c r="S25" s="17" t="n">
        <f aca="false">IF(J25=$U$16,$V$16,IF(J25=$U$17,$V$17,IF(J25=$U$18,$V$18,IF(J25=$U$19,$V$19,IF(J25=$U$20,$V$20,IF(J25=$U$21,$V$21,IF(J25=$U$22,$V$22,IF(J25=$U$23,$V$23))))))))</f>
        <v>0</v>
      </c>
    </row>
    <row r="26" customFormat="false" ht="17.25" hidden="false" customHeight="false" outlineLevel="0" collapsed="false">
      <c r="A26" s="39"/>
      <c r="H26" s="69" t="s">
        <v>57</v>
      </c>
      <c r="I26" s="70" t="s">
        <v>11</v>
      </c>
      <c r="J26" s="70" t="s">
        <v>11</v>
      </c>
      <c r="K26" s="71" t="str">
        <f aca="false">IF(R26="X","X",S26*R26)</f>
        <v>X</v>
      </c>
      <c r="L26" s="72" t="str">
        <f aca="false">IF(I26="Select One","X",IF($F$16="1/2 Inch",(0.5/K26)*60,IF($F$16="3/4 Inch",(0.75/K26)*60,"X")))</f>
        <v>X</v>
      </c>
      <c r="R26" s="54" t="str">
        <f aca="false">IF(I26="Select one","X",IF(I26=15,4,IF(I26=20,3,IF(I26=30,2,IF(I26=40,1.5,IF(I26=45,1.33333,IF(I26=60,1,"X")))))))</f>
        <v>X</v>
      </c>
      <c r="S26" s="17" t="n">
        <f aca="false">IF(J26=$U$16,$V$16,IF(J26=$U$17,$V$17,IF(J26=$U$18,$V$18,IF(J26=$U$19,$V$19,IF(J26=$U$20,$V$20,IF(J26=$U$21,$V$21,IF(J26=$U$22,$V$22,IF(J26=$U$23,$V$23))))))))</f>
        <v>0</v>
      </c>
    </row>
    <row r="27" customFormat="false" ht="12.75" hidden="false" customHeight="false" outlineLevel="0" collapsed="false">
      <c r="A27" s="39"/>
      <c r="H27" s="45" t="s">
        <v>58</v>
      </c>
    </row>
    <row r="28" customFormat="false" ht="12.75" hidden="false" customHeight="false" outlineLevel="0" collapsed="false">
      <c r="A28" s="39"/>
      <c r="H28" s="45" t="s">
        <v>59</v>
      </c>
    </row>
    <row r="34" customFormat="false" ht="12.75" hidden="false" customHeight="false" outlineLevel="0" collapsed="false">
      <c r="I34" s="54"/>
    </row>
    <row r="35" customFormat="false" ht="12.75" hidden="false" customHeight="false" outlineLevel="0" collapsed="false">
      <c r="C35" s="49"/>
    </row>
    <row r="36" customFormat="false" ht="12.75" hidden="false" customHeight="false" outlineLevel="0" collapsed="false">
      <c r="E36" s="49"/>
    </row>
    <row r="37" customFormat="false" ht="12.75" hidden="false" customHeight="false" outlineLevel="0" collapsed="false">
      <c r="E37" s="49"/>
      <c r="K37" s="49"/>
    </row>
    <row r="38" customFormat="false" ht="12.75" hidden="false" customHeight="false" outlineLevel="0" collapsed="false">
      <c r="E38" s="49"/>
      <c r="K38" s="49"/>
    </row>
    <row r="39" customFormat="false" ht="12.75" hidden="false" customHeight="false" outlineLevel="0" collapsed="false">
      <c r="E39" s="49"/>
      <c r="K39" s="49"/>
    </row>
    <row r="40" customFormat="false" ht="12.75" hidden="false" customHeight="false" outlineLevel="0" collapsed="false">
      <c r="K40" s="49"/>
    </row>
    <row r="41" customFormat="false" ht="12.75" hidden="false" customHeight="false" outlineLevel="0" collapsed="false">
      <c r="B41" s="49"/>
      <c r="K41" s="49"/>
    </row>
    <row r="42" customFormat="false" ht="12.75" hidden="false" customHeight="false" outlineLevel="0" collapsed="false">
      <c r="B42" s="49"/>
      <c r="K42" s="49"/>
    </row>
  </sheetData>
  <sheetProtection sheet="true"/>
  <mergeCells count="2">
    <mergeCell ref="B4:G4"/>
    <mergeCell ref="H13:L13"/>
  </mergeCells>
  <dataValidations count="4">
    <dataValidation allowBlank="true" errorStyle="stop" operator="between" showDropDown="false" showErrorMessage="true" showInputMessage="false" sqref="I15:I26" type="list">
      <formula1>$O$14:$O$20</formula1>
      <formula2>0</formula2>
    </dataValidation>
    <dataValidation allowBlank="true" errorStyle="stop" operator="between" showDropDown="false" showErrorMessage="true" showInputMessage="false" sqref="J15:J26" type="list">
      <formula1>$U$15:$U$23</formula1>
      <formula2>0</formula2>
    </dataValidation>
    <dataValidation allowBlank="true" errorStyle="stop" operator="between" showDropDown="false" showErrorMessage="true" showInputMessage="false" sqref="L3" type="list">
      <formula1>$CB$2:$CB$5</formula1>
      <formula2>0</formula2>
    </dataValidation>
    <dataValidation allowBlank="true" errorStyle="stop" operator="between" showDropDown="false" showErrorMessage="true" showInputMessage="false" sqref="F16" type="list">
      <formula1>$O$21:$O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3:20:55Z</dcterms:created>
  <dc:creator>ppappas</dc:creator>
  <dc:description/>
  <dc:language>en-US</dc:language>
  <cp:lastModifiedBy>South Fl. Water Mgmnt District</cp:lastModifiedBy>
  <cp:lastPrinted>2010-04-20T18:13:26Z</cp:lastPrinted>
  <dcterms:modified xsi:type="dcterms:W3CDTF">2013-06-03T13:58:32Z</dcterms:modified>
  <cp:revision>0</cp:revision>
  <dc:subject/>
  <dc:title/>
</cp:coreProperties>
</file>