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UtilityRates &amp; CoolingTower Ops" sheetId="1" state="visible" r:id="rId2"/>
    <sheet name="Flow Meters" sheetId="2" state="visible" r:id="rId3"/>
    <sheet name="Conductivty Meters" sheetId="3" state="visible" r:id="rId4"/>
  </sheets>
  <externalReferences>
    <externalReference r:id="rId5"/>
  </externalReferences>
  <definedNames>
    <definedName function="false" hidden="false" name="Gender?" vbProcedure="false">#REF!</definedName>
    <definedName function="false" hidden="false" name="_1000_gals" vbProcedure="false">'[1]Comm. Dishwasher Calc'!$Y$1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5">
  <si>
    <t xml:space="preserve">Refer to page 142 of the guidebook for instructions on how to use this calculator. </t>
  </si>
  <si>
    <t xml:space="preserve">This file contains two tabs for use with the Water Efficiency Improvement Self-Assessment Guide for Office Building Facility Managers.</t>
  </si>
  <si>
    <t xml:space="preserve">The Flow Meters tab is used if the the cooling tower is equipted with meters measuring make-up and bleed (blow-down).</t>
  </si>
  <si>
    <t xml:space="preserve">The Conductivity Meters tab is used if the cooling tower is equipped with conductivity meters used to measure total disolved solids.</t>
  </si>
  <si>
    <t xml:space="preserve">Step-by-step directions for these tabs are located in the Cooling Tower section of the manual.</t>
  </si>
  <si>
    <t xml:space="preserve">The evaluator must enter their billing data into the input table below for the other tabs in this spreadsheet to function.  </t>
  </si>
  <si>
    <t xml:space="preserve">Utility Rate Input Table</t>
  </si>
  <si>
    <t xml:space="preserve">To use this spreadsheet:</t>
  </si>
  <si>
    <t xml:space="preserve">1. Select Billing Unit (1000 gals or ccfs)   &gt;&gt;&gt;&gt;&gt;</t>
  </si>
  <si>
    <t xml:space="preserve">Select one</t>
  </si>
  <si>
    <t xml:space="preserve">Enter data into shaded white cells.  </t>
  </si>
  <si>
    <t xml:space="preserve">2. Utility cost potable water per</t>
  </si>
  <si>
    <t xml:space="preserve">Gold cells contain dropdown menues.  </t>
  </si>
  <si>
    <t xml:space="preserve">Select One</t>
  </si>
  <si>
    <t xml:space="preserve">3. Utility cost sewer water per</t>
  </si>
  <si>
    <t xml:space="preserve">Shaded Gray Cells are calculated outputs.  </t>
  </si>
  <si>
    <t xml:space="preserve">Refer to page 92 of the manual for guidance using this calculator. </t>
  </si>
  <si>
    <t xml:space="preserve">Cooling Tower Operational Use Times</t>
  </si>
  <si>
    <r>
      <rPr>
        <b val="true"/>
        <sz val="10"/>
        <color rgb="FF000000"/>
        <rFont val="Arial Narrow"/>
        <family val="2"/>
      </rPr>
      <t xml:space="preserve">4. </t>
    </r>
    <r>
      <rPr>
        <b val="true"/>
        <sz val="10"/>
        <color rgb="FFFF0000"/>
        <rFont val="Arial Narrow"/>
        <family val="2"/>
      </rPr>
      <t xml:space="preserve">Enter average or 'typical' load in tons &gt;&gt;&gt;</t>
    </r>
  </si>
  <si>
    <r>
      <rPr>
        <b val="true"/>
        <sz val="10"/>
        <color rgb="FF000000"/>
        <rFont val="Arial Narrow"/>
        <family val="2"/>
      </rPr>
      <t xml:space="preserve">5. </t>
    </r>
    <r>
      <rPr>
        <b val="true"/>
        <sz val="10"/>
        <color rgb="FFFF0000"/>
        <rFont val="Arial Narrow"/>
        <family val="2"/>
      </rPr>
      <t xml:space="preserve">Enter</t>
    </r>
    <r>
      <rPr>
        <b val="true"/>
        <sz val="10"/>
        <color rgb="FF000000"/>
        <rFont val="Arial Narrow"/>
        <family val="2"/>
      </rPr>
      <t xml:space="preserve"> hrs/day of operation&gt;&gt;&gt;</t>
    </r>
  </si>
  <si>
    <t xml:space="preserve">List labels</t>
  </si>
  <si>
    <r>
      <rPr>
        <b val="true"/>
        <sz val="10"/>
        <color rgb="FF000000"/>
        <rFont val="Arial Narrow"/>
        <family val="2"/>
      </rPr>
      <t xml:space="preserve">6.</t>
    </r>
    <r>
      <rPr>
        <b val="true"/>
        <sz val="10"/>
        <color rgb="FFFF0000"/>
        <rFont val="Arial Narrow"/>
        <family val="2"/>
      </rPr>
      <t xml:space="preserve"> Enter</t>
    </r>
    <r>
      <rPr>
        <b val="true"/>
        <sz val="10"/>
        <color rgb="FF000000"/>
        <rFont val="Arial Narrow"/>
        <family val="2"/>
      </rPr>
      <t xml:space="preserve"> days/month operation</t>
    </r>
  </si>
  <si>
    <r>
      <rPr>
        <b val="true"/>
        <sz val="10"/>
        <color rgb="FF000000"/>
        <rFont val="Arial Narrow"/>
        <family val="2"/>
      </rPr>
      <t xml:space="preserve">7. </t>
    </r>
    <r>
      <rPr>
        <b val="true"/>
        <sz val="10"/>
        <color rgb="FFFF0000"/>
        <rFont val="Arial Narrow"/>
        <family val="2"/>
      </rPr>
      <t xml:space="preserve">Enter</t>
    </r>
    <r>
      <rPr>
        <b val="true"/>
        <sz val="10"/>
        <color rgb="FF000000"/>
        <rFont val="Arial Narrow"/>
        <family val="2"/>
      </rPr>
      <t xml:space="preserve"> number of months/year operation</t>
    </r>
  </si>
  <si>
    <t xml:space="preserve">1000 gals</t>
  </si>
  <si>
    <t xml:space="preserve">ccfs</t>
  </si>
  <si>
    <t xml:space="preserve">*Refer to page # in the manual to see the percent reduction in water consumption</t>
  </si>
  <si>
    <t xml:space="preserve">that would occur if the concentration ratio was increased from current levels to at least 5.</t>
  </si>
  <si>
    <r>
      <rPr>
        <b val="true"/>
        <sz val="11"/>
        <color rgb="FF000000"/>
        <rFont val="Calibri"/>
        <family val="2"/>
      </rPr>
      <t xml:space="preserve">8. </t>
    </r>
    <r>
      <rPr>
        <b val="true"/>
        <sz val="11"/>
        <color rgb="FFFF0000"/>
        <rFont val="Calibri"/>
        <family val="2"/>
      </rPr>
      <t xml:space="preserve">Enter</t>
    </r>
    <r>
      <rPr>
        <b val="true"/>
        <sz val="11"/>
        <color rgb="FF000000"/>
        <rFont val="Calibri"/>
        <family val="2"/>
      </rPr>
      <t xml:space="preserve"> that percentage here &gt;&gt;&gt;&gt;&gt;</t>
    </r>
  </si>
  <si>
    <t xml:space="preserve">%</t>
  </si>
  <si>
    <t xml:space="preserve">If your cooling tower does not have any meters you are aware of, use the "Flow Meter" tab after you have entered data above.</t>
  </si>
  <si>
    <t xml:space="preserve">Click on the sheet below which matches your meter types (flow meters or conductivity).</t>
  </si>
  <si>
    <t xml:space="preserve">Cooling Tower Water Use Efficiency</t>
  </si>
  <si>
    <t xml:space="preserve">USE THIS SHEET IF YOUR COOLING TOWER IS EQUIPTED WITH MAKE-UP AND BLOWDOWN METERS.</t>
  </si>
  <si>
    <t xml:space="preserve">TABLE 1</t>
  </si>
  <si>
    <t xml:space="preserve">If your meter records in cubic feet, convert to gallons before using  tables below.  (1 cubic foot = 7.48 gallons).</t>
  </si>
  <si>
    <t xml:space="preserve">List</t>
  </si>
  <si>
    <t xml:space="preserve">Is there a sewer credit available?</t>
  </si>
  <si>
    <r>
      <rPr>
        <b val="true"/>
        <sz val="10"/>
        <color rgb="FFFF0000"/>
        <rFont val="Arial Narrow"/>
        <family val="2"/>
      </rPr>
      <t xml:space="preserve">Enter</t>
    </r>
    <r>
      <rPr>
        <b val="true"/>
        <sz val="10"/>
        <color rgb="FF000000"/>
        <rFont val="Arial Narrow"/>
        <family val="2"/>
      </rPr>
      <t xml:space="preserve"> hundreds of Cubic feet (ccf) here &gt;&gt; </t>
    </r>
  </si>
  <si>
    <t xml:space="preserve">Yes, sewer credit.</t>
  </si>
  <si>
    <t xml:space="preserve">Gallons</t>
  </si>
  <si>
    <t xml:space="preserve">No sewer credit.</t>
  </si>
  <si>
    <t xml:space="preserve">ccf</t>
  </si>
  <si>
    <t xml:space="preserve">M = B + E</t>
  </si>
  <si>
    <t xml:space="preserve">Meter Data Table</t>
  </si>
  <si>
    <t xml:space="preserve">Cooling Tower Water Use</t>
  </si>
  <si>
    <t xml:space="preserve">Billing Unit</t>
  </si>
  <si>
    <t xml:space="preserve">WATER CONSUMPTION CALCULATIONS</t>
  </si>
  <si>
    <t xml:space="preserve">Date</t>
  </si>
  <si>
    <t xml:space="preserve">Time</t>
  </si>
  <si>
    <t xml:space="preserve">Hours between Readings</t>
  </si>
  <si>
    <t xml:space="preserve">Make-Up Meter Use (enter gallons)</t>
  </si>
  <si>
    <t xml:space="preserve">Bleed-Off Meter Use (enter gallons)</t>
  </si>
  <si>
    <t xml:space="preserve">Make-Up Water Use (gals)</t>
  </si>
  <si>
    <t xml:space="preserve">Bleed-Off Meter Reading (gals)</t>
  </si>
  <si>
    <t xml:space="preserve">Total Evapo- ration (gals)</t>
  </si>
  <si>
    <t xml:space="preserve">Evapo-ration in (gals/hr)</t>
  </si>
  <si>
    <t xml:space="preserve">Concen- tration Ratio</t>
  </si>
  <si>
    <t xml:space="preserve">5. Select facility's billing unit for sewer water (1000 gals or ccf) &gt;&gt;&gt;&gt;&gt;</t>
  </si>
  <si>
    <t xml:space="preserve">(Kgals = 1000 gallons)</t>
  </si>
  <si>
    <t xml:space="preserve">Day 1</t>
  </si>
  <si>
    <t xml:space="preserve">Begin</t>
  </si>
  <si>
    <t xml:space="preserve">6. Enter facility's billing rate for sewer water per</t>
  </si>
  <si>
    <t xml:space="preserve">End</t>
  </si>
  <si>
    <t xml:space="preserve">Day 2</t>
  </si>
  <si>
    <t xml:space="preserve">Cost per gallon Potable Only</t>
  </si>
  <si>
    <t xml:space="preserve">Sewer water cost</t>
  </si>
  <si>
    <t xml:space="preserve">Day 3</t>
  </si>
  <si>
    <t xml:space="preserve">Cost per gallon combo Sewer &amp; Potable</t>
  </si>
  <si>
    <t xml:space="preserve">Two consecutive dates and meter readings are needed to arrive at a make-up </t>
  </si>
  <si>
    <t xml:space="preserve">Averages</t>
  </si>
  <si>
    <t xml:space="preserve">and bleed-off volumes.</t>
  </si>
  <si>
    <t xml:space="preserve">gallons/hour</t>
  </si>
  <si>
    <t xml:space="preserve">POTENTIAL SEWER CREDIT CALCULATION</t>
  </si>
  <si>
    <t xml:space="preserve">Average evaporation volume per hour (from above)</t>
  </si>
  <si>
    <t xml:space="preserve">Evaporation per operational day</t>
  </si>
  <si>
    <t xml:space="preserve">Evaporation per month</t>
  </si>
  <si>
    <t xml:space="preserve">Annual Evaporation </t>
  </si>
  <si>
    <t xml:space="preserve">Potential Sewer Credit (One month operation)</t>
  </si>
  <si>
    <t xml:space="preserve">Annual Potential Sewer Credit </t>
  </si>
  <si>
    <t xml:space="preserve">POTENTIAL WATER USE REDUCTION WITH INCREASED CYCLES OF CONCENTRATION</t>
  </si>
  <si>
    <t xml:space="preserve">By increasing concentration ratio to 5, </t>
  </si>
  <si>
    <t xml:space="preserve">`</t>
  </si>
  <si>
    <t xml:space="preserve">the facility would save this many gallons per day</t>
  </si>
  <si>
    <t xml:space="preserve">     And save this much per month</t>
  </si>
  <si>
    <t xml:space="preserve">POTENTIAL MAKE-UP WATER CONDENSATE SUPPLEMENT </t>
  </si>
  <si>
    <t xml:space="preserve">Potential makeup water condensate water supplement would be approximately:</t>
  </si>
  <si>
    <t xml:space="preserve">to</t>
  </si>
  <si>
    <t xml:space="preserve">gallons per month</t>
  </si>
  <si>
    <t xml:space="preserve">per month.</t>
  </si>
  <si>
    <t xml:space="preserve">Middle of Range</t>
  </si>
  <si>
    <t xml:space="preserve">gallons annually.</t>
  </si>
  <si>
    <t xml:space="preserve">annually.</t>
  </si>
  <si>
    <t xml:space="preserve">This volume represents the amount of condensate water created that can be used to supplement cooling tower make-up.</t>
  </si>
  <si>
    <t xml:space="preserve">This volume is created during the more humid months.  </t>
  </si>
  <si>
    <t xml:space="preserve">This water is very low in total disolved solids.</t>
  </si>
  <si>
    <t xml:space="preserve">USE THIS SHEET IF YOUR COOLING TOWER IS EQUIPTED WITH CONDUCTIVITY METERS.</t>
  </si>
  <si>
    <t xml:space="preserve">1. Enter tons of Cooling &gt;&gt;&gt;</t>
  </si>
  <si>
    <t xml:space="preserve">Enter Meter Input Data </t>
  </si>
  <si>
    <t xml:space="preserve">2. Enter hrs/day of operation&gt;&gt;&gt;</t>
  </si>
  <si>
    <t xml:space="preserve">Make-Up Concen- tration (TDS)</t>
  </si>
  <si>
    <t xml:space="preserve">Bleed-off Concen- tration (TDS)</t>
  </si>
  <si>
    <t xml:space="preserve">Concen-tration Ratio</t>
  </si>
  <si>
    <t xml:space="preserve">Evaporation in gpd</t>
  </si>
  <si>
    <t xml:space="preserve">Bleed-off in gpd</t>
  </si>
  <si>
    <t xml:space="preserve">Make-up in gpd</t>
  </si>
  <si>
    <t xml:space="preserve">3. Enter days/month operation</t>
  </si>
  <si>
    <t xml:space="preserve">3. Enter months/year operation</t>
  </si>
  <si>
    <t xml:space="preserve">4. Enter date, time and meter data below.</t>
  </si>
  <si>
    <t xml:space="preserve">that would occur if the concentration ration was increased from current levels to at least 6.</t>
  </si>
  <si>
    <t xml:space="preserve">Sewer water cost per gallon</t>
  </si>
  <si>
    <t xml:space="preserve">5. Enter that percentage here &gt;&gt;&gt;&gt;&gt;</t>
  </si>
  <si>
    <t xml:space="preserve">Potential Sewer Credit (Annual)</t>
  </si>
  <si>
    <t xml:space="preserve">Potential makeup water condensate water supplement would be approximately</t>
  </si>
  <si>
    <t xml:space="preserve">gallons per month or </t>
  </si>
  <si>
    <t xml:space="preserve">This volume is created during the more humid months.  In Florida, this would be May through Septemb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\$#,##0.00"/>
    <numFmt numFmtId="168" formatCode="#,##0"/>
    <numFmt numFmtId="169" formatCode="#,##0.0"/>
    <numFmt numFmtId="170" formatCode="\$#,##0.0000"/>
    <numFmt numFmtId="171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Arial Narrow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 Narrow"/>
      <family val="2"/>
    </font>
    <font>
      <b val="true"/>
      <sz val="12"/>
      <name val="Arial MT"/>
      <family val="0"/>
    </font>
    <font>
      <b val="true"/>
      <sz val="11"/>
      <color rgb="FF0000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FFCC00"/>
      <name val="Arial"/>
      <family val="2"/>
    </font>
    <font>
      <b val="true"/>
      <sz val="11"/>
      <color rgb="FFFFCC00"/>
      <name val="Calibri"/>
      <family val="2"/>
    </font>
    <font>
      <sz val="12"/>
      <color rgb="FFFFCC00"/>
      <name val="Arial"/>
      <family val="2"/>
    </font>
    <font>
      <b val="true"/>
      <sz val="11"/>
      <name val="Arial MT"/>
      <family val="0"/>
    </font>
    <font>
      <sz val="10"/>
      <color rgb="FFFFCC00"/>
      <name val="Univers"/>
      <family val="2"/>
    </font>
    <font>
      <i val="true"/>
      <sz val="10"/>
      <color rgb="FFFFCC00"/>
      <name val="Univers"/>
      <family val="2"/>
    </font>
    <font>
      <b val="true"/>
      <sz val="11"/>
      <color rgb="FFFFCC00"/>
      <name val="Arial Narrow"/>
      <family val="2"/>
    </font>
    <font>
      <b val="true"/>
      <sz val="10"/>
      <name val="Arial MT"/>
      <family val="0"/>
    </font>
    <font>
      <b val="true"/>
      <sz val="12"/>
      <color rgb="FFFFCC00"/>
      <name val="Calibri"/>
      <family val="2"/>
    </font>
    <font>
      <b val="true"/>
      <sz val="12"/>
      <color rgb="FFFFCC00"/>
      <name val="Arial MT"/>
      <family val="0"/>
    </font>
    <font>
      <i val="true"/>
      <sz val="10"/>
      <color rgb="FFFFCC00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u val="single"/>
      <sz val="10"/>
      <color rgb="FF008080"/>
      <name val="Arial"/>
      <family val="2"/>
    </font>
    <font>
      <sz val="11"/>
      <color rgb="FF000000"/>
      <name val="Calibri"/>
      <family val="2"/>
    </font>
    <font>
      <b val="true"/>
      <sz val="10"/>
      <color rgb="FFFFCC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BFBFB"/>
      </patternFill>
    </fill>
    <fill>
      <patternFill patternType="solid">
        <fgColor rgb="FFFFCC00"/>
        <bgColor rgb="FFFFFF00"/>
      </patternFill>
    </fill>
    <fill>
      <patternFill patternType="solid">
        <fgColor rgb="FFFBFBFB"/>
        <bgColor rgb="FFFFFFFF"/>
      </patternFill>
    </fill>
    <fill>
      <patternFill patternType="solid">
        <fgColor rgb="FFC4C4C4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4C4C4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BFBFB"/>
      <rgbColor rgb="FF660066"/>
      <rgbColor rgb="FFFF8080"/>
      <rgbColor rgb="FF0066CC"/>
      <rgbColor rgb="FFC4C4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000</xdr:colOff>
      <xdr:row>11</xdr:row>
      <xdr:rowOff>181080</xdr:rowOff>
    </xdr:from>
    <xdr:to>
      <xdr:col>8</xdr:col>
      <xdr:colOff>509040</xdr:colOff>
      <xdr:row>13</xdr:row>
      <xdr:rowOff>81720</xdr:rowOff>
    </xdr:to>
    <xdr:sp>
      <xdr:nvSpPr>
        <xdr:cNvPr id="0" name="TextBox 1"/>
        <xdr:cNvSpPr/>
      </xdr:nvSpPr>
      <xdr:spPr>
        <a:xfrm>
          <a:off x="8617680" y="295272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0</xdr:colOff>
      <xdr:row>12</xdr:row>
      <xdr:rowOff>181080</xdr:rowOff>
    </xdr:from>
    <xdr:to>
      <xdr:col>8</xdr:col>
      <xdr:colOff>509040</xdr:colOff>
      <xdr:row>14</xdr:row>
      <xdr:rowOff>81720</xdr:rowOff>
    </xdr:to>
    <xdr:sp>
      <xdr:nvSpPr>
        <xdr:cNvPr id="1" name="TextBox 2"/>
        <xdr:cNvSpPr/>
      </xdr:nvSpPr>
      <xdr:spPr>
        <a:xfrm>
          <a:off x="8617680" y="31622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0</xdr:colOff>
      <xdr:row>12</xdr:row>
      <xdr:rowOff>181080</xdr:rowOff>
    </xdr:from>
    <xdr:to>
      <xdr:col>8</xdr:col>
      <xdr:colOff>509040</xdr:colOff>
      <xdr:row>14</xdr:row>
      <xdr:rowOff>81720</xdr:rowOff>
    </xdr:to>
    <xdr:sp>
      <xdr:nvSpPr>
        <xdr:cNvPr id="2" name="TextBox 3"/>
        <xdr:cNvSpPr/>
      </xdr:nvSpPr>
      <xdr:spPr>
        <a:xfrm>
          <a:off x="8617680" y="31622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000</xdr:colOff>
      <xdr:row>5</xdr:row>
      <xdr:rowOff>0</xdr:rowOff>
    </xdr:from>
    <xdr:to>
      <xdr:col>7</xdr:col>
      <xdr:colOff>509040</xdr:colOff>
      <xdr:row>6</xdr:row>
      <xdr:rowOff>101160</xdr:rowOff>
    </xdr:to>
    <xdr:sp>
      <xdr:nvSpPr>
        <xdr:cNvPr id="3" name="TextBox 1"/>
        <xdr:cNvSpPr/>
      </xdr:nvSpPr>
      <xdr:spPr>
        <a:xfrm>
          <a:off x="7310880" y="123840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000</xdr:colOff>
      <xdr:row>5</xdr:row>
      <xdr:rowOff>0</xdr:rowOff>
    </xdr:from>
    <xdr:to>
      <xdr:col>7</xdr:col>
      <xdr:colOff>509040</xdr:colOff>
      <xdr:row>6</xdr:row>
      <xdr:rowOff>101160</xdr:rowOff>
    </xdr:to>
    <xdr:sp>
      <xdr:nvSpPr>
        <xdr:cNvPr id="4" name="TextBox 2"/>
        <xdr:cNvSpPr/>
      </xdr:nvSpPr>
      <xdr:spPr>
        <a:xfrm>
          <a:off x="7310880" y="123840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000</xdr:colOff>
      <xdr:row>5</xdr:row>
      <xdr:rowOff>0</xdr:rowOff>
    </xdr:from>
    <xdr:to>
      <xdr:col>7</xdr:col>
      <xdr:colOff>509040</xdr:colOff>
      <xdr:row>6</xdr:row>
      <xdr:rowOff>101160</xdr:rowOff>
    </xdr:to>
    <xdr:sp>
      <xdr:nvSpPr>
        <xdr:cNvPr id="5" name="TextBox 3"/>
        <xdr:cNvSpPr/>
      </xdr:nvSpPr>
      <xdr:spPr>
        <a:xfrm>
          <a:off x="7310880" y="123840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/dfsroot/data/wsd/AWS_CONS/CONSERVATION/Industrial_Commercial_Institutional/COMMERCIAL-GRADE%20KITCHEN%20Water%20Use%20&amp;%20Savings%20Calculators%205-21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 Faucets &amp; PreRinse Spray"/>
      <sheetName val="Comm. Dishwasher Calc"/>
      <sheetName val="Ice Machines"/>
      <sheetName val="Steam cooker"/>
      <sheetName val="Comm. Dishwasher Assumptions"/>
      <sheetName val="Steam Cooker Assump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3" min="3" style="0" width="17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9" min="9" style="0" width="18.99"/>
    <col collapsed="false" customWidth="true" hidden="false" outlineLevel="0" max="10" min="10" style="0" width="18.1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/>
      <c r="G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2" t="s">
        <v>2</v>
      </c>
      <c r="C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2" t="s">
        <v>3</v>
      </c>
      <c r="C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false" outlineLevel="0" collapsed="false">
      <c r="B6" s="2" t="s">
        <v>4</v>
      </c>
      <c r="C6" s="2"/>
      <c r="G6" s="2"/>
      <c r="H6" s="2"/>
      <c r="I6" s="2"/>
      <c r="J6" s="2"/>
      <c r="K6" s="2"/>
      <c r="L6" s="2"/>
      <c r="M6" s="2"/>
      <c r="N6" s="2"/>
      <c r="AB6" s="3"/>
    </row>
    <row r="7" customFormat="false" ht="17.25" hidden="false" customHeight="false" outlineLevel="0" collapsed="false">
      <c r="B7" s="1"/>
      <c r="C7" s="2"/>
      <c r="G7" s="2"/>
      <c r="H7" s="2"/>
      <c r="I7" s="2"/>
      <c r="J7" s="2"/>
      <c r="K7" s="2"/>
      <c r="L7" s="2"/>
      <c r="M7" s="2"/>
      <c r="N7" s="2"/>
      <c r="AB7" s="3"/>
    </row>
    <row r="8" customFormat="false" ht="17.25" hidden="false" customHeight="false" outlineLevel="0" collapsed="false">
      <c r="B8" s="4" t="s">
        <v>5</v>
      </c>
      <c r="C8" s="5"/>
      <c r="D8" s="5"/>
      <c r="E8" s="5"/>
      <c r="F8" s="5"/>
      <c r="G8" s="5"/>
      <c r="H8" s="5"/>
      <c r="I8" s="5"/>
      <c r="J8" s="5"/>
      <c r="K8" s="6"/>
      <c r="L8" s="2"/>
      <c r="M8" s="2"/>
      <c r="AA8" s="3"/>
    </row>
    <row r="9" customFormat="false" ht="7.5" hidden="false" customHeight="true" outlineLevel="0" collapsed="false">
      <c r="G9" s="2"/>
      <c r="H9" s="2"/>
      <c r="I9" s="2"/>
      <c r="J9" s="2"/>
      <c r="K9" s="2"/>
      <c r="L9" s="2"/>
      <c r="M9" s="2"/>
      <c r="Q9" s="3"/>
      <c r="R9" s="3"/>
      <c r="S9" s="3"/>
      <c r="AA9" s="7"/>
    </row>
    <row r="10" customFormat="false" ht="17.25" hidden="false" customHeight="false" outlineLevel="0" collapsed="false">
      <c r="B10" s="8" t="s">
        <v>6</v>
      </c>
      <c r="D10" s="9"/>
      <c r="E10" s="9"/>
      <c r="G10" s="10"/>
      <c r="H10" s="11" t="s">
        <v>7</v>
      </c>
      <c r="I10" s="12"/>
      <c r="J10" s="13"/>
      <c r="K10" s="2"/>
      <c r="M10" s="2"/>
      <c r="N10" s="3"/>
      <c r="O10" s="3"/>
      <c r="P10" s="3"/>
      <c r="Q10" s="3"/>
      <c r="R10" s="3"/>
      <c r="S10" s="3"/>
      <c r="AA10" s="7"/>
    </row>
    <row r="11" customFormat="false" ht="17.25" hidden="false" customHeight="false" outlineLevel="0" collapsed="false">
      <c r="B11" s="14" t="s">
        <v>8</v>
      </c>
      <c r="C11" s="15"/>
      <c r="D11" s="16" t="s">
        <v>9</v>
      </c>
      <c r="E11" s="17"/>
      <c r="G11" s="18"/>
      <c r="H11" s="19"/>
      <c r="I11" s="20" t="s">
        <v>10</v>
      </c>
      <c r="J11" s="21"/>
      <c r="K11" s="2"/>
      <c r="L11" s="2"/>
      <c r="M11" s="2"/>
      <c r="N11" s="3"/>
      <c r="O11" s="3"/>
      <c r="P11" s="3"/>
      <c r="Q11" s="3"/>
      <c r="R11" s="3"/>
      <c r="S11" s="3"/>
      <c r="AA11" s="7"/>
    </row>
    <row r="12" customFormat="false" ht="18" hidden="false" customHeight="true" outlineLevel="0" collapsed="false">
      <c r="B12" s="22" t="s">
        <v>11</v>
      </c>
      <c r="C12" s="23" t="str">
        <f aca="false">IF(D11="Select one","unit",IF(D11="1000 gals","1000 gals","ccf"))</f>
        <v>unit</v>
      </c>
      <c r="D12" s="24" t="n">
        <v>0</v>
      </c>
      <c r="E12" s="25"/>
      <c r="F12" s="3"/>
      <c r="G12" s="18"/>
      <c r="H12" s="19"/>
      <c r="I12" s="20" t="s">
        <v>12</v>
      </c>
      <c r="J12" s="26" t="s">
        <v>13</v>
      </c>
      <c r="K12" s="2"/>
      <c r="L12" s="2"/>
      <c r="M12" s="2"/>
      <c r="N12" s="3"/>
      <c r="O12" s="3"/>
      <c r="P12" s="3"/>
    </row>
    <row r="13" customFormat="false" ht="17.25" hidden="false" customHeight="false" outlineLevel="0" collapsed="false">
      <c r="B13" s="27" t="s">
        <v>14</v>
      </c>
      <c r="C13" s="28" t="str">
        <f aca="false">IF(D11="Select one","unit",IF(D11="1000 gals","1000 gals","ccf"))</f>
        <v>unit</v>
      </c>
      <c r="D13" s="24" t="n">
        <v>0</v>
      </c>
      <c r="E13" s="29"/>
      <c r="F13" s="3"/>
      <c r="G13" s="30"/>
      <c r="H13" s="31"/>
      <c r="I13" s="32" t="s">
        <v>15</v>
      </c>
      <c r="J13" s="33"/>
      <c r="K13" s="2"/>
      <c r="L13" s="2"/>
      <c r="M13" s="2"/>
    </row>
    <row r="14" customFormat="false" ht="17.25" hidden="false" customHeight="false" outlineLevel="0" collapsed="false">
      <c r="F14" s="3"/>
      <c r="G14" s="34" t="s">
        <v>16</v>
      </c>
      <c r="I14" s="2"/>
      <c r="J14" s="2"/>
      <c r="K14" s="2"/>
      <c r="L14" s="2"/>
      <c r="M14" s="2"/>
    </row>
    <row r="15" customFormat="false" ht="15.75" hidden="false" customHeight="false" outlineLevel="0" collapsed="false">
      <c r="B15" s="35" t="s">
        <v>17</v>
      </c>
      <c r="C15" s="35"/>
      <c r="D15" s="36"/>
      <c r="E15" s="36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B16" s="37" t="s">
        <v>18</v>
      </c>
      <c r="C16" s="37"/>
      <c r="D16" s="38"/>
      <c r="E16" s="36"/>
      <c r="F16" s="36"/>
      <c r="G16" s="2"/>
      <c r="H16" s="2"/>
      <c r="I16" s="2"/>
      <c r="J16" s="2"/>
      <c r="K16" s="2"/>
      <c r="L16" s="2"/>
      <c r="M16" s="2"/>
      <c r="AB16" s="39"/>
    </row>
    <row r="17" customFormat="false" ht="17.25" hidden="false" customHeight="false" outlineLevel="0" collapsed="false">
      <c r="B17" s="37" t="s">
        <v>19</v>
      </c>
      <c r="C17" s="37"/>
      <c r="D17" s="38"/>
      <c r="E17" s="36"/>
      <c r="F17" s="36"/>
      <c r="G17" s="2"/>
      <c r="H17" s="2"/>
      <c r="J17" s="2"/>
      <c r="K17" s="2"/>
      <c r="L17" s="2"/>
      <c r="AB17" s="40" t="s">
        <v>20</v>
      </c>
      <c r="AC17" s="9"/>
    </row>
    <row r="18" customFormat="false" ht="17.25" hidden="false" customHeight="false" outlineLevel="0" collapsed="false">
      <c r="B18" s="37" t="s">
        <v>21</v>
      </c>
      <c r="C18" s="37"/>
      <c r="D18" s="38"/>
      <c r="E18" s="41"/>
      <c r="F18" s="36"/>
      <c r="G18" s="2"/>
      <c r="J18" s="2"/>
      <c r="K18" s="2"/>
      <c r="AB18" s="42" t="s">
        <v>9</v>
      </c>
      <c r="AC18" s="3"/>
    </row>
    <row r="19" customFormat="false" ht="17.25" hidden="false" customHeight="false" outlineLevel="0" collapsed="false">
      <c r="B19" s="37" t="s">
        <v>22</v>
      </c>
      <c r="C19" s="43"/>
      <c r="D19" s="43"/>
      <c r="E19" s="44"/>
      <c r="F19" s="41"/>
      <c r="AB19" s="45" t="s">
        <v>23</v>
      </c>
      <c r="AC19" s="3"/>
    </row>
    <row r="20" customFormat="false" ht="6.75" hidden="false" customHeight="true" outlineLevel="0" collapsed="false">
      <c r="F20" s="46"/>
      <c r="AB20" s="45" t="s">
        <v>24</v>
      </c>
      <c r="AC20" s="3"/>
    </row>
    <row r="21" customFormat="false" ht="16.5" hidden="false" customHeight="false" outlineLevel="0" collapsed="false">
      <c r="B21" s="47" t="s">
        <v>25</v>
      </c>
      <c r="C21" s="48"/>
      <c r="D21" s="48"/>
      <c r="E21" s="48"/>
      <c r="F21" s="48"/>
      <c r="G21" s="49"/>
      <c r="H21" s="41"/>
      <c r="AC21" s="3"/>
    </row>
    <row r="22" customFormat="false" ht="17.25" hidden="false" customHeight="false" outlineLevel="0" collapsed="false">
      <c r="B22" s="50" t="s">
        <v>26</v>
      </c>
      <c r="C22" s="51"/>
      <c r="D22" s="51"/>
      <c r="E22" s="51"/>
      <c r="F22" s="51"/>
      <c r="G22" s="52"/>
      <c r="H22" s="41"/>
      <c r="AC22" s="3"/>
    </row>
    <row r="23" customFormat="false" ht="17.25" hidden="false" customHeight="false" outlineLevel="0" collapsed="false">
      <c r="B23" s="53" t="s">
        <v>27</v>
      </c>
      <c r="C23" s="54"/>
      <c r="D23" s="54"/>
      <c r="E23" s="38"/>
      <c r="F23" s="54" t="s">
        <v>28</v>
      </c>
      <c r="G23" s="55"/>
      <c r="H23" s="41"/>
      <c r="AC23" s="7"/>
    </row>
    <row r="24" customFormat="false" ht="7.5" hidden="false" customHeight="true" outlineLevel="0" collapsed="false">
      <c r="B24" s="56"/>
      <c r="AC24" s="7"/>
    </row>
    <row r="25" customFormat="false" ht="17.25" hidden="false" customHeight="false" outlineLevel="0" collapsed="false">
      <c r="B25" s="57" t="s">
        <v>29</v>
      </c>
      <c r="C25" s="58"/>
      <c r="D25" s="58"/>
      <c r="E25" s="58"/>
      <c r="F25" s="58"/>
      <c r="G25" s="58"/>
      <c r="H25" s="58"/>
      <c r="I25" s="59"/>
      <c r="AC25" s="7"/>
    </row>
    <row r="26" customFormat="false" ht="17.25" hidden="false" customHeight="false" outlineLevel="0" collapsed="false">
      <c r="AC26" s="7"/>
    </row>
    <row r="27" customFormat="false" ht="15.75" hidden="false" customHeight="false" outlineLevel="0" collapsed="false">
      <c r="C27" s="57" t="s">
        <v>30</v>
      </c>
      <c r="D27" s="57"/>
      <c r="E27" s="57"/>
      <c r="F27" s="57"/>
      <c r="G27" s="57"/>
      <c r="H27" s="57"/>
      <c r="I27" s="60"/>
    </row>
  </sheetData>
  <sheetProtection sheet="true"/>
  <mergeCells count="3">
    <mergeCell ref="B16:C16"/>
    <mergeCell ref="B17:C17"/>
    <mergeCell ref="B18:C18"/>
  </mergeCells>
  <dataValidations count="2">
    <dataValidation allowBlank="true" errorStyle="stop" operator="between" showDropDown="false" showErrorMessage="true" showInputMessage="false" sqref="J12" type="list">
      <formula1>$CB$3:$CB$6</formula1>
      <formula2>0</formula2>
    </dataValidation>
    <dataValidation allowBlank="true" errorStyle="stop" operator="between" showDropDown="false" showErrorMessage="true" showInputMessage="false" sqref="D11" type="list">
      <formula1>$AB$18:$A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7"/>
    <col collapsed="false" customWidth="true" hidden="false" outlineLevel="0" max="2" min="2" style="41" width="18.41"/>
    <col collapsed="false" customWidth="true" hidden="false" outlineLevel="0" max="3" min="3" style="41" width="23.41"/>
    <col collapsed="false" customWidth="true" hidden="false" outlineLevel="0" max="4" min="4" style="41" width="14.41"/>
    <col collapsed="false" customWidth="true" hidden="false" outlineLevel="0" max="5" min="5" style="41" width="15.28"/>
    <col collapsed="false" customWidth="true" hidden="false" outlineLevel="0" max="6" min="6" style="41" width="15.7"/>
    <col collapsed="false" customWidth="true" hidden="false" outlineLevel="0" max="7" min="7" style="41" width="13.14"/>
    <col collapsed="false" customWidth="true" hidden="false" outlineLevel="0" max="8" min="8" style="41" width="13.56"/>
    <col collapsed="false" customWidth="true" hidden="false" outlineLevel="0" max="9" min="9" style="41" width="12.99"/>
    <col collapsed="false" customWidth="true" hidden="false" outlineLevel="0" max="10" min="10" style="41" width="13.7"/>
    <col collapsed="false" customWidth="true" hidden="false" outlineLevel="0" max="11" min="11" style="41" width="12.85"/>
    <col collapsed="false" customWidth="true" hidden="false" outlineLevel="0" max="13" min="12" style="41" width="10.85"/>
    <col collapsed="false" customWidth="true" hidden="false" outlineLevel="0" max="14" min="14" style="41" width="12.85"/>
    <col collapsed="false" customWidth="true" hidden="false" outlineLevel="0" max="15" min="15" style="41" width="9.85"/>
    <col collapsed="false" customWidth="true" hidden="false" outlineLevel="0" max="16" min="16" style="41" width="13.14"/>
    <col collapsed="false" customWidth="true" hidden="false" outlineLevel="0" max="17" min="17" style="41" width="11.42"/>
    <col collapsed="false" customWidth="false" hidden="false" outlineLevel="0" max="19" min="18" style="41" width="9.14"/>
    <col collapsed="false" customWidth="true" hidden="false" outlineLevel="0" max="20" min="20" style="41" width="11.99"/>
    <col collapsed="false" customWidth="false" hidden="false" outlineLevel="0" max="24" min="21" style="41" width="9.14"/>
    <col collapsed="false" customWidth="true" hidden="false" outlineLevel="0" max="25" min="25" style="41" width="24.41"/>
    <col collapsed="false" customWidth="false" hidden="false" outlineLevel="0" max="257" min="26" style="41" width="9.14"/>
  </cols>
  <sheetData>
    <row r="1" customFormat="false" ht="21" hidden="false" customHeight="false" outlineLevel="0" collapsed="false">
      <c r="B1" s="61" t="s">
        <v>31</v>
      </c>
      <c r="E1" s="62" t="s">
        <v>32</v>
      </c>
      <c r="F1" s="63"/>
      <c r="G1" s="63"/>
      <c r="H1" s="63"/>
      <c r="I1" s="64"/>
      <c r="J1" s="63"/>
      <c r="K1" s="63"/>
      <c r="L1" s="63"/>
      <c r="M1" s="65"/>
      <c r="BD1" s="66"/>
      <c r="BI1" s="67"/>
      <c r="BJ1" s="67"/>
      <c r="BK1" s="67"/>
      <c r="BL1" s="67"/>
      <c r="BM1" s="68" t="s">
        <v>33</v>
      </c>
      <c r="BO1" s="69"/>
    </row>
    <row r="2" customFormat="false" ht="25.5" hidden="false" customHeight="true" outlineLevel="0" collapsed="false">
      <c r="B2" s="1" t="s">
        <v>0</v>
      </c>
      <c r="BD2" s="66"/>
      <c r="BI2" s="67"/>
      <c r="BJ2" s="67"/>
      <c r="BK2" s="67"/>
      <c r="BL2" s="67"/>
      <c r="BM2" s="66"/>
      <c r="BO2" s="69"/>
    </row>
    <row r="3" customFormat="false" ht="16.5" hidden="false" customHeight="false" outlineLevel="0" collapsed="false">
      <c r="B3" s="70" t="s">
        <v>7</v>
      </c>
      <c r="C3" s="71"/>
      <c r="D3" s="72"/>
      <c r="F3" s="73" t="s">
        <v>34</v>
      </c>
      <c r="G3" s="73"/>
      <c r="H3" s="73"/>
      <c r="I3" s="73"/>
      <c r="J3" s="73"/>
      <c r="K3" s="73"/>
      <c r="L3" s="73"/>
      <c r="BD3" s="67"/>
      <c r="BI3" s="74" t="s">
        <v>35</v>
      </c>
      <c r="BJ3" s="75" t="s">
        <v>36</v>
      </c>
      <c r="BK3" s="75"/>
      <c r="BL3" s="76"/>
      <c r="BM3" s="67"/>
      <c r="BO3" s="67"/>
    </row>
    <row r="4" customFormat="false" ht="17.25" hidden="false" customHeight="true" outlineLevel="0" collapsed="false">
      <c r="B4" s="77"/>
      <c r="C4" s="20" t="s">
        <v>10</v>
      </c>
      <c r="D4" s="78"/>
      <c r="F4" s="79" t="s">
        <v>37</v>
      </c>
      <c r="G4" s="79"/>
      <c r="H4" s="79"/>
      <c r="I4" s="80"/>
      <c r="BE4" s="67"/>
      <c r="BJ4" s="81" t="s">
        <v>9</v>
      </c>
      <c r="BK4" s="82" t="s">
        <v>38</v>
      </c>
      <c r="BL4" s="82"/>
      <c r="BM4" s="83"/>
      <c r="BN4" s="67"/>
      <c r="BP4" s="67"/>
    </row>
    <row r="5" customFormat="false" ht="20.25" hidden="false" customHeight="true" outlineLevel="0" collapsed="false">
      <c r="B5" s="84"/>
      <c r="C5" s="32" t="s">
        <v>15</v>
      </c>
      <c r="D5" s="85"/>
      <c r="I5" s="86" t="n">
        <f aca="false">I4*748</f>
        <v>0</v>
      </c>
      <c r="J5" s="87" t="s">
        <v>39</v>
      </c>
      <c r="BD5" s="67"/>
      <c r="BI5" s="81" t="s">
        <v>23</v>
      </c>
      <c r="BJ5" s="82" t="s">
        <v>40</v>
      </c>
      <c r="BK5" s="82"/>
      <c r="BL5" s="83"/>
      <c r="BM5" s="67"/>
      <c r="BO5" s="67"/>
    </row>
    <row r="6" customFormat="false" ht="7.5" hidden="false" customHeight="true" outlineLevel="0" collapsed="false">
      <c r="BD6" s="67"/>
      <c r="BI6" s="67"/>
      <c r="BJ6" s="67"/>
      <c r="BK6" s="67"/>
      <c r="BL6" s="81" t="s">
        <v>41</v>
      </c>
      <c r="BM6" s="82"/>
      <c r="BO6" s="67"/>
    </row>
    <row r="7" customFormat="false" ht="13.5" hidden="false" customHeight="false" outlineLevel="0" collapsed="false">
      <c r="F7" s="88" t="s">
        <v>42</v>
      </c>
      <c r="BD7" s="67"/>
      <c r="BE7" s="67"/>
      <c r="BF7" s="67"/>
      <c r="BG7" s="67"/>
      <c r="BH7" s="67"/>
      <c r="BI7" s="89"/>
      <c r="BJ7" s="90"/>
      <c r="BK7" s="90"/>
      <c r="BL7" s="91"/>
      <c r="BM7" s="67"/>
      <c r="BN7" s="67"/>
      <c r="BO7" s="67"/>
    </row>
    <row r="8" customFormat="false" ht="15.75" hidden="false" customHeight="false" outlineLevel="0" collapsed="false">
      <c r="C8" s="35" t="s">
        <v>43</v>
      </c>
      <c r="D8" s="35"/>
      <c r="I8" s="92" t="s">
        <v>44</v>
      </c>
      <c r="J8" s="92"/>
      <c r="K8" s="92"/>
      <c r="L8" s="92"/>
      <c r="M8" s="92"/>
      <c r="BD8" s="69"/>
      <c r="BE8" s="69"/>
      <c r="BF8" s="67"/>
      <c r="BG8" s="67"/>
      <c r="BH8" s="67"/>
      <c r="BI8" s="93"/>
      <c r="BJ8" s="94"/>
      <c r="BK8" s="67"/>
      <c r="BL8" s="67"/>
      <c r="BM8" s="95" t="s">
        <v>45</v>
      </c>
      <c r="BN8" s="96" t="str">
        <f aca="false">IF(BN9="Select one","X",IF(BN9="1000 gals",1000,748))</f>
        <v>X</v>
      </c>
      <c r="BO8" s="67"/>
    </row>
    <row r="9" customFormat="false" ht="48" hidden="false" customHeight="true" outlineLevel="0" collapsed="false">
      <c r="A9" s="97"/>
      <c r="B9" s="98" t="s">
        <v>46</v>
      </c>
      <c r="C9" s="99" t="s">
        <v>47</v>
      </c>
      <c r="D9" s="100" t="s">
        <v>48</v>
      </c>
      <c r="E9" s="100" t="s">
        <v>49</v>
      </c>
      <c r="F9" s="100"/>
      <c r="G9" s="100" t="s">
        <v>50</v>
      </c>
      <c r="H9" s="100" t="s">
        <v>51</v>
      </c>
      <c r="I9" s="101" t="s">
        <v>52</v>
      </c>
      <c r="J9" s="100" t="s">
        <v>53</v>
      </c>
      <c r="K9" s="100" t="s">
        <v>54</v>
      </c>
      <c r="L9" s="102" t="s">
        <v>55</v>
      </c>
      <c r="M9" s="103" t="s">
        <v>56</v>
      </c>
      <c r="BD9" s="67"/>
      <c r="BE9" s="69"/>
      <c r="BF9" s="67"/>
      <c r="BG9" s="67"/>
      <c r="BH9" s="67"/>
      <c r="BI9" s="104" t="s">
        <v>57</v>
      </c>
      <c r="BJ9" s="105"/>
      <c r="BK9" s="105"/>
      <c r="BL9" s="105"/>
      <c r="BM9" s="105"/>
      <c r="BN9" s="106" t="str">
        <f aca="false">'UtilityRates &amp; CoolingTower Ops'!D11</f>
        <v>Select one</v>
      </c>
      <c r="BO9" s="69" t="s">
        <v>58</v>
      </c>
    </row>
    <row r="10" s="97" customFormat="true" ht="16.5" hidden="false" customHeight="false" outlineLevel="0" collapsed="false">
      <c r="A10" s="41"/>
      <c r="B10" s="107" t="s">
        <v>59</v>
      </c>
      <c r="C10" s="108"/>
      <c r="D10" s="109"/>
      <c r="E10" s="110"/>
      <c r="F10" s="111" t="s">
        <v>60</v>
      </c>
      <c r="G10" s="112"/>
      <c r="H10" s="112"/>
      <c r="I10" s="113"/>
      <c r="J10" s="114"/>
      <c r="K10" s="114"/>
      <c r="L10" s="115"/>
      <c r="M10" s="116"/>
      <c r="Z10" s="41"/>
      <c r="AA10" s="41"/>
      <c r="BD10" s="67"/>
      <c r="BE10" s="69"/>
      <c r="BF10" s="69"/>
      <c r="BG10" s="69"/>
      <c r="BH10" s="69"/>
      <c r="BI10" s="104" t="s">
        <v>61</v>
      </c>
      <c r="BJ10" s="105"/>
      <c r="BK10" s="105"/>
      <c r="BL10" s="105"/>
      <c r="BM10" s="117" t="str">
        <f aca="false">IF(BN9="Select one","unit",IF(BN9="1000 gals","1000 gals","ccf"))</f>
        <v>unit</v>
      </c>
      <c r="BN10" s="118" t="n">
        <f aca="false">'UtilityRates &amp; CoolingTower Ops'!D13</f>
        <v>0</v>
      </c>
      <c r="BO10" s="67"/>
    </row>
    <row r="11" customFormat="false" ht="16.5" hidden="false" customHeight="false" outlineLevel="0" collapsed="false">
      <c r="B11" s="107"/>
      <c r="C11" s="119"/>
      <c r="D11" s="120"/>
      <c r="E11" s="110"/>
      <c r="F11" s="121" t="s">
        <v>62</v>
      </c>
      <c r="G11" s="112"/>
      <c r="H11" s="112"/>
      <c r="I11" s="122" t="str">
        <f aca="false">IF(G11-G10&gt;0,G11-G10,"X")</f>
        <v>X</v>
      </c>
      <c r="J11" s="122" t="str">
        <f aca="false">IF(H11-H10&gt;0,H11-H10,"X")</f>
        <v>X</v>
      </c>
      <c r="K11" s="122" t="str">
        <f aca="false">IF(J11="X","X",I11-J11)</f>
        <v>X</v>
      </c>
      <c r="L11" s="122" t="str">
        <f aca="false">IF(J11="X","X",(K11/E10))</f>
        <v>X</v>
      </c>
      <c r="M11" s="123" t="str">
        <f aca="false">IF(L11="X","X",((I11/J11)*(E10/24)))</f>
        <v>X</v>
      </c>
      <c r="BD11" s="67"/>
      <c r="BE11" s="69"/>
      <c r="BF11" s="69"/>
      <c r="BG11" s="67"/>
      <c r="BH11" s="67"/>
      <c r="BI11" s="104" t="s">
        <v>11</v>
      </c>
      <c r="BJ11" s="105"/>
      <c r="BK11" s="105"/>
      <c r="BL11" s="105"/>
      <c r="BM11" s="117"/>
      <c r="BN11" s="118" t="n">
        <f aca="false">'UtilityRates &amp; CoolingTower Ops'!D12</f>
        <v>0</v>
      </c>
      <c r="BO11" s="67"/>
    </row>
    <row r="12" customFormat="false" ht="16.5" hidden="false" customHeight="false" outlineLevel="0" collapsed="false">
      <c r="B12" s="124" t="s">
        <v>63</v>
      </c>
      <c r="C12" s="108"/>
      <c r="D12" s="109"/>
      <c r="E12" s="125"/>
      <c r="F12" s="111" t="s">
        <v>60</v>
      </c>
      <c r="G12" s="112"/>
      <c r="H12" s="112"/>
      <c r="I12" s="126"/>
      <c r="J12" s="127"/>
      <c r="K12" s="128"/>
      <c r="L12" s="128"/>
      <c r="M12" s="128"/>
      <c r="BD12" s="67"/>
      <c r="BE12" s="69"/>
      <c r="BF12" s="69"/>
      <c r="BG12" s="67"/>
      <c r="BH12" s="67"/>
      <c r="BI12" s="129"/>
      <c r="BJ12" s="67"/>
      <c r="BK12" s="67"/>
      <c r="BL12" s="130" t="s">
        <v>64</v>
      </c>
      <c r="BM12" s="131" t="n">
        <f aca="false">BN11/1000</f>
        <v>0</v>
      </c>
      <c r="BN12" s="67"/>
      <c r="BO12" s="67"/>
    </row>
    <row r="13" customFormat="false" ht="16.5" hidden="false" customHeight="false" outlineLevel="0" collapsed="false">
      <c r="B13" s="124"/>
      <c r="C13" s="132"/>
      <c r="D13" s="133"/>
      <c r="E13" s="125"/>
      <c r="F13" s="134" t="s">
        <v>62</v>
      </c>
      <c r="G13" s="112"/>
      <c r="H13" s="112"/>
      <c r="I13" s="122" t="str">
        <f aca="false">IF(G13-G12&gt;0,G13-G12,"X")</f>
        <v>X</v>
      </c>
      <c r="J13" s="122" t="str">
        <f aca="false">IF(H13-H12&gt;0,H13-H12,"X")</f>
        <v>X</v>
      </c>
      <c r="K13" s="122" t="str">
        <f aca="false">IF(J13="X","X",I13-J13)</f>
        <v>X</v>
      </c>
      <c r="L13" s="122" t="str">
        <f aca="false">IF(J13="X","X",(K13/E12))</f>
        <v>X</v>
      </c>
      <c r="M13" s="123" t="str">
        <f aca="false">IF(L13="X","X",((I13/J13)*(E12/24)))</f>
        <v>X</v>
      </c>
      <c r="BD13" s="67"/>
      <c r="BE13" s="69"/>
      <c r="BF13" s="69"/>
      <c r="BG13" s="67"/>
      <c r="BH13" s="67"/>
      <c r="BI13" s="67"/>
      <c r="BJ13" s="105"/>
      <c r="BK13" s="105"/>
      <c r="BL13" s="135" t="s">
        <v>65</v>
      </c>
      <c r="BM13" s="131" t="e">
        <f aca="false">BN10/BN8</f>
        <v>#VALUE!</v>
      </c>
      <c r="BN13" s="67"/>
      <c r="BO13" s="67"/>
    </row>
    <row r="14" customFormat="false" ht="16.5" hidden="false" customHeight="false" outlineLevel="0" collapsed="false">
      <c r="B14" s="136" t="s">
        <v>66</v>
      </c>
      <c r="C14" s="137"/>
      <c r="D14" s="138"/>
      <c r="E14" s="139"/>
      <c r="F14" s="140" t="s">
        <v>60</v>
      </c>
      <c r="G14" s="112"/>
      <c r="H14" s="112"/>
      <c r="I14" s="113"/>
      <c r="J14" s="114"/>
      <c r="K14" s="141"/>
      <c r="L14" s="141"/>
      <c r="M14" s="141"/>
      <c r="BD14" s="67"/>
      <c r="BE14" s="69"/>
      <c r="BF14" s="69"/>
      <c r="BG14" s="67"/>
      <c r="BH14" s="67"/>
      <c r="BI14" s="67"/>
      <c r="BJ14" s="67"/>
      <c r="BK14" s="67"/>
      <c r="BL14" s="142" t="s">
        <v>67</v>
      </c>
      <c r="BM14" s="131" t="e">
        <f aca="false">(BN10+BN11)/BN8</f>
        <v>#VALUE!</v>
      </c>
      <c r="BN14" s="67"/>
      <c r="BO14" s="67"/>
    </row>
    <row r="15" customFormat="false" ht="16.5" hidden="false" customHeight="false" outlineLevel="0" collapsed="false">
      <c r="B15" s="136"/>
      <c r="C15" s="132"/>
      <c r="D15" s="133"/>
      <c r="E15" s="139"/>
      <c r="F15" s="134" t="s">
        <v>62</v>
      </c>
      <c r="G15" s="143"/>
      <c r="H15" s="144"/>
      <c r="I15" s="122" t="str">
        <f aca="false">IF(G15-G14&gt;0,G15-G14,"X")</f>
        <v>X</v>
      </c>
      <c r="J15" s="122" t="str">
        <f aca="false">IF(H15-H14&gt;0,H15-H14,"X")</f>
        <v>X</v>
      </c>
      <c r="K15" s="122" t="str">
        <f aca="false">IF(J15="X","X",I15-J15)</f>
        <v>X</v>
      </c>
      <c r="L15" s="122" t="str">
        <f aca="false">IF(J15="X","X",(K15/E14))</f>
        <v>X</v>
      </c>
      <c r="M15" s="123" t="str">
        <f aca="false">IF(L15="X","X",((I15/J15)*(E14/24)))</f>
        <v>X</v>
      </c>
      <c r="BD15" s="69"/>
      <c r="BE15" s="69"/>
      <c r="BF15" s="69"/>
      <c r="BG15" s="67"/>
      <c r="BH15" s="67"/>
      <c r="BI15" s="67"/>
      <c r="BJ15" s="67"/>
      <c r="BK15" s="67"/>
      <c r="BL15" s="46"/>
      <c r="BM15" s="46"/>
      <c r="BN15" s="46"/>
      <c r="BO15" s="46"/>
      <c r="BP15" s="46"/>
    </row>
    <row r="16" customFormat="false" ht="15.75" hidden="false" customHeight="false" outlineLevel="0" collapsed="false">
      <c r="B16" s="145" t="s">
        <v>68</v>
      </c>
      <c r="H16" s="146" t="s">
        <v>69</v>
      </c>
      <c r="I16" s="147" t="str">
        <f aca="false">IF(I11="X","X",SUM(I11:I15)/SUM(E10:E15))</f>
        <v>X</v>
      </c>
      <c r="J16" s="147" t="str">
        <f aca="false">IF(J11="X","X",SUM(J11:J15)/SUM(E10:E15))</f>
        <v>X</v>
      </c>
      <c r="K16" s="147" t="str">
        <f aca="false">IF(K11="X","X",SUM(K11:K15)/SUM(E10:E15))</f>
        <v>X</v>
      </c>
      <c r="L16" s="148" t="str">
        <f aca="false">IF(L11="X","X",AVERAGE(L11:L15))</f>
        <v>X</v>
      </c>
      <c r="M16" s="149" t="str">
        <f aca="false">IF(M11="X","X",AVERAGE(M11:M15))</f>
        <v>X</v>
      </c>
      <c r="BD16" s="66"/>
      <c r="BE16" s="66"/>
      <c r="BF16" s="66"/>
      <c r="BG16" s="66"/>
      <c r="BH16" s="66"/>
      <c r="BI16" s="67"/>
      <c r="BJ16" s="67"/>
      <c r="BK16" s="67"/>
      <c r="BL16" s="46"/>
      <c r="BM16" s="46"/>
      <c r="BN16" s="46"/>
      <c r="BO16" s="46"/>
      <c r="BP16" s="46"/>
    </row>
    <row r="17" s="36" customFormat="true" ht="17.25" hidden="false" customHeight="true" outlineLevel="0" collapsed="false">
      <c r="B17" s="145" t="s">
        <v>70</v>
      </c>
      <c r="I17" s="150" t="s">
        <v>71</v>
      </c>
      <c r="J17" s="150" t="s">
        <v>71</v>
      </c>
      <c r="K17" s="151"/>
      <c r="Z17" s="41"/>
      <c r="AA17" s="41"/>
      <c r="BD17" s="67"/>
      <c r="BE17" s="67"/>
      <c r="BF17" s="67"/>
      <c r="BG17" s="67"/>
      <c r="BH17" s="67"/>
      <c r="BI17" s="67"/>
      <c r="BJ17" s="67"/>
      <c r="BK17" s="67"/>
      <c r="BL17" s="46"/>
      <c r="BM17" s="46"/>
      <c r="BN17" s="46"/>
      <c r="BO17" s="46"/>
      <c r="BP17" s="151"/>
    </row>
    <row r="18" customFormat="false" ht="7.5" hidden="false" customHeight="true" outlineLevel="0" collapsed="false">
      <c r="BD18" s="67"/>
      <c r="BE18" s="67"/>
      <c r="BF18" s="67"/>
      <c r="BG18" s="69"/>
      <c r="BH18" s="67"/>
      <c r="BI18" s="67"/>
      <c r="BJ18" s="67"/>
      <c r="BK18" s="67"/>
      <c r="BL18" s="46"/>
      <c r="BM18" s="46"/>
      <c r="BN18" s="46"/>
      <c r="BO18" s="46"/>
      <c r="BP18" s="46"/>
    </row>
    <row r="19" customFormat="false" ht="15.75" hidden="false" customHeight="false" outlineLevel="0" collapsed="false">
      <c r="B19" s="97" t="s">
        <v>72</v>
      </c>
      <c r="BD19" s="67"/>
      <c r="BE19" s="69"/>
      <c r="BF19" s="69"/>
      <c r="BG19" s="69"/>
      <c r="BH19" s="67"/>
      <c r="BI19" s="67"/>
      <c r="BJ19" s="67"/>
      <c r="BK19" s="67"/>
      <c r="BL19" s="46"/>
      <c r="BM19" s="46"/>
      <c r="BN19" s="46"/>
      <c r="BO19" s="46"/>
      <c r="BP19" s="46"/>
    </row>
    <row r="20" customFormat="false" ht="15.75" hidden="false" customHeight="false" outlineLevel="0" collapsed="false">
      <c r="B20" s="47" t="s">
        <v>73</v>
      </c>
      <c r="C20" s="152"/>
      <c r="D20" s="153"/>
      <c r="E20" s="122" t="n">
        <f aca="false">IF(L11="X",(0.024*'UtilityRates &amp; CoolingTower Ops'!D16*60),AVERAGE(L11,L13,L15))</f>
        <v>0</v>
      </c>
      <c r="F20" s="154" t="str">
        <f aca="false">IF(J11="X","This estimate is a calculated volume based on hours of operation and average cooling tons ","This volume is based on recorded meter data.")</f>
        <v>This estimate is a calculated volume based on hours of operation and average cooling tons </v>
      </c>
      <c r="BL20" s="46"/>
      <c r="BM20" s="46"/>
      <c r="BN20" s="46"/>
      <c r="BO20" s="46"/>
      <c r="BP20" s="46"/>
    </row>
    <row r="21" customFormat="false" ht="15.75" hidden="false" customHeight="false" outlineLevel="0" collapsed="false">
      <c r="B21" s="50" t="s">
        <v>74</v>
      </c>
      <c r="C21" s="155"/>
      <c r="D21" s="156"/>
      <c r="E21" s="122" t="n">
        <f aca="false">E20*'UtilityRates &amp; CoolingTower Ops'!D17</f>
        <v>0</v>
      </c>
      <c r="F21" s="154" t="str">
        <f aca="false">IF(J11="X","     (operational), if recorded meter data  is not entered above.","")</f>
        <v>     (operational), if recorded meter data  is not entered above.</v>
      </c>
      <c r="BL21" s="46"/>
      <c r="BM21" s="46"/>
      <c r="BN21" s="46"/>
      <c r="BO21" s="46"/>
      <c r="BP21" s="46"/>
    </row>
    <row r="22" customFormat="false" ht="15.75" hidden="false" customHeight="false" outlineLevel="0" collapsed="false">
      <c r="B22" s="50" t="s">
        <v>75</v>
      </c>
      <c r="C22" s="155"/>
      <c r="D22" s="156"/>
      <c r="E22" s="122" t="n">
        <f aca="false">E21*'UtilityRates &amp; CoolingTower Ops'!D18</f>
        <v>0</v>
      </c>
      <c r="G22" s="36"/>
      <c r="V22" s="97"/>
    </row>
    <row r="23" customFormat="false" ht="15.75" hidden="false" customHeight="false" outlineLevel="0" collapsed="false">
      <c r="B23" s="50" t="s">
        <v>76</v>
      </c>
      <c r="C23" s="155"/>
      <c r="D23" s="156"/>
      <c r="E23" s="122" t="n">
        <f aca="false">E22*'UtilityRates &amp; CoolingTower Ops'!E19</f>
        <v>0</v>
      </c>
    </row>
    <row r="24" customFormat="false" ht="15.75" hidden="false" customHeight="false" outlineLevel="0" collapsed="false">
      <c r="B24" s="50" t="s">
        <v>77</v>
      </c>
      <c r="C24" s="155"/>
      <c r="D24" s="156"/>
      <c r="E24" s="157" t="str">
        <f aca="false">IF(E21=0,"0",(E21*'UtilityRates &amp; CoolingTower Ops'!D18)*BM13)</f>
        <v>0</v>
      </c>
      <c r="W24" s="158"/>
    </row>
    <row r="25" customFormat="false" ht="15" hidden="false" customHeight="true" outlineLevel="0" collapsed="false">
      <c r="B25" s="53" t="s">
        <v>78</v>
      </c>
      <c r="C25" s="159"/>
      <c r="D25" s="160"/>
      <c r="E25" s="157" t="n">
        <f aca="false">E24*'UtilityRates &amp; CoolingTower Ops'!E19</f>
        <v>0</v>
      </c>
      <c r="H25" s="161"/>
    </row>
    <row r="26" customFormat="false" ht="15" hidden="false" customHeight="true" outlineLevel="0" collapsed="false"/>
    <row r="27" customFormat="false" ht="15" hidden="false" customHeight="true" outlineLevel="0" collapsed="false">
      <c r="B27" s="162" t="s">
        <v>79</v>
      </c>
    </row>
    <row r="28" customFormat="false" ht="15.75" hidden="false" customHeight="false" outlineLevel="0" collapsed="false">
      <c r="B28" s="47" t="s">
        <v>80</v>
      </c>
      <c r="C28" s="48"/>
      <c r="D28" s="48"/>
      <c r="E28" s="49"/>
      <c r="M28" s="97"/>
      <c r="N28" s="97"/>
      <c r="O28" s="97"/>
    </row>
    <row r="29" customFormat="false" ht="15.75" hidden="false" customHeight="false" outlineLevel="0" collapsed="false">
      <c r="B29" s="50" t="s">
        <v>81</v>
      </c>
      <c r="C29" s="51"/>
      <c r="D29" s="163" t="s">
        <v>82</v>
      </c>
      <c r="E29" s="86" t="n">
        <f aca="false">E21*('UtilityRates &amp; CoolingTower Ops'!E23/100)</f>
        <v>0</v>
      </c>
    </row>
    <row r="30" customFormat="false" ht="15.75" hidden="false" customHeight="false" outlineLevel="0" collapsed="false">
      <c r="B30" s="53"/>
      <c r="C30" s="54"/>
      <c r="D30" s="164" t="s">
        <v>83</v>
      </c>
      <c r="E30" s="165" t="e">
        <f aca="false">(E29*'UtilityRates &amp; CoolingTower Ops'!D18)*BM14</f>
        <v>#VALUE!</v>
      </c>
    </row>
    <row r="32" customFormat="false" ht="15.75" hidden="false" customHeight="false" outlineLevel="0" collapsed="false">
      <c r="B32" s="97" t="s">
        <v>84</v>
      </c>
    </row>
    <row r="33" customFormat="false" ht="13.5" hidden="false" customHeight="false" outlineLevel="0" collapsed="false">
      <c r="B33" s="166" t="s">
        <v>85</v>
      </c>
      <c r="C33" s="152"/>
      <c r="D33" s="152"/>
      <c r="E33" s="152"/>
      <c r="F33" s="152"/>
      <c r="G33" s="152"/>
      <c r="H33" s="152"/>
      <c r="I33" s="152"/>
      <c r="J33" s="167"/>
    </row>
    <row r="34" customFormat="false" ht="15" hidden="false" customHeight="false" outlineLevel="0" collapsed="false">
      <c r="B34" s="168"/>
      <c r="C34" s="155"/>
      <c r="D34" s="169" t="n">
        <f aca="false">0.2*'UtilityRates &amp; CoolingTower Ops'!D16*'UtilityRates &amp; CoolingTower Ops'!D17*'UtilityRates &amp; CoolingTower Ops'!D18</f>
        <v>0</v>
      </c>
      <c r="E34" s="170" t="s">
        <v>86</v>
      </c>
      <c r="F34" s="169" t="n">
        <f aca="false">0.3*'UtilityRates &amp; CoolingTower Ops'!D16*'UtilityRates &amp; CoolingTower Ops'!D17*'UtilityRates &amp; CoolingTower Ops'!D18</f>
        <v>0</v>
      </c>
      <c r="G34" s="171" t="s">
        <v>87</v>
      </c>
      <c r="H34" s="155"/>
      <c r="I34" s="155"/>
      <c r="J34" s="156"/>
    </row>
    <row r="35" customFormat="false" ht="15" hidden="false" customHeight="false" outlineLevel="0" collapsed="false">
      <c r="B35" s="168"/>
      <c r="C35" s="155"/>
      <c r="D35" s="172" t="e">
        <f aca="false">D34*BM14</f>
        <v>#VALUE!</v>
      </c>
      <c r="E35" s="173" t="s">
        <v>86</v>
      </c>
      <c r="F35" s="172" t="e">
        <f aca="false">F34*BM14</f>
        <v>#VALUE!</v>
      </c>
      <c r="G35" s="174" t="s">
        <v>88</v>
      </c>
      <c r="H35" s="155"/>
      <c r="I35" s="174" t="s">
        <v>89</v>
      </c>
      <c r="J35" s="156"/>
    </row>
    <row r="36" customFormat="false" ht="15" hidden="false" customHeight="false" outlineLevel="0" collapsed="false">
      <c r="B36" s="168"/>
      <c r="C36" s="155"/>
      <c r="D36" s="175" t="n">
        <f aca="false">D34*'UtilityRates &amp; CoolingTower Ops'!E19</f>
        <v>0</v>
      </c>
      <c r="E36" s="173" t="s">
        <v>86</v>
      </c>
      <c r="F36" s="175" t="n">
        <f aca="false">F34*'UtilityRates &amp; CoolingTower Ops'!E19</f>
        <v>0</v>
      </c>
      <c r="G36" s="174" t="s">
        <v>90</v>
      </c>
      <c r="H36" s="155"/>
      <c r="I36" s="175" t="n">
        <f aca="false">((F36-D36)/2)+(D36)</f>
        <v>0</v>
      </c>
      <c r="J36" s="156"/>
    </row>
    <row r="37" customFormat="false" ht="15.75" hidden="false" customHeight="false" outlineLevel="0" collapsed="false">
      <c r="B37" s="168"/>
      <c r="C37" s="155"/>
      <c r="D37" s="165" t="e">
        <f aca="false">D35*'UtilityRates &amp; CoolingTower Ops'!E19</f>
        <v>#VALUE!</v>
      </c>
      <c r="E37" s="173" t="s">
        <v>86</v>
      </c>
      <c r="F37" s="165" t="e">
        <f aca="false">F35*'UtilityRates &amp; CoolingTower Ops'!E19</f>
        <v>#VALUE!</v>
      </c>
      <c r="G37" s="174" t="s">
        <v>91</v>
      </c>
      <c r="H37" s="155"/>
      <c r="I37" s="165" t="e">
        <f aca="false">((F37-D37)/2)+(D37)</f>
        <v>#VALUE!</v>
      </c>
      <c r="J37" s="156"/>
    </row>
    <row r="38" customFormat="false" ht="12.75" hidden="false" customHeight="false" outlineLevel="0" collapsed="false">
      <c r="B38" s="176" t="s">
        <v>92</v>
      </c>
      <c r="C38" s="155"/>
      <c r="D38" s="155"/>
      <c r="E38" s="155"/>
      <c r="F38" s="155"/>
      <c r="G38" s="155"/>
      <c r="H38" s="155"/>
      <c r="I38" s="155"/>
      <c r="J38" s="156"/>
    </row>
    <row r="39" customFormat="false" ht="15" hidden="false" customHeight="false" outlineLevel="0" collapsed="false">
      <c r="B39" s="177" t="s">
        <v>93</v>
      </c>
      <c r="C39" s="155"/>
      <c r="D39" s="155"/>
      <c r="E39" s="155"/>
      <c r="F39" s="155"/>
      <c r="G39" s="155"/>
      <c r="H39" s="155"/>
      <c r="I39" s="155"/>
      <c r="J39" s="156"/>
    </row>
    <row r="40" customFormat="false" ht="13.5" hidden="false" customHeight="false" outlineLevel="0" collapsed="false">
      <c r="B40" s="178" t="s">
        <v>94</v>
      </c>
      <c r="C40" s="159"/>
      <c r="D40" s="159"/>
      <c r="E40" s="159"/>
      <c r="F40" s="159"/>
      <c r="G40" s="159"/>
      <c r="H40" s="159"/>
      <c r="I40" s="159"/>
      <c r="J40" s="160"/>
    </row>
    <row r="42" customFormat="false" ht="12.75" hidden="false" customHeight="false" outlineLevel="0" collapsed="false">
      <c r="C42" s="179"/>
    </row>
  </sheetData>
  <sheetProtection sheet="true"/>
  <mergeCells count="8">
    <mergeCell ref="F4:H4"/>
    <mergeCell ref="I8:M8"/>
    <mergeCell ref="B10:B11"/>
    <mergeCell ref="E10:E11"/>
    <mergeCell ref="B12:B13"/>
    <mergeCell ref="E12:E13"/>
    <mergeCell ref="B14:B15"/>
    <mergeCell ref="E14:E15"/>
  </mergeCells>
  <dataValidations count="1">
    <dataValidation allowBlank="true" errorStyle="stop" operator="between" showDropDown="false" showErrorMessage="true" showInputMessage="false" sqref="BN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21.28"/>
    <col collapsed="false" customWidth="true" hidden="false" outlineLevel="0" max="4" min="3" style="41" width="15.13"/>
    <col collapsed="false" customWidth="true" hidden="false" outlineLevel="0" max="5" min="5" style="41" width="13.28"/>
    <col collapsed="false" customWidth="true" hidden="false" outlineLevel="0" max="6" min="6" style="41" width="13.7"/>
    <col collapsed="false" customWidth="true" hidden="false" outlineLevel="0" max="7" min="7" style="41" width="13.85"/>
    <col collapsed="false" customWidth="true" hidden="false" outlineLevel="0" max="8" min="8" style="41" width="12.99"/>
    <col collapsed="false" customWidth="true" hidden="false" outlineLevel="0" max="9" min="9" style="41" width="20.56"/>
    <col collapsed="false" customWidth="true" hidden="false" outlineLevel="0" max="10" min="10" style="41" width="11.7"/>
    <col collapsed="false" customWidth="true" hidden="false" outlineLevel="0" max="11" min="11" style="41" width="16.28"/>
    <col collapsed="false" customWidth="true" hidden="false" outlineLevel="0" max="12" min="12" style="41" width="12.85"/>
    <col collapsed="false" customWidth="true" hidden="false" outlineLevel="0" max="13" min="13" style="41" width="9.99"/>
    <col collapsed="false" customWidth="true" hidden="false" outlineLevel="0" max="14" min="14" style="41" width="9.85"/>
    <col collapsed="false" customWidth="true" hidden="false" outlineLevel="0" max="15" min="15" style="41" width="13.14"/>
    <col collapsed="false" customWidth="true" hidden="false" outlineLevel="0" max="16" min="16" style="41" width="11.42"/>
    <col collapsed="false" customWidth="false" hidden="false" outlineLevel="0" max="18" min="17" style="41" width="9.14"/>
    <col collapsed="false" customWidth="true" hidden="false" outlineLevel="0" max="19" min="19" style="41" width="11.99"/>
    <col collapsed="false" customWidth="false" hidden="false" outlineLevel="0" max="23" min="20" style="41" width="9.14"/>
    <col collapsed="false" customWidth="true" hidden="false" outlineLevel="0" max="24" min="24" style="41" width="24.41"/>
    <col collapsed="false" customWidth="false" hidden="false" outlineLevel="0" max="257" min="25" style="41" width="9.14"/>
  </cols>
  <sheetData>
    <row r="1" customFormat="false" ht="21" hidden="false" customHeight="false" outlineLevel="0" collapsed="false">
      <c r="B1" s="61" t="s">
        <v>31</v>
      </c>
      <c r="F1" s="62" t="s">
        <v>95</v>
      </c>
      <c r="G1" s="63"/>
      <c r="H1" s="64"/>
      <c r="I1" s="63"/>
      <c r="J1" s="63"/>
      <c r="K1" s="65"/>
      <c r="L1" s="65"/>
      <c r="M1" s="36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</row>
    <row r="2" customFormat="false" ht="23.25" hidden="false" customHeight="true" outlineLevel="0" collapsed="false">
      <c r="B2" s="1" t="s">
        <v>0</v>
      </c>
      <c r="E2" s="36"/>
      <c r="F2" s="36"/>
      <c r="G2" s="36"/>
      <c r="H2" s="36"/>
      <c r="I2" s="36"/>
      <c r="J2" s="36"/>
      <c r="K2" s="36"/>
      <c r="L2" s="36"/>
      <c r="M2" s="36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customFormat="false" ht="15.75" hidden="false" customHeight="false" outlineLevel="0" collapsed="false">
      <c r="A3" s="180"/>
      <c r="B3" s="70" t="s">
        <v>7</v>
      </c>
      <c r="C3" s="71"/>
      <c r="D3" s="72"/>
      <c r="E3" s="36"/>
      <c r="F3" s="36"/>
      <c r="G3" s="36"/>
      <c r="H3" s="36"/>
      <c r="I3" s="36"/>
      <c r="L3" s="36"/>
      <c r="M3" s="36"/>
      <c r="BW3" s="67"/>
      <c r="BX3" s="67"/>
      <c r="BY3" s="68" t="s">
        <v>33</v>
      </c>
      <c r="BZ3" s="67"/>
      <c r="CA3" s="67"/>
      <c r="CB3" s="67"/>
      <c r="CC3" s="69"/>
      <c r="CD3" s="68" t="s">
        <v>33</v>
      </c>
      <c r="CE3" s="67"/>
      <c r="CF3" s="67"/>
      <c r="CG3" s="67"/>
      <c r="CH3" s="69"/>
      <c r="CI3" s="69"/>
      <c r="CJ3" s="69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7.25" hidden="false" customHeight="false" outlineLevel="0" collapsed="false">
      <c r="A4" s="180"/>
      <c r="B4" s="77"/>
      <c r="C4" s="20" t="s">
        <v>10</v>
      </c>
      <c r="D4" s="78"/>
      <c r="H4" s="162"/>
      <c r="I4" s="180"/>
      <c r="K4" s="36"/>
      <c r="L4" s="36"/>
      <c r="M4" s="36"/>
      <c r="O4" s="71"/>
      <c r="BW4" s="67"/>
      <c r="BX4" s="67"/>
      <c r="BY4" s="74" t="s">
        <v>35</v>
      </c>
      <c r="BZ4" s="75" t="s">
        <v>36</v>
      </c>
      <c r="CA4" s="75"/>
      <c r="CB4" s="76"/>
      <c r="CC4" s="67"/>
      <c r="CD4" s="74" t="s">
        <v>35</v>
      </c>
      <c r="CE4" s="75" t="s">
        <v>36</v>
      </c>
      <c r="CF4" s="75"/>
      <c r="CG4" s="76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</row>
    <row r="5" customFormat="false" ht="20.25" hidden="false" customHeight="true" outlineLevel="0" collapsed="false">
      <c r="A5" s="180"/>
      <c r="B5" s="84"/>
      <c r="C5" s="32" t="s">
        <v>15</v>
      </c>
      <c r="D5" s="85"/>
      <c r="E5" s="36"/>
      <c r="F5" s="36"/>
      <c r="G5" s="36"/>
      <c r="H5" s="36"/>
      <c r="I5" s="36"/>
      <c r="L5" s="36"/>
      <c r="M5" s="36"/>
      <c r="BW5" s="67"/>
      <c r="BX5" s="67"/>
      <c r="BY5" s="81" t="s">
        <v>9</v>
      </c>
      <c r="BZ5" s="82" t="s">
        <v>38</v>
      </c>
      <c r="CA5" s="82"/>
      <c r="CB5" s="83"/>
      <c r="CC5" s="67"/>
      <c r="CD5" s="81" t="s">
        <v>9</v>
      </c>
      <c r="CE5" s="82" t="s">
        <v>38</v>
      </c>
      <c r="CF5" s="82"/>
      <c r="CG5" s="83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</row>
    <row r="6" customFormat="false" ht="17.2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BW6" s="67"/>
      <c r="BX6" s="67"/>
      <c r="BY6" s="81" t="s">
        <v>23</v>
      </c>
      <c r="BZ6" s="82" t="s">
        <v>40</v>
      </c>
      <c r="CA6" s="82"/>
      <c r="CB6" s="83"/>
      <c r="CC6" s="67"/>
      <c r="CD6" s="81" t="s">
        <v>23</v>
      </c>
      <c r="CE6" s="82" t="s">
        <v>40</v>
      </c>
      <c r="CF6" s="82"/>
      <c r="CG6" s="83"/>
      <c r="CH6" s="67"/>
      <c r="CI6" s="67"/>
      <c r="CJ6" s="67"/>
      <c r="CK6" s="67"/>
      <c r="CL6" s="67"/>
      <c r="CM6" s="181" t="s">
        <v>96</v>
      </c>
      <c r="CN6" s="182"/>
      <c r="CO6" s="183" t="n">
        <f aca="false">'UtilityRates &amp; CoolingTower Ops'!D16</f>
        <v>0</v>
      </c>
      <c r="CQ6" s="66"/>
      <c r="CR6" s="66"/>
      <c r="CS6" s="67"/>
      <c r="CT6" s="67"/>
      <c r="CU6" s="67"/>
    </row>
    <row r="7" s="36" customFormat="true" ht="16.5" hidden="false" customHeight="false" outlineLevel="0" collapsed="false">
      <c r="A7" s="41"/>
      <c r="B7" s="37" t="s">
        <v>97</v>
      </c>
      <c r="C7" s="37"/>
      <c r="D7" s="41"/>
      <c r="E7" s="184" t="s">
        <v>44</v>
      </c>
      <c r="F7" s="184"/>
      <c r="G7" s="184"/>
      <c r="H7" s="184"/>
      <c r="I7" s="41"/>
      <c r="J7" s="41"/>
      <c r="K7" s="41"/>
      <c r="N7" s="41"/>
      <c r="O7" s="41"/>
      <c r="BW7" s="185"/>
      <c r="BX7" s="185"/>
      <c r="BY7" s="185"/>
      <c r="BZ7" s="66"/>
      <c r="CA7" s="66"/>
      <c r="CB7" s="66"/>
      <c r="CC7" s="66"/>
      <c r="CD7" s="81" t="s">
        <v>41</v>
      </c>
      <c r="CE7" s="82"/>
      <c r="CF7" s="82"/>
      <c r="CG7" s="83"/>
      <c r="CH7" s="67"/>
      <c r="CI7" s="67"/>
      <c r="CJ7" s="67"/>
      <c r="CK7" s="67"/>
      <c r="CL7" s="67"/>
      <c r="CM7" s="181" t="s">
        <v>98</v>
      </c>
      <c r="CN7" s="182"/>
      <c r="CO7" s="183" t="n">
        <f aca="false">'UtilityRates &amp; CoolingTower Ops'!D17</f>
        <v>0</v>
      </c>
      <c r="CQ7" s="67"/>
      <c r="CR7" s="67"/>
      <c r="CS7" s="67"/>
      <c r="CT7" s="67"/>
      <c r="CU7" s="67"/>
    </row>
    <row r="8" s="36" customFormat="true" ht="48" hidden="false" customHeight="true" outlineLevel="0" collapsed="false">
      <c r="A8" s="41"/>
      <c r="B8" s="99" t="s">
        <v>47</v>
      </c>
      <c r="C8" s="100" t="s">
        <v>99</v>
      </c>
      <c r="D8" s="100" t="s">
        <v>100</v>
      </c>
      <c r="E8" s="100" t="s">
        <v>101</v>
      </c>
      <c r="F8" s="103" t="s">
        <v>102</v>
      </c>
      <c r="G8" s="103" t="s">
        <v>103</v>
      </c>
      <c r="H8" s="103" t="s">
        <v>104</v>
      </c>
      <c r="I8" s="41"/>
      <c r="J8" s="41"/>
      <c r="K8" s="41"/>
      <c r="L8" s="41"/>
      <c r="M8" s="41"/>
      <c r="N8" s="41"/>
      <c r="O8" s="41"/>
      <c r="BW8" s="67"/>
      <c r="BX8" s="67"/>
      <c r="BY8" s="67"/>
      <c r="BZ8" s="66"/>
      <c r="CA8" s="66"/>
      <c r="CB8" s="66"/>
      <c r="CC8" s="66"/>
      <c r="CD8" s="186"/>
      <c r="CE8" s="187"/>
      <c r="CF8" s="95" t="s">
        <v>45</v>
      </c>
      <c r="CG8" s="96" t="str">
        <f aca="false">IF(CI9="Select one","X",IF(CI9="1000 gals",1000,748))</f>
        <v>X</v>
      </c>
      <c r="CH8" s="67"/>
      <c r="CI8" s="67"/>
      <c r="CJ8" s="67"/>
      <c r="CK8" s="67"/>
      <c r="CL8" s="67"/>
      <c r="CM8" s="181" t="s">
        <v>105</v>
      </c>
      <c r="CN8" s="188"/>
      <c r="CO8" s="183" t="n">
        <f aca="false">'UtilityRates &amp; CoolingTower Ops'!D18</f>
        <v>0</v>
      </c>
      <c r="CP8" s="67"/>
      <c r="CQ8" s="67"/>
      <c r="CR8" s="67"/>
      <c r="CS8" s="67"/>
      <c r="CT8" s="67"/>
      <c r="CU8" s="67"/>
    </row>
    <row r="9" s="36" customFormat="true" ht="17.25" hidden="false" customHeight="false" outlineLevel="0" collapsed="false">
      <c r="A9" s="41"/>
      <c r="B9" s="108"/>
      <c r="C9" s="189"/>
      <c r="D9" s="189"/>
      <c r="E9" s="190" t="str">
        <f aca="false">IF(D9="","X",((D9/C9)*($CO$7/24)))</f>
        <v>X</v>
      </c>
      <c r="F9" s="191" t="str">
        <f aca="false">IF(E9="X","X",(0.024*$CO$6)*($CO$7*60))</f>
        <v>X</v>
      </c>
      <c r="G9" s="191" t="str">
        <f aca="false">IF(E9="X","X",F9/(E9-1))</f>
        <v>X</v>
      </c>
      <c r="H9" s="192" t="str">
        <f aca="false">IF(G9="X","X",F9+G9)</f>
        <v>X</v>
      </c>
      <c r="I9" s="41"/>
      <c r="J9" s="41"/>
      <c r="K9" s="41"/>
      <c r="L9" s="41"/>
      <c r="M9" s="41"/>
      <c r="N9" s="41"/>
      <c r="O9" s="41"/>
      <c r="BW9" s="67"/>
      <c r="BX9" s="67"/>
      <c r="BY9" s="67"/>
      <c r="BZ9" s="66"/>
      <c r="CA9" s="66"/>
      <c r="CB9" s="66"/>
      <c r="CC9" s="66"/>
      <c r="CD9" s="104" t="s">
        <v>57</v>
      </c>
      <c r="CE9" s="105"/>
      <c r="CF9" s="105"/>
      <c r="CG9" s="105"/>
      <c r="CH9" s="105"/>
      <c r="CI9" s="106" t="str">
        <f aca="false">'UtilityRates &amp; CoolingTower Ops'!D11</f>
        <v>Select one</v>
      </c>
      <c r="CJ9" s="69" t="s">
        <v>58</v>
      </c>
      <c r="CK9" s="67"/>
      <c r="CL9" s="67"/>
      <c r="CM9" s="181" t="s">
        <v>106</v>
      </c>
      <c r="CN9" s="188"/>
      <c r="CO9" s="188"/>
      <c r="CP9" s="183" t="n">
        <f aca="false">'UtilityRates &amp; CoolingTower Ops'!E19</f>
        <v>0</v>
      </c>
      <c r="CQ9" s="67"/>
      <c r="CR9" s="67"/>
      <c r="CS9" s="67"/>
      <c r="CT9" s="67"/>
      <c r="CU9" s="67"/>
    </row>
    <row r="10" customFormat="false" ht="16.5" hidden="false" customHeight="false" outlineLevel="0" collapsed="false">
      <c r="B10" s="193"/>
      <c r="C10" s="194"/>
      <c r="D10" s="194"/>
      <c r="E10" s="195" t="str">
        <f aca="false">IF(D10="","X",((D10/C10)*($CO$7/24)))</f>
        <v>X</v>
      </c>
      <c r="F10" s="196" t="str">
        <f aca="false">IF(E10="X","X",(0.024*$CO$6)*($CO$7*60))</f>
        <v>X</v>
      </c>
      <c r="G10" s="196" t="str">
        <f aca="false">IF(E10="X","X",F10/(E10-1))</f>
        <v>X</v>
      </c>
      <c r="H10" s="197" t="str">
        <f aca="false">IF(G10="X","X",F10+G10)</f>
        <v>X</v>
      </c>
      <c r="BW10" s="67"/>
      <c r="BX10" s="67"/>
      <c r="BY10" s="67"/>
      <c r="BZ10" s="67"/>
      <c r="CA10" s="67"/>
      <c r="CB10" s="67"/>
      <c r="CC10" s="67"/>
      <c r="CD10" s="104" t="s">
        <v>61</v>
      </c>
      <c r="CE10" s="105"/>
      <c r="CF10" s="105"/>
      <c r="CG10" s="105"/>
      <c r="CH10" s="117" t="str">
        <f aca="false">IF(CI9="Select one","unit",IF(CI9="1000 gals","1000 gals","ccf"))</f>
        <v>unit</v>
      </c>
      <c r="CI10" s="118" t="n">
        <f aca="false">'UtilityRates &amp; CoolingTower Ops'!D13</f>
        <v>0</v>
      </c>
      <c r="CJ10" s="67"/>
      <c r="CK10" s="67"/>
      <c r="CL10" s="67"/>
      <c r="CM10" s="181" t="s">
        <v>107</v>
      </c>
      <c r="CN10" s="188"/>
      <c r="CO10" s="188"/>
      <c r="CP10" s="67"/>
      <c r="CQ10" s="67"/>
      <c r="CR10" s="67"/>
      <c r="CS10" s="67"/>
      <c r="CT10" s="67"/>
      <c r="CU10" s="67"/>
    </row>
    <row r="11" customFormat="false" ht="16.5" hidden="false" customHeight="false" outlineLevel="0" collapsed="false">
      <c r="B11" s="132"/>
      <c r="C11" s="144"/>
      <c r="D11" s="144"/>
      <c r="E11" s="198" t="str">
        <f aca="false">IF(D11="","X",((D11/C11)*($CO$7/24)))</f>
        <v>X</v>
      </c>
      <c r="F11" s="199" t="str">
        <f aca="false">IF(E11="X","X",(0.024*$CO$6)*($CO$7*60))</f>
        <v>X</v>
      </c>
      <c r="G11" s="199" t="str">
        <f aca="false">IF(E11="X","X",F11/(E11-1))</f>
        <v>X</v>
      </c>
      <c r="H11" s="200" t="str">
        <f aca="false">IF(G11="X","X",F11+G11)</f>
        <v>X</v>
      </c>
      <c r="BW11" s="67"/>
      <c r="BX11" s="67"/>
      <c r="BY11" s="67"/>
      <c r="BZ11" s="67"/>
      <c r="CA11" s="67"/>
      <c r="CB11" s="67"/>
      <c r="CC11" s="67"/>
      <c r="CD11" s="104" t="s">
        <v>11</v>
      </c>
      <c r="CE11" s="105"/>
      <c r="CF11" s="105"/>
      <c r="CG11" s="105"/>
      <c r="CH11" s="117"/>
      <c r="CI11" s="118" t="n">
        <f aca="false">'UtilityRates &amp; CoolingTower Ops'!D12</f>
        <v>0</v>
      </c>
      <c r="CJ11" s="67"/>
      <c r="CK11" s="67"/>
      <c r="CL11" s="67"/>
      <c r="CM11" s="201" t="s">
        <v>25</v>
      </c>
      <c r="CN11" s="202"/>
      <c r="CO11" s="202"/>
      <c r="CP11" s="202"/>
      <c r="CQ11" s="202"/>
      <c r="CR11" s="203"/>
      <c r="CS11" s="67"/>
      <c r="CT11" s="67"/>
      <c r="CU11" s="67"/>
    </row>
    <row r="12" customFormat="false" ht="15.75" hidden="false" customHeight="false" outlineLevel="0" collapsed="false">
      <c r="H12" s="97"/>
      <c r="BW12" s="67"/>
      <c r="BX12" s="67"/>
      <c r="BY12" s="67"/>
      <c r="BZ12" s="67"/>
      <c r="CA12" s="67"/>
      <c r="CB12" s="67"/>
      <c r="CC12" s="67"/>
      <c r="CD12" s="129"/>
      <c r="CE12" s="67"/>
      <c r="CF12" s="67"/>
      <c r="CG12" s="130" t="s">
        <v>64</v>
      </c>
      <c r="CH12" s="131" t="n">
        <f aca="false">CI11/1000</f>
        <v>0</v>
      </c>
      <c r="CI12" s="67"/>
      <c r="CJ12" s="67"/>
      <c r="CK12" s="67"/>
      <c r="CL12" s="67"/>
      <c r="CM12" s="204" t="s">
        <v>108</v>
      </c>
      <c r="CN12" s="205"/>
      <c r="CO12" s="205"/>
      <c r="CP12" s="205"/>
      <c r="CQ12" s="205"/>
      <c r="CR12" s="206"/>
      <c r="CS12" s="67"/>
      <c r="CT12" s="67"/>
      <c r="CU12" s="67"/>
    </row>
    <row r="13" customFormat="false" ht="16.5" hidden="false" customHeight="false" outlineLevel="0" collapsed="false">
      <c r="B13" s="162" t="s">
        <v>79</v>
      </c>
      <c r="K13" s="66"/>
      <c r="BW13" s="67"/>
      <c r="BX13" s="67"/>
      <c r="BY13" s="67"/>
      <c r="BZ13" s="67"/>
      <c r="CA13" s="67"/>
      <c r="CB13" s="67"/>
      <c r="CC13" s="67"/>
      <c r="CD13" s="67"/>
      <c r="CE13" s="105"/>
      <c r="CF13" s="105"/>
      <c r="CG13" s="135" t="s">
        <v>109</v>
      </c>
      <c r="CH13" s="131" t="e">
        <f aca="false">CI10/CG8</f>
        <v>#VALUE!</v>
      </c>
      <c r="CI13" s="67"/>
      <c r="CJ13" s="67"/>
      <c r="CK13" s="67"/>
      <c r="CL13" s="67"/>
      <c r="CM13" s="207" t="s">
        <v>110</v>
      </c>
      <c r="CN13" s="208"/>
      <c r="CO13" s="208"/>
      <c r="CP13" s="183" t="n">
        <f aca="false">'UtilityRates &amp; CoolingTower Ops'!E23</f>
        <v>0</v>
      </c>
      <c r="CQ13" s="208" t="s">
        <v>28</v>
      </c>
      <c r="CR13" s="209"/>
      <c r="CS13" s="67"/>
      <c r="CT13" s="67"/>
      <c r="CU13" s="67"/>
    </row>
    <row r="14" customFormat="false" ht="15.75" hidden="false" customHeight="false" outlineLevel="0" collapsed="false">
      <c r="B14" s="47" t="s">
        <v>80</v>
      </c>
      <c r="C14" s="48"/>
      <c r="D14" s="48"/>
      <c r="E14" s="49"/>
      <c r="K14" s="66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142" t="s">
        <v>67</v>
      </c>
      <c r="CH14" s="131" t="e">
        <f aca="false">(CI10+CI11)/CG8</f>
        <v>#VALUE!</v>
      </c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</row>
    <row r="15" customFormat="false" ht="15.75" hidden="false" customHeight="false" outlineLevel="0" collapsed="false">
      <c r="B15" s="50"/>
      <c r="C15" s="51"/>
      <c r="D15" s="163" t="s">
        <v>82</v>
      </c>
      <c r="E15" s="86" t="n">
        <f aca="false">E19*(CP13/100)</f>
        <v>0</v>
      </c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5.75" hidden="false" customHeight="false" outlineLevel="0" collapsed="false">
      <c r="B16" s="53"/>
      <c r="C16" s="54"/>
      <c r="D16" s="164" t="s">
        <v>83</v>
      </c>
      <c r="E16" s="165" t="str">
        <f aca="false">IF(E15=0,"X",(E15*CO8)*CH14)</f>
        <v>X</v>
      </c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8" customFormat="false" ht="15.75" hidden="false" customHeight="false" outlineLevel="0" collapsed="false">
      <c r="B18" s="97" t="s">
        <v>72</v>
      </c>
    </row>
    <row r="19" customFormat="false" ht="15.75" hidden="false" customHeight="false" outlineLevel="0" collapsed="false">
      <c r="B19" s="47" t="s">
        <v>74</v>
      </c>
      <c r="C19" s="152"/>
      <c r="D19" s="152"/>
      <c r="E19" s="86" t="n">
        <f aca="false">IF(E9="X",(0.024*CO6*60)*(CO7),AVERAGE(F9,F10,F11))</f>
        <v>0</v>
      </c>
      <c r="F19" s="154" t="str">
        <f aca="false">IF(E9="X","This estimate is a calculated volume based on hours of operation and average cooling tons ","This volume is based on recorded meter data.")</f>
        <v>This estimate is a calculated volume based on hours of operation and average cooling tons </v>
      </c>
      <c r="N19" s="97"/>
    </row>
    <row r="20" customFormat="false" ht="15.75" hidden="false" customHeight="true" outlineLevel="0" collapsed="false">
      <c r="B20" s="50" t="s">
        <v>75</v>
      </c>
      <c r="C20" s="155"/>
      <c r="D20" s="155"/>
      <c r="E20" s="86" t="n">
        <f aca="false">E19*CO8</f>
        <v>0</v>
      </c>
      <c r="F20" s="154" t="str">
        <f aca="false">IF(E9="X","       (operational), if recorded meter data  is not entered above.","")</f>
        <v>       (operational), if recorded meter data  is not entered above.</v>
      </c>
    </row>
    <row r="21" customFormat="false" ht="15.75" hidden="false" customHeight="false" outlineLevel="0" collapsed="false">
      <c r="B21" s="50" t="s">
        <v>76</v>
      </c>
      <c r="C21" s="155"/>
      <c r="D21" s="155"/>
      <c r="E21" s="86" t="n">
        <f aca="false">E20*CP9</f>
        <v>0</v>
      </c>
      <c r="F21" s="154"/>
    </row>
    <row r="22" customFormat="false" ht="15.75" hidden="false" customHeight="false" outlineLevel="0" collapsed="false">
      <c r="B22" s="50" t="s">
        <v>77</v>
      </c>
      <c r="C22" s="155"/>
      <c r="D22" s="155"/>
      <c r="E22" s="165" t="str">
        <f aca="false">IF(E19=0,"X",(E19*CO8)*CH13)</f>
        <v>X</v>
      </c>
      <c r="F22" s="46"/>
      <c r="O22" s="97"/>
    </row>
    <row r="23" customFormat="false" ht="15.75" hidden="false" customHeight="false" outlineLevel="0" collapsed="false">
      <c r="B23" s="53" t="s">
        <v>111</v>
      </c>
      <c r="C23" s="159"/>
      <c r="D23" s="159"/>
      <c r="E23" s="165" t="str">
        <f aca="false">IF(E19=0,"X",E22*CP9)</f>
        <v>X</v>
      </c>
    </row>
    <row r="25" s="97" customFormat="true" ht="15.75" hidden="false" customHeight="false" outlineLevel="0" collapsed="false">
      <c r="A25" s="41"/>
      <c r="B25" s="97" t="s">
        <v>8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5" hidden="false" customHeight="false" outlineLevel="0" collapsed="false">
      <c r="B26" s="210" t="s">
        <v>112</v>
      </c>
      <c r="C26" s="152"/>
      <c r="D26" s="152"/>
      <c r="E26" s="152"/>
      <c r="F26" s="152"/>
      <c r="G26" s="152"/>
      <c r="H26" s="152"/>
      <c r="I26" s="152"/>
      <c r="J26" s="153"/>
      <c r="T26" s="97"/>
    </row>
    <row r="27" customFormat="false" ht="13.5" hidden="false" customHeight="false" outlineLevel="0" collapsed="false">
      <c r="B27" s="176"/>
      <c r="C27" s="155"/>
      <c r="D27" s="155"/>
      <c r="E27" s="155"/>
      <c r="F27" s="155"/>
      <c r="G27" s="155"/>
      <c r="H27" s="173"/>
      <c r="I27" s="173"/>
      <c r="J27" s="156"/>
    </row>
    <row r="28" customFormat="false" ht="15" hidden="false" customHeight="false" outlineLevel="0" collapsed="false">
      <c r="B28" s="211" t="s">
        <v>113</v>
      </c>
      <c r="C28" s="211"/>
      <c r="D28" s="169" t="n">
        <f aca="false">0.2*CO6*CO7*CO8</f>
        <v>0</v>
      </c>
      <c r="E28" s="173" t="s">
        <v>86</v>
      </c>
      <c r="F28" s="169" t="n">
        <f aca="false">0.3*CO6*CO7*CO8</f>
        <v>0</v>
      </c>
      <c r="G28" s="174" t="s">
        <v>88</v>
      </c>
      <c r="H28" s="173"/>
      <c r="I28" s="173"/>
      <c r="J28" s="156"/>
    </row>
    <row r="29" customFormat="false" ht="15" hidden="false" customHeight="false" outlineLevel="0" collapsed="false">
      <c r="B29" s="176"/>
      <c r="C29" s="155"/>
      <c r="D29" s="172" t="str">
        <f aca="false">IF(D28=0,"X",D28*CH14)</f>
        <v>X</v>
      </c>
      <c r="E29" s="173" t="s">
        <v>86</v>
      </c>
      <c r="F29" s="172" t="str">
        <f aca="false">IF(D28=0,"X",F28*CH14)</f>
        <v>X</v>
      </c>
      <c r="G29" s="174" t="s">
        <v>88</v>
      </c>
      <c r="H29" s="173"/>
      <c r="I29" s="173" t="s">
        <v>89</v>
      </c>
      <c r="J29" s="156"/>
    </row>
    <row r="30" customFormat="false" ht="15" hidden="false" customHeight="false" outlineLevel="0" collapsed="false">
      <c r="B30" s="176"/>
      <c r="C30" s="155"/>
      <c r="D30" s="175" t="n">
        <f aca="false">D28*CP9</f>
        <v>0</v>
      </c>
      <c r="E30" s="173" t="s">
        <v>86</v>
      </c>
      <c r="F30" s="175" t="n">
        <f aca="false">F28*CP9</f>
        <v>0</v>
      </c>
      <c r="G30" s="174" t="s">
        <v>90</v>
      </c>
      <c r="H30" s="173"/>
      <c r="I30" s="175" t="n">
        <f aca="false">((F30-D30)/2)+(D30)</f>
        <v>0</v>
      </c>
      <c r="J30" s="156"/>
    </row>
    <row r="31" customFormat="false" ht="15.75" hidden="false" customHeight="false" outlineLevel="0" collapsed="false">
      <c r="B31" s="176"/>
      <c r="C31" s="155"/>
      <c r="D31" s="165" t="str">
        <f aca="false">IF(D28=0,"X",D29*CP9)</f>
        <v>X</v>
      </c>
      <c r="E31" s="173" t="s">
        <v>86</v>
      </c>
      <c r="F31" s="165" t="str">
        <f aca="false">IF(D28=0,"X",F29*CP9)</f>
        <v>X</v>
      </c>
      <c r="G31" s="174" t="s">
        <v>91</v>
      </c>
      <c r="H31" s="173"/>
      <c r="I31" s="165" t="str">
        <f aca="false">IF(I30=0,"X",((F31-D31)/2)+(D31))</f>
        <v>X</v>
      </c>
      <c r="J31" s="156"/>
    </row>
    <row r="32" customFormat="false" ht="12.75" hidden="false" customHeight="false" outlineLevel="0" collapsed="false">
      <c r="B32" s="176" t="s">
        <v>92</v>
      </c>
      <c r="C32" s="155"/>
      <c r="D32" s="155"/>
      <c r="E32" s="155"/>
      <c r="F32" s="155"/>
      <c r="G32" s="155"/>
      <c r="H32" s="173"/>
      <c r="I32" s="173"/>
      <c r="J32" s="156"/>
    </row>
    <row r="33" customFormat="false" ht="15" hidden="false" customHeight="false" outlineLevel="0" collapsed="false">
      <c r="B33" s="177" t="s">
        <v>114</v>
      </c>
      <c r="C33" s="155"/>
      <c r="D33" s="155"/>
      <c r="E33" s="155"/>
      <c r="F33" s="155"/>
      <c r="G33" s="155"/>
      <c r="H33" s="155"/>
      <c r="I33" s="155"/>
      <c r="J33" s="156"/>
    </row>
    <row r="34" customFormat="false" ht="13.5" hidden="false" customHeight="false" outlineLevel="0" collapsed="false">
      <c r="B34" s="178" t="s">
        <v>94</v>
      </c>
      <c r="C34" s="159"/>
      <c r="D34" s="159"/>
      <c r="E34" s="159"/>
      <c r="F34" s="159"/>
      <c r="G34" s="159"/>
      <c r="H34" s="159"/>
      <c r="I34" s="159"/>
      <c r="J34" s="160"/>
    </row>
    <row r="59" customFormat="false" ht="13.5" hidden="false" customHeight="false" outlineLevel="0" collapsed="false"/>
    <row r="60" s="71" customFormat="tru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2.75" hidden="false" customHeight="false" outlineLevel="0" collapsed="false">
      <c r="S61" s="71"/>
    </row>
  </sheetData>
  <sheetProtection sheet="true"/>
  <mergeCells count="2">
    <mergeCell ref="E7:H7"/>
    <mergeCell ref="B28:C28"/>
  </mergeCells>
  <dataValidations count="1">
    <dataValidation allowBlank="true" errorStyle="stop" operator="between" showDropDown="false" showErrorMessage="true" showInputMessage="false" sqref="CI9" type="list">
      <formula1>$M$30:$M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20:55Z</dcterms:created>
  <dc:creator>ppappas</dc:creator>
  <dc:description/>
  <dc:language>en-US</dc:language>
  <cp:lastModifiedBy>South Fl. Water Mgmnt District</cp:lastModifiedBy>
  <cp:lastPrinted>2009-08-24T19:40:54Z</cp:lastPrinted>
  <dcterms:modified xsi:type="dcterms:W3CDTF">2013-06-03T13:53:20Z</dcterms:modified>
  <cp:revision>0</cp:revision>
  <dc:subject/>
  <dc:title/>
</cp:coreProperties>
</file>