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Utility Billing Data" sheetId="1" state="visible" r:id="rId2"/>
    <sheet name="Handwashing Faucets" sheetId="2" state="visible" r:id="rId3"/>
    <sheet name="Pre-RinseSprayValves" sheetId="3" state="visible" r:id="rId4"/>
    <sheet name="Combi Oven" sheetId="4" state="visible" r:id="rId5"/>
    <sheet name="Combi Oven Assumptions" sheetId="5" state="visible" r:id="rId6"/>
  </sheets>
  <externalReferences>
    <externalReference r:id="rId7"/>
    <externalReference r:id="rId8"/>
  </externalReferences>
  <definedNames>
    <definedName function="false" hidden="false" name="_1000_g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3">
  <si>
    <t xml:space="preserve">Refer to page 133 of the guidebook for instructions on using this calculator.</t>
  </si>
  <si>
    <t xml:space="preserve">This file contains three tabs for use with the Water Efficiency Improvement Self-Audit Guide for Office Building Facility Managers.</t>
  </si>
  <si>
    <t xml:space="preserve">One additional tab contain assumptions used in the calculations of the Combination (Combi) Oven tabs.  </t>
  </si>
  <si>
    <t xml:space="preserve">The assumptions tab is part of the calculation engines for the combi oven tab and should not be changed, but have been made available for view to the user.</t>
  </si>
  <si>
    <t xml:space="preserve">The three worksheet tabs, not including this metadata tab, are as follows:</t>
  </si>
  <si>
    <t xml:space="preserve">They are as follows:</t>
  </si>
  <si>
    <t xml:space="preserve">Pre-Rinse Spray Valves</t>
  </si>
  <si>
    <t xml:space="preserve">Hand-washing Faucets </t>
  </si>
  <si>
    <t xml:space="preserve">Combi (Combination) Ovens </t>
  </si>
  <si>
    <t xml:space="preserve">Step-by-step directions for each tab are provided in the respective sections of the manual.</t>
  </si>
  <si>
    <t xml:space="preserve">The evaluator must enter their billing data into the input table below for the other tabs in this spreadsheet to function.  </t>
  </si>
  <si>
    <t xml:space="preserve">Billing Data Input</t>
  </si>
  <si>
    <t xml:space="preserve">KITCHEN</t>
  </si>
  <si>
    <t xml:space="preserve">1. Select Billing Unit (1000 gals or ccfs)   &gt;&gt;&gt;&gt;&gt;</t>
  </si>
  <si>
    <t xml:space="preserve">Select one</t>
  </si>
  <si>
    <t xml:space="preserve">To use this spreadsheet:</t>
  </si>
  <si>
    <t xml:space="preserve">2. Utility cost potable water per</t>
  </si>
  <si>
    <t xml:space="preserve">Enter data into shaded white cells.  </t>
  </si>
  <si>
    <t xml:space="preserve">DO NOT ENTER DATA IN THIS TABLE</t>
  </si>
  <si>
    <t xml:space="preserve">3. Utility cost sewer water per</t>
  </si>
  <si>
    <t xml:space="preserve">Gold cells contain dropdown menues.  </t>
  </si>
  <si>
    <t xml:space="preserve">Select One</t>
  </si>
  <si>
    <t xml:space="preserve">Energy cost to heat 1.0 of one gallon</t>
  </si>
  <si>
    <t xml:space="preserve">List labels</t>
  </si>
  <si>
    <t xml:space="preserve">4. Select Water Heat Type  &gt;&gt;&gt;&gt;&gt;&gt;</t>
  </si>
  <si>
    <t xml:space="preserve">Shaded Gray Cells are calculated outputs.  </t>
  </si>
  <si>
    <t xml:space="preserve">Energy cost to heat .67% of one gallon*</t>
  </si>
  <si>
    <r>
      <rPr>
        <b val="true"/>
        <sz val="11"/>
        <rFont val="Arial Narrow"/>
        <family val="2"/>
      </rPr>
      <t xml:space="preserve">5. Enter </t>
    </r>
    <r>
      <rPr>
        <b val="true"/>
        <sz val="11"/>
        <color rgb="FF0000FF"/>
        <rFont val="Arial Narrow"/>
        <family val="2"/>
      </rPr>
      <t xml:space="preserve">Gas Cost per Therm</t>
    </r>
  </si>
  <si>
    <t xml:space="preserve">Cost water per gallon (Pot+Sew)</t>
  </si>
  <si>
    <t xml:space="preserve">1000 gals</t>
  </si>
  <si>
    <r>
      <rPr>
        <b val="true"/>
        <sz val="11"/>
        <rFont val="Arial Narrow"/>
        <family val="2"/>
      </rPr>
      <t xml:space="preserve">5. Enter </t>
    </r>
    <r>
      <rPr>
        <b val="true"/>
        <sz val="11"/>
        <color rgb="FF0000FF"/>
        <rFont val="Arial Narrow"/>
        <family val="2"/>
      </rPr>
      <t xml:space="preserve">Electric Cost per kWh</t>
    </r>
  </si>
  <si>
    <t xml:space="preserve">kgal/ccf</t>
  </si>
  <si>
    <t xml:space="preserve">1000 or 748</t>
  </si>
  <si>
    <t xml:space="preserve">ccfs</t>
  </si>
  <si>
    <t xml:space="preserve">6. Heater Efficiency: </t>
  </si>
  <si>
    <t xml:space="preserve">%</t>
  </si>
  <si>
    <t xml:space="preserve">heat factor</t>
  </si>
  <si>
    <t xml:space="preserve">0.00001 is for gas</t>
  </si>
  <si>
    <t xml:space="preserve">Suggested default heat efficiencies:  </t>
  </si>
  <si>
    <t xml:space="preserve">Water Heating Selections:</t>
  </si>
  <si>
    <t xml:space="preserve">Gas Heat</t>
  </si>
  <si>
    <t xml:space="preserve">Gas</t>
  </si>
  <si>
    <t xml:space="preserve">59 %</t>
  </si>
  <si>
    <t xml:space="preserve">Elect.</t>
  </si>
  <si>
    <t xml:space="preserve">92.7 %</t>
  </si>
  <si>
    <t xml:space="preserve">Energy</t>
  </si>
  <si>
    <t xml:space="preserve">Unit Cost </t>
  </si>
  <si>
    <t xml:space="preserve">Efficiency</t>
  </si>
  <si>
    <t xml:space="preserve">Electric Heat</t>
  </si>
  <si>
    <t xml:space="preserve">*assumes that the user blends 2/3 hot water with 1/3 cool water.</t>
  </si>
  <si>
    <t xml:space="preserve">Hand-Washing Kitchen Faucets</t>
  </si>
  <si>
    <t xml:space="preserve">Toilets&amp; Faucets</t>
  </si>
  <si>
    <t xml:space="preserve">Urinals</t>
  </si>
  <si>
    <t xml:space="preserve">Use Default</t>
  </si>
  <si>
    <t xml:space="preserve">Measuring cup (3 1/2 cups)</t>
  </si>
  <si>
    <t xml:space="preserve">Refer to page 133 of the guidebook for instructions on how to use this calculator. </t>
  </si>
  <si>
    <t xml:space="preserve">Flowbag</t>
  </si>
  <si>
    <t xml:space="preserve">Override</t>
  </si>
  <si>
    <t xml:space="preserve">Maintenance</t>
  </si>
  <si>
    <t xml:space="preserve">Measuring cup (4 cups (1 quart))</t>
  </si>
  <si>
    <t xml:space="preserve">Supporting Data.</t>
  </si>
  <si>
    <t xml:space="preserve">List Labels</t>
  </si>
  <si>
    <t xml:space="preserve">Toilets</t>
  </si>
  <si>
    <t xml:space="preserve">Fixture Used by Male Visitors</t>
  </si>
  <si>
    <t xml:space="preserve">1 cup</t>
  </si>
  <si>
    <t xml:space="preserve">Replace</t>
  </si>
  <si>
    <t xml:space="preserve">Efficiency Fixture Properties</t>
  </si>
  <si>
    <t xml:space="preserve">DO NOT ENTER DATA IN THESE TABLES</t>
  </si>
  <si>
    <t xml:space="preserve">4. Select Heat Type  &gt;&gt;&gt;&gt;&gt;&gt;</t>
  </si>
  <si>
    <t xml:space="preserve">No Visitor Use</t>
  </si>
  <si>
    <t xml:space="preserve">Measuring cup</t>
  </si>
  <si>
    <t xml:space="preserve">2 cup</t>
  </si>
  <si>
    <t xml:space="preserve">No Action</t>
  </si>
  <si>
    <t xml:space="preserve">1.</t>
  </si>
  <si>
    <t xml:space="preserve">Enter High Efficiency Water Use Rate &gt;&gt;</t>
  </si>
  <si>
    <t xml:space="preserve">gals/min</t>
  </si>
  <si>
    <t xml:space="preserve">5. Enter Cost</t>
  </si>
  <si>
    <t xml:space="preserve">I will enter values</t>
  </si>
  <si>
    <t xml:space="preserve">Fixture Used by Female Visitors</t>
  </si>
  <si>
    <t xml:space="preserve">3 cup</t>
  </si>
  <si>
    <t xml:space="preserve">Possible Rates: 1.0 gals/min, 0.5 gals/min</t>
  </si>
  <si>
    <t xml:space="preserve">Summary Output Table</t>
  </si>
  <si>
    <t xml:space="preserve">Accept Full-Time Use Defaults</t>
  </si>
  <si>
    <t xml:space="preserve">Accept Visitor Use Defaults</t>
  </si>
  <si>
    <t xml:space="preserve">4 cup</t>
  </si>
  <si>
    <t xml:space="preserve">2.</t>
  </si>
  <si>
    <t xml:space="preserve">Replacement Cost</t>
  </si>
  <si>
    <t xml:space="preserve">Fixture</t>
  </si>
  <si>
    <t xml:space="preserve">Fixtures Exceeding Efficiency Flow</t>
  </si>
  <si>
    <t xml:space="preserve">Total Replacement Costs</t>
  </si>
  <si>
    <t xml:space="preserve">Total Maintenance Costs</t>
  </si>
  <si>
    <t xml:space="preserve">Total Cost Estimate</t>
  </si>
  <si>
    <t xml:space="preserve">Annual Potential Savings (gallons)</t>
  </si>
  <si>
    <t xml:space="preserve">Annual Potential Water Savings ($$)</t>
  </si>
  <si>
    <t xml:space="preserve">Annual Potential Energy Savings ($$)</t>
  </si>
  <si>
    <t xml:space="preserve">Payback Period (in months)</t>
  </si>
  <si>
    <t xml:space="preserve">Y  </t>
  </si>
  <si>
    <t xml:space="preserve">Half gallon of water</t>
  </si>
  <si>
    <t xml:space="preserve">Adjustment/ Maintenance Cost</t>
  </si>
  <si>
    <t xml:space="preserve">N  </t>
  </si>
  <si>
    <t xml:space="preserve">1 gallon of water</t>
  </si>
  <si>
    <t xml:space="preserve">3.</t>
  </si>
  <si>
    <t xml:space="preserve">Do these facuets use hot water?</t>
  </si>
  <si>
    <t xml:space="preserve">Non-Lav Faucets</t>
  </si>
  <si>
    <t xml:space="preserve">Enter Y or N  </t>
  </si>
  <si>
    <t xml:space="preserve">Require Maintenance</t>
  </si>
  <si>
    <t xml:space="preserve">4.</t>
  </si>
  <si>
    <t xml:space="preserve">Select timed flow measuring cup size</t>
  </si>
  <si>
    <t xml:space="preserve">Should be Replaced</t>
  </si>
  <si>
    <t xml:space="preserve">Detailed output table at RIGHT</t>
  </si>
  <si>
    <t xml:space="preserve">5.</t>
  </si>
  <si>
    <t xml:space="preserve">Detailed Output Table</t>
  </si>
  <si>
    <t xml:space="preserve">Fixture Use DataTables</t>
  </si>
  <si>
    <t xml:space="preserve">Totals &gt;&gt;&gt;&gt;&gt;&gt;&gt;&gt;&gt;</t>
  </si>
  <si>
    <t xml:space="preserve">Handwashing Faucet Location</t>
  </si>
  <si>
    <t xml:space="preserve">Manual or Sensor</t>
  </si>
  <si>
    <t xml:space="preserve">Number Seconds per Use or Number of Seconds of Auto-flow (sensor or spring) </t>
  </si>
  <si>
    <t xml:space="preserve">Marked gpm</t>
  </si>
  <si>
    <t xml:space="preserve">Time-Calculated Flow (gpm)</t>
  </si>
  <si>
    <t xml:space="preserve">Number Work-days per year</t>
  </si>
  <si>
    <t xml:space="preserve">Number of Fixture Uses Per Day</t>
  </si>
  <si>
    <t xml:space="preserve">Recommended Action</t>
  </si>
  <si>
    <t xml:space="preserve">TOTAL Daily Minutes of Fixture Use at Location</t>
  </si>
  <si>
    <t xml:space="preserve">Current Gals. Used Per Day  (Normalized to level Full time and Visitor use)</t>
  </si>
  <si>
    <t xml:space="preserve">Gals. Used per Day with High-Eff. Fixture (Normalized to level Full time and Visitor use)</t>
  </si>
  <si>
    <t xml:space="preserve">Annual Gallons Used Currently</t>
  </si>
  <si>
    <t xml:space="preserve">Annual Gals. Used with High-Eff. Fixture</t>
  </si>
  <si>
    <t xml:space="preserve">Current Cost per minute</t>
  </si>
  <si>
    <t xml:space="preserve">Current Annual Water Cost</t>
  </si>
  <si>
    <t xml:space="preserve">Annual Cost  (Water) with High-Eff. Fixture ($$)</t>
  </si>
  <si>
    <t xml:space="preserve">Annual Savings (Water) with High-Eff. Fixture ($$)</t>
  </si>
  <si>
    <t xml:space="preserve">Annual Savings (Energy) with High-Eff. Fixture ($$)</t>
  </si>
  <si>
    <t xml:space="preserve">Item cost</t>
  </si>
  <si>
    <t xml:space="preserve">Estim. Payback Period in Months</t>
  </si>
  <si>
    <t xml:space="preserve">Gals/Minute</t>
  </si>
  <si>
    <t xml:space="preserve">Exceeds Efficiency?</t>
  </si>
  <si>
    <t xml:space="preserve">Maintenance Indicator</t>
  </si>
  <si>
    <t xml:space="preserve">Relacement Indicator</t>
  </si>
  <si>
    <t xml:space="preserve">Replacements Cost</t>
  </si>
  <si>
    <t xml:space="preserve">Maintenance Cost</t>
  </si>
  <si>
    <t xml:space="preserve">Current Gals. Used Per Day</t>
  </si>
  <si>
    <t xml:space="preserve">Gals. Used per Day with High-Eff. Fixture</t>
  </si>
  <si>
    <t xml:space="preserve">Kitchen Hand Faucets and PreRinse Spray Valves</t>
  </si>
  <si>
    <t xml:space="preserve">Refer to page 134 of the guidebook for instructions on how to </t>
  </si>
  <si>
    <t xml:space="preserve">use this calculator. </t>
  </si>
  <si>
    <t xml:space="preserve">Possible Rates: 1.6 gals/min, 1.25 gals/min</t>
  </si>
  <si>
    <t xml:space="preserve">Replament Cost</t>
  </si>
  <si>
    <t xml:space="preserve">Total Mainenance Costs</t>
  </si>
  <si>
    <t xml:space="preserve">Does this device  use hot water?</t>
  </si>
  <si>
    <t xml:space="preserve">PreRinse</t>
  </si>
  <si>
    <t xml:space="preserve">Y</t>
  </si>
  <si>
    <t xml:space="preserve">N</t>
  </si>
  <si>
    <t xml:space="preserve">Half gallon</t>
  </si>
  <si>
    <t xml:space="preserve">1 gallon</t>
  </si>
  <si>
    <t xml:space="preserve">Location</t>
  </si>
  <si>
    <t xml:space="preserve">Seconds  Used per Rack</t>
  </si>
  <si>
    <t xml:space="preserve">Number Racks per Hour</t>
  </si>
  <si>
    <t xml:space="preserve">Number Hours of Use per Day</t>
  </si>
  <si>
    <r>
      <rPr>
        <b val="true"/>
        <sz val="10"/>
        <color rgb="FF0000FF"/>
        <rFont val="Arial Narrow"/>
        <family val="2"/>
      </rPr>
      <t xml:space="preserve">TOTAL</t>
    </r>
    <r>
      <rPr>
        <b val="true"/>
        <sz val="10"/>
        <color rgb="FF000000"/>
        <rFont val="Arial Narrow"/>
        <family val="2"/>
      </rPr>
      <t xml:space="preserve"> Minutes of fixture use at location</t>
    </r>
  </si>
  <si>
    <t xml:space="preserve">Current Water Cost per minute</t>
  </si>
  <si>
    <t xml:space="preserve">Actual Time Used</t>
  </si>
  <si>
    <r>
      <rPr>
        <b val="true"/>
        <sz val="11"/>
        <rFont val="Arial Narrow"/>
        <family val="2"/>
      </rPr>
      <t xml:space="preserve">5. Enter </t>
    </r>
    <r>
      <rPr>
        <b val="true"/>
        <sz val="11"/>
        <color rgb="FF0000FF"/>
        <rFont val="Arial Narrow"/>
        <family val="2"/>
      </rPr>
      <t xml:space="preserve">Cost</t>
    </r>
  </si>
  <si>
    <t xml:space="preserve">Totals</t>
  </si>
  <si>
    <t xml:space="preserve">Life Cycle Cost Estimate for Combination Ovens</t>
  </si>
  <si>
    <t xml:space="preserve">Refer to page 135 of the guidebook for  instructions on how to use this calculator. </t>
  </si>
  <si>
    <t xml:space="preserve">This calculator was developed by the Food Service and Technology Center and the South Florida Water Management District using the Life-Cycle Savings calculator for Steam Cookers, originally developed by the U.S. EPA's ENERGY STAR program.  </t>
  </si>
  <si>
    <t xml:space="preserve">Model and Frequency of Use Input Table</t>
  </si>
  <si>
    <t xml:space="preserve">Enter Number of combi ovens</t>
  </si>
  <si>
    <t xml:space="preserve">Enter Operating hours per day</t>
  </si>
  <si>
    <t xml:space="preserve">Enter Operating days per year</t>
  </si>
  <si>
    <t xml:space="preserve">Water Billing Unit</t>
  </si>
  <si>
    <t xml:space="preserve">Enter Pounds of food cooked per day per oven</t>
  </si>
  <si>
    <t xml:space="preserve">Cost per 1000 gallons combined water and sewer</t>
  </si>
  <si>
    <t xml:space="preserve">Select Fuel type</t>
  </si>
  <si>
    <t xml:space="preserve">Model #1</t>
  </si>
  <si>
    <t xml:space="preserve">Model #2</t>
  </si>
  <si>
    <t xml:space="preserve">Cost per combi oven</t>
  </si>
  <si>
    <t xml:space="preserve">Annual and Life Cycle Costs and Savings Output Table</t>
  </si>
  <si>
    <t xml:space="preserve">               Savings</t>
  </si>
  <si>
    <r>
      <rPr>
        <b val="true"/>
        <u val="single"/>
        <sz val="11"/>
        <rFont val="Univers"/>
        <family val="2"/>
      </rPr>
      <t xml:space="preserve">Annual Resource Costs</t>
    </r>
    <r>
      <rPr>
        <b val="true"/>
        <vertAlign val="superscript"/>
        <sz val="11"/>
        <rFont val="Univers"/>
        <family val="2"/>
      </rPr>
      <t xml:space="preserve">*</t>
    </r>
  </si>
  <si>
    <t xml:space="preserve">Energy cost</t>
  </si>
  <si>
    <t xml:space="preserve">Water cost</t>
  </si>
  <si>
    <t xml:space="preserve">Water consumption (gallons)</t>
  </si>
  <si>
    <t xml:space="preserve">Total</t>
  </si>
  <si>
    <r>
      <rPr>
        <b val="true"/>
        <u val="single"/>
        <sz val="11"/>
        <rFont val="Univers"/>
        <family val="0"/>
      </rPr>
      <t xml:space="preserve">Life Cycle Costs</t>
    </r>
    <r>
      <rPr>
        <b val="true"/>
        <vertAlign val="superscript"/>
        <sz val="11"/>
        <rFont val="Univers"/>
        <family val="0"/>
      </rPr>
      <t xml:space="preserve">*</t>
    </r>
  </si>
  <si>
    <t xml:space="preserve">Energy costs</t>
  </si>
  <si>
    <t xml:space="preserve">Total resource costs</t>
  </si>
  <si>
    <t xml:space="preserve">Simple Payback Period for additional initial cost (years)  </t>
  </si>
  <si>
    <r>
      <rPr>
        <sz val="9"/>
        <rFont val="Univers"/>
        <family val="2"/>
      </rPr>
      <t xml:space="preserve">* </t>
    </r>
    <r>
      <rPr>
        <vertAlign val="superscript"/>
        <sz val="9"/>
        <rFont val="Univers"/>
        <family val="2"/>
      </rPr>
      <t xml:space="preserve"> </t>
    </r>
    <r>
      <rPr>
        <sz val="9"/>
        <rFont val="Univers"/>
        <family val="2"/>
      </rPr>
      <t xml:space="preserve">Annual costs exclude the initial purchase price. All costs, except initial cost, are discounted over the products' lifetime using a real discount rate of 4%. See "Assumptions" to change factors including the discount rate.</t>
    </r>
  </si>
  <si>
    <t xml:space="preserve">Summary of Benefits Output Table</t>
  </si>
  <si>
    <t xml:space="preserve">Additional purchase cost for Energy Efficient equipment</t>
  </si>
  <si>
    <t xml:space="preserve">Life cycle savings </t>
  </si>
  <si>
    <t xml:space="preserve">Net life cycle savings (life cycle savings - additional cost)</t>
  </si>
  <si>
    <t xml:space="preserve">Simple payback of additional cost (years)</t>
  </si>
  <si>
    <t xml:space="preserve">Life cycle energy saved (kWh)</t>
  </si>
  <si>
    <r>
      <rPr>
        <sz val="10"/>
        <rFont val="Univers"/>
        <family val="2"/>
      </rPr>
      <t xml:space="preserve">Life cycle air pollution reduction (lbs of CO</t>
    </r>
    <r>
      <rPr>
        <vertAlign val="sub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)</t>
    </r>
  </si>
  <si>
    <t xml:space="preserve">Air pollution reduction equivalence (number of cars removed from the road for a year)</t>
  </si>
  <si>
    <t xml:space="preserve">Air pollution reduction equivalence (acres of forest) </t>
  </si>
  <si>
    <t xml:space="preserve">Lifetime savings as a percent of purchase price</t>
  </si>
  <si>
    <t xml:space="preserve">Assumptions for Combi Oven Calculator</t>
  </si>
  <si>
    <t xml:space="preserve">Oven Usage</t>
  </si>
  <si>
    <r>
      <rPr>
        <sz val="10"/>
        <rFont val="Arial"/>
        <family val="2"/>
      </rPr>
      <t xml:space="preserve">Operating hours/day</t>
    </r>
    <r>
      <rPr>
        <i val="true"/>
        <sz val="10"/>
        <rFont val="Arial"/>
        <family val="2"/>
      </rPr>
      <t xml:space="preserve"> - default</t>
    </r>
  </si>
  <si>
    <t xml:space="preserve">Food Service Technology Center (FSTC) research on available combination oven models, 2009</t>
  </si>
  <si>
    <r>
      <rPr>
        <sz val="10"/>
        <rFont val="Arial"/>
        <family val="2"/>
      </rPr>
      <t xml:space="preserve">Operating days/year</t>
    </r>
    <r>
      <rPr>
        <i val="true"/>
        <sz val="10"/>
        <rFont val="Arial"/>
        <family val="2"/>
      </rPr>
      <t xml:space="preserve"> - default</t>
    </r>
  </si>
  <si>
    <t xml:space="preserve">FSTC research on average combination oven use, 2009</t>
  </si>
  <si>
    <r>
      <rPr>
        <sz val="10"/>
        <rFont val="Arial"/>
        <family val="2"/>
      </rPr>
      <t xml:space="preserve">Pounds of food cooked per day</t>
    </r>
    <r>
      <rPr>
        <i val="true"/>
        <sz val="10"/>
        <rFont val="Arial"/>
        <family val="2"/>
      </rPr>
      <t xml:space="preserve"> - default</t>
    </r>
  </si>
  <si>
    <t xml:space="preserve">Number of preheats per day</t>
  </si>
  <si>
    <t xml:space="preserve">Preheat Time (min)</t>
  </si>
  <si>
    <t xml:space="preserve">Equipment lifetime (years)</t>
  </si>
  <si>
    <t xml:space="preserve">Fuel Type</t>
  </si>
  <si>
    <t xml:space="preserve">Electric</t>
  </si>
  <si>
    <t xml:space="preserve">Natural Gas</t>
  </si>
  <si>
    <t xml:space="preserve">Electric Equipment Specs</t>
  </si>
  <si>
    <t xml:space="preserve">Base Model</t>
  </si>
  <si>
    <t xml:space="preserve">Energy Efficient Model</t>
  </si>
  <si>
    <t xml:space="preserve">Purchase price</t>
  </si>
  <si>
    <t xml:space="preserve">FSTC research on available combination oven models, 2009</t>
  </si>
  <si>
    <t xml:space="preserve">Preheat energy (kWh)</t>
  </si>
  <si>
    <t xml:space="preserve">Cooking-energy efficiency (%)</t>
  </si>
  <si>
    <t xml:space="preserve">Production capacity (lb/h)</t>
  </si>
  <si>
    <t xml:space="preserve">Idle energy rate (kW)</t>
  </si>
  <si>
    <t xml:space="preserve">Water consumption rate (gal/h)</t>
  </si>
  <si>
    <t xml:space="preserve">ASTM energy to food (kWh/lb)</t>
  </si>
  <si>
    <t xml:space="preserve">FSTC 2009</t>
  </si>
  <si>
    <t xml:space="preserve">Gas Equipment Specs</t>
  </si>
  <si>
    <t xml:space="preserve">Preheat energy (Btu)</t>
  </si>
  <si>
    <t xml:space="preserve">Idle energy rate (Btu/h)</t>
  </si>
  <si>
    <t xml:space="preserve">ASTM energy to food (Btu/lb)</t>
  </si>
  <si>
    <t xml:space="preserve">Equipment Specs for Selected Type</t>
  </si>
  <si>
    <t xml:space="preserve">Preheat energy (kWh or therms)</t>
  </si>
  <si>
    <t xml:space="preserve">Idle energy rate (kW or Btu/h)</t>
  </si>
  <si>
    <t xml:space="preserve">ASTM energy to food (kWh/lb or Btu/lb)</t>
  </si>
  <si>
    <t xml:space="preserve">Energy &amp; Water Consumption</t>
  </si>
  <si>
    <t xml:space="preserve">Daily Energy Consumption (kWh or Btu)</t>
  </si>
  <si>
    <t xml:space="preserve">calculated</t>
  </si>
  <si>
    <t xml:space="preserve">Average Demand (kW)</t>
  </si>
  <si>
    <t xml:space="preserve">Annual Energy Consumption (kWh or therms)</t>
  </si>
  <si>
    <t xml:space="preserve">Annual Water Consumption (gal)</t>
  </si>
  <si>
    <t xml:space="preserve">Annual Energy Cost ($)</t>
  </si>
  <si>
    <t xml:space="preserve">Annual Water Cost ($/yr)</t>
  </si>
  <si>
    <t xml:space="preserve">Utility Rates</t>
  </si>
  <si>
    <t xml:space="preserve">commercial electric rate ($/kWh electricity):</t>
  </si>
  <si>
    <t xml:space="preserve">User Driven</t>
  </si>
  <si>
    <t xml:space="preserve">commercial gas rate ($/mcf gas):</t>
  </si>
  <si>
    <t xml:space="preserve">$/Therm to $/mcf  multiply by 10.2500</t>
  </si>
  <si>
    <t xml:space="preserve">water and sewer cost ($/1000 gallons)</t>
  </si>
  <si>
    <t xml:space="preserve">Discount Rate</t>
  </si>
  <si>
    <t xml:space="preserve">Commercial and Residential Discount Rate (real)</t>
  </si>
  <si>
    <t xml:space="preserve">A real discount rate of 4% is assumed, which is roughly equivalent to the nominal discount rate of 7% (4% real discount rate + 3% inflation rate).</t>
  </si>
  <si>
    <t xml:space="preserve">Carbon Dioxide Emissions Factors</t>
  </si>
  <si>
    <t xml:space="preserve">Electricity Carbon Emission Factor</t>
  </si>
  <si>
    <r>
      <rPr>
        <sz val="10"/>
        <rFont val="Arial"/>
        <family val="2"/>
      </rPr>
      <t xml:space="preserve">lb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Wh</t>
    </r>
  </si>
  <si>
    <t xml:space="preserve">EPA’s Climate Change Action Plan (CCAP) number for 2009.</t>
  </si>
  <si>
    <r>
      <rPr>
        <b val="true"/>
        <sz val="11"/>
        <rFont val="Arial"/>
        <family val="2"/>
      </rPr>
      <t xml:space="preserve">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quivalents</t>
    </r>
  </si>
  <si>
    <r>
      <rPr>
        <sz val="10"/>
        <rFont val="Arial"/>
        <family val="2"/>
      </rPr>
      <t xml:space="preserve">Annu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questration per forested acre</t>
    </r>
  </si>
  <si>
    <r>
      <rPr>
        <sz val="10"/>
        <rFont val="Arial"/>
        <family val="2"/>
      </rPr>
      <t xml:space="preserve">lb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year</t>
    </r>
  </si>
  <si>
    <t xml:space="preserve">EPA’s Greenhouse Gas Equivalencies Calculator. http://www.epa.gov/cleanenergy/energy-resources/calculator.html</t>
  </si>
  <si>
    <r>
      <rPr>
        <sz val="10"/>
        <rFont val="Arial"/>
        <family val="2"/>
      </rPr>
      <t xml:space="preserve">Annu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for "average" passenger car</t>
    </r>
  </si>
  <si>
    <t xml:space="preserve">Updated July 2010</t>
  </si>
  <si>
    <t xml:space="preserve">This calculator was modified from its original form.  The original calculator can be downloaded </t>
  </si>
  <si>
    <t xml:space="preserve">from the ENERGY STAR website at www.energystar.gov.   Search for "Steam Cooker".</t>
  </si>
  <si>
    <t xml:space="preserve">Modified May 2010 by the South Florida Water Management District</t>
  </si>
  <si>
    <t xml:space="preserve">For questions, comments or suggestions, please write to rwanvest@sfwmd.gov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\$#,##0.00"/>
    <numFmt numFmtId="167" formatCode="0"/>
    <numFmt numFmtId="168" formatCode="\$#,##0.00000"/>
    <numFmt numFmtId="169" formatCode="#,##0.0"/>
    <numFmt numFmtId="170" formatCode="@"/>
    <numFmt numFmtId="171" formatCode="#,##0.00"/>
    <numFmt numFmtId="172" formatCode="0.00"/>
    <numFmt numFmtId="173" formatCode="\$#,##0"/>
    <numFmt numFmtId="174" formatCode="#,##0"/>
    <numFmt numFmtId="175" formatCode="0.0"/>
    <numFmt numFmtId="176" formatCode="\$#,##0.000"/>
    <numFmt numFmtId="177" formatCode="0.0%"/>
    <numFmt numFmtId="178" formatCode="\$#,##0;[RED]\$#,##0"/>
    <numFmt numFmtId="179" formatCode="\$#,##0.0000"/>
    <numFmt numFmtId="180" formatCode="[$-409]#,##0_);\(#,##0\)"/>
    <numFmt numFmtId="181" formatCode="0%"/>
    <numFmt numFmtId="182" formatCode="0.0000"/>
    <numFmt numFmtId="183" formatCode="0.000"/>
    <numFmt numFmtId="184" formatCode="_(\$* #,##0.00_);_(\$* \(#,##0.00\);_(\$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2"/>
      <name val="Arial MT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1"/>
      <color rgb="FF000000"/>
      <name val="Calibri"/>
      <family val="2"/>
    </font>
    <font>
      <b val="true"/>
      <sz val="20"/>
      <color rgb="FF3366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3366"/>
      <name val="Arial MT"/>
      <family val="0"/>
    </font>
    <font>
      <b val="true"/>
      <sz val="11"/>
      <color rgb="FF0066CC"/>
      <name val="Arial MT"/>
      <family val="0"/>
    </font>
    <font>
      <b val="true"/>
      <sz val="10"/>
      <color rgb="FFFF0000"/>
      <name val="Arial Narrow"/>
      <family val="2"/>
    </font>
    <font>
      <b val="true"/>
      <sz val="10"/>
      <color rgb="FF003366"/>
      <name val="Arial Narrow"/>
      <family val="2"/>
    </font>
    <font>
      <sz val="9"/>
      <name val="Arial MT"/>
      <family val="0"/>
    </font>
    <font>
      <sz val="9"/>
      <color rgb="FF000000"/>
      <name val="Arial Narrow"/>
      <family val="2"/>
    </font>
    <font>
      <b val="true"/>
      <sz val="11"/>
      <color rgb="FF0000FF"/>
      <name val="Arial MT"/>
      <family val="0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8"/>
      <name val="Arial MT"/>
      <family val="0"/>
    </font>
    <font>
      <b val="true"/>
      <sz val="12"/>
      <color rgb="FF0000FF"/>
      <name val="Arial MT"/>
      <family val="0"/>
    </font>
    <font>
      <b val="true"/>
      <sz val="11"/>
      <color rgb="FF3366FF"/>
      <name val="Arial MT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4"/>
      <color rgb="FF993300"/>
      <name val="Univers"/>
      <family val="2"/>
    </font>
    <font>
      <b val="true"/>
      <i val="true"/>
      <sz val="12"/>
      <name val="Univers"/>
      <family val="0"/>
    </font>
    <font>
      <b val="true"/>
      <sz val="14"/>
      <color rgb="FF3366FF"/>
      <name val="Univers"/>
      <family val="2"/>
    </font>
    <font>
      <b val="true"/>
      <sz val="12"/>
      <name val="Univers"/>
      <family val="0"/>
    </font>
    <font>
      <i val="true"/>
      <sz val="10"/>
      <name val="Univers"/>
      <family val="2"/>
    </font>
    <font>
      <b val="true"/>
      <sz val="12"/>
      <color rgb="FF3366FF"/>
      <name val="Univers"/>
      <family val="2"/>
    </font>
    <font>
      <b val="true"/>
      <sz val="10"/>
      <name val="Univers"/>
      <family val="2"/>
    </font>
    <font>
      <b val="true"/>
      <sz val="10"/>
      <color rgb="FFFF0000"/>
      <name val="Univers"/>
      <family val="2"/>
    </font>
    <font>
      <b val="true"/>
      <sz val="10"/>
      <name val="Univers"/>
      <family val="0"/>
    </font>
    <font>
      <sz val="10"/>
      <color rgb="FFFF0000"/>
      <name val="Univers"/>
      <family val="2"/>
    </font>
    <font>
      <i val="true"/>
      <sz val="10"/>
      <color rgb="FFFF0000"/>
      <name val="Univers"/>
      <family val="2"/>
    </font>
    <font>
      <i val="true"/>
      <sz val="10"/>
      <color rgb="FFFF0000"/>
      <name val="Arial"/>
      <family val="2"/>
    </font>
    <font>
      <b val="true"/>
      <sz val="11"/>
      <name val="Univers"/>
      <family val="0"/>
    </font>
    <font>
      <i val="true"/>
      <sz val="10"/>
      <color rgb="FF00CCFF"/>
      <name val="Arial"/>
      <family val="2"/>
    </font>
    <font>
      <sz val="8"/>
      <name val="Univers"/>
      <family val="2"/>
    </font>
    <font>
      <b val="true"/>
      <sz val="11"/>
      <name val="Univers"/>
      <family val="2"/>
    </font>
    <font>
      <b val="true"/>
      <u val="single"/>
      <sz val="11"/>
      <name val="Univers"/>
      <family val="2"/>
    </font>
    <font>
      <b val="true"/>
      <vertAlign val="superscript"/>
      <sz val="11"/>
      <name val="Univers"/>
      <family val="2"/>
    </font>
    <font>
      <sz val="10"/>
      <color rgb="FFFF00FF"/>
      <name val="Univers"/>
      <family val="2"/>
    </font>
    <font>
      <sz val="10"/>
      <color rgb="FFFF8080"/>
      <name val="Univers"/>
      <family val="2"/>
    </font>
    <font>
      <sz val="9"/>
      <name val="Univers"/>
      <family val="0"/>
    </font>
    <font>
      <i val="true"/>
      <sz val="9"/>
      <name val="Univers"/>
      <family val="0"/>
    </font>
    <font>
      <i val="true"/>
      <sz val="9"/>
      <color rgb="FFFF00FF"/>
      <name val="Univers"/>
      <family val="0"/>
    </font>
    <font>
      <i val="true"/>
      <sz val="10"/>
      <name val="Univers"/>
      <family val="0"/>
    </font>
    <font>
      <i val="true"/>
      <sz val="9"/>
      <color rgb="FFFF8080"/>
      <name val="Univers"/>
      <family val="0"/>
    </font>
    <font>
      <sz val="10"/>
      <name val="Univers"/>
      <family val="0"/>
    </font>
    <font>
      <i val="true"/>
      <sz val="10"/>
      <color rgb="FFFF00FF"/>
      <name val="Univers"/>
      <family val="2"/>
    </font>
    <font>
      <i val="true"/>
      <sz val="9"/>
      <name val="Univers"/>
      <family val="2"/>
    </font>
    <font>
      <i val="true"/>
      <sz val="9"/>
      <color rgb="FFFF00FF"/>
      <name val="Univers"/>
      <family val="2"/>
    </font>
    <font>
      <sz val="9"/>
      <color rgb="FFFF8080"/>
      <name val="Univers"/>
      <family val="2"/>
    </font>
    <font>
      <b val="true"/>
      <sz val="10"/>
      <color rgb="FFFF00FF"/>
      <name val="Univers"/>
      <family val="2"/>
    </font>
    <font>
      <b val="true"/>
      <sz val="10"/>
      <color rgb="FFFF8080"/>
      <name val="Univers"/>
      <family val="2"/>
    </font>
    <font>
      <b val="true"/>
      <u val="single"/>
      <sz val="11"/>
      <name val="Univers"/>
      <family val="0"/>
    </font>
    <font>
      <b val="true"/>
      <vertAlign val="superscript"/>
      <sz val="11"/>
      <name val="Univers"/>
      <family val="0"/>
    </font>
    <font>
      <sz val="10"/>
      <color rgb="FFFF00FF"/>
      <name val="Univers"/>
      <family val="0"/>
    </font>
    <font>
      <i val="true"/>
      <sz val="10"/>
      <color rgb="FFFF8080"/>
      <name val="Univers"/>
      <family val="2"/>
    </font>
    <font>
      <sz val="9"/>
      <color rgb="FFFF00FF"/>
      <name val="Univers"/>
      <family val="2"/>
    </font>
    <font>
      <i val="true"/>
      <sz val="9"/>
      <color rgb="FFFF8080"/>
      <name val="Univers"/>
      <family val="2"/>
    </font>
    <font>
      <b val="true"/>
      <u val="single"/>
      <sz val="10"/>
      <name val="Univers"/>
      <family val="2"/>
    </font>
    <font>
      <b val="true"/>
      <sz val="14"/>
      <color rgb="FFFF0000"/>
      <name val="Univers"/>
      <family val="0"/>
    </font>
    <font>
      <sz val="9"/>
      <name val="Univers"/>
      <family val="2"/>
    </font>
    <font>
      <vertAlign val="superscript"/>
      <sz val="9"/>
      <name val="Univers"/>
      <family val="2"/>
    </font>
    <font>
      <vertAlign val="subscript"/>
      <sz val="10"/>
      <name val="Univers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7"/>
      <color rgb="FF969696"/>
      <name val="Arial"/>
      <family val="2"/>
    </font>
    <font>
      <sz val="11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sz val="10"/>
      <color rgb="FF3366FF"/>
      <name val="Univers"/>
      <family val="2"/>
    </font>
    <font>
      <sz val="10"/>
      <color rgb="FFFF9900"/>
      <name val="Arial"/>
      <family val="2"/>
    </font>
    <font>
      <b val="true"/>
      <sz val="8"/>
      <color rgb="FF969696"/>
      <name val="Arial"/>
      <family val="2"/>
    </font>
    <font>
      <vertAlign val="subscript"/>
      <sz val="10"/>
      <name val="Arial"/>
      <family val="2"/>
    </font>
    <font>
      <sz val="10"/>
      <color rgb="FF000000"/>
      <name val="Univers"/>
      <family val="2"/>
    </font>
    <font>
      <b val="true"/>
      <vertAlign val="subscript"/>
      <sz val="11"/>
      <name val="Arial"/>
      <family val="2"/>
    </font>
    <font>
      <sz val="10"/>
      <color rgb="FF808080"/>
      <name val="Arial"/>
      <family val="2"/>
    </font>
    <font>
      <sz val="10"/>
      <color rgb="FF0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BFBFB"/>
        <bgColor rgb="FFFFFFFF"/>
      </patternFill>
    </fill>
    <fill>
      <patternFill patternType="solid">
        <fgColor rgb="FFC4C4C4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FBFBFB"/>
      </patternFill>
    </fill>
    <fill>
      <patternFill patternType="solid">
        <fgColor rgb="FFD0D0FF"/>
        <bgColor rgb="FFCCCCFF"/>
      </patternFill>
    </fill>
    <fill>
      <patternFill patternType="solid">
        <fgColor rgb="FFCCCCFF"/>
        <bgColor rgb="FFD0D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4C4C4"/>
      </patternFill>
    </fill>
    <fill>
      <patternFill patternType="solid">
        <fgColor rgb="FFC0C0C0"/>
        <bgColor rgb="FFC4C4C4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1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3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81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D0D0FF"/>
      <rgbColor rgb="FFFFFF99"/>
      <rgbColor rgb="FF99CCFF"/>
      <rgbColor rgb="FFFF99CC"/>
      <rgbColor rgb="FFC4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0</xdr:row>
      <xdr:rowOff>228240</xdr:rowOff>
    </xdr:from>
    <xdr:to>
      <xdr:col>5</xdr:col>
      <xdr:colOff>1036800</xdr:colOff>
      <xdr:row>12</xdr:row>
      <xdr:rowOff>218880</xdr:rowOff>
    </xdr:to>
    <xdr:cxnSp>
      <xdr:nvCxnSpPr>
        <xdr:cNvPr id="0" name="Straight Arrow Connector 2"/>
        <xdr:cNvCxnSpPr/>
      </xdr:nvCxnSpPr>
      <xdr:spPr>
        <a:xfrm flipH="1" flipV="1">
          <a:off x="4014720" y="2733480"/>
          <a:ext cx="3513960" cy="466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0</xdr:row>
      <xdr:rowOff>228240</xdr:rowOff>
    </xdr:from>
    <xdr:to>
      <xdr:col>7</xdr:col>
      <xdr:colOff>916920</xdr:colOff>
      <xdr:row>12</xdr:row>
      <xdr:rowOff>237960</xdr:rowOff>
    </xdr:to>
    <xdr:cxnSp>
      <xdr:nvCxnSpPr>
        <xdr:cNvPr id="1" name="Straight Arrow Connector 2"/>
        <xdr:cNvCxnSpPr/>
      </xdr:nvCxnSpPr>
      <xdr:spPr>
        <a:xfrm flipH="1" flipV="1">
          <a:off x="4096440" y="2666520"/>
          <a:ext cx="4499280" cy="5342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2200</xdr:colOff>
          <xdr:row>13</xdr:row>
          <xdr:rowOff>495360</xdr:rowOff>
        </xdr:from>
        <xdr:to>
          <xdr:col>2</xdr:col>
          <xdr:colOff>-614520</xdr:colOff>
          <xdr:row>14</xdr:row>
          <xdr:rowOff>143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/dfsroot/data/wsd/AWS_CONS/CONSERVATION/Industrial_Commercial_Institutional/Miami-DadeSchoolBoardWaterUseAssessment/Hialeah_Senior/Savings%20Calculators/HIALEAH%20SENIOR%20INDOOR%2004-25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anvest/Desktop/A%20Temp%20Desktop/BASE%20COMBI%20CA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ling and Population Data "/>
      <sheetName val="PopulationCALCS"/>
      <sheetName val="Toilets 1.6 to 1.6"/>
      <sheetName val="Toilets 1.6 to 1.28"/>
      <sheetName val="Urinals 0.125"/>
      <sheetName val="Urinals 0.5"/>
      <sheetName val="Urinals 1.0"/>
      <sheetName val="Lav. Faucets"/>
      <sheetName val="Other Faucets"/>
      <sheetName val="All Faucets"/>
      <sheetName val="Exec Table"/>
      <sheetName val="Showerheads"/>
    </sheetNames>
    <sheetDataSet>
      <sheetData sheetId="0">
        <row r="4">
          <cell r="J4" t="str">
            <v>Students</v>
          </cell>
        </row>
        <row r="5">
          <cell r="J5" t="str">
            <v>Staff</v>
          </cell>
        </row>
        <row r="6">
          <cell r="J6" t="str">
            <v>MALE Students</v>
          </cell>
        </row>
        <row r="7">
          <cell r="J7" t="str">
            <v>FEMALE Students</v>
          </cell>
        </row>
        <row r="8">
          <cell r="J8" t="str">
            <v>MALE Staff</v>
          </cell>
        </row>
        <row r="9">
          <cell r="J9" t="str">
            <v>FEMALE Staff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bi Oven Calculator"/>
      <sheetName val="Assumptions"/>
    </sheetNames>
    <sheetDataSet>
      <sheetData sheetId="0">
        <row r="22">
          <cell r="F22">
            <v>1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85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22.14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 t="s">
        <v>4</v>
      </c>
      <c r="C8" s="3"/>
      <c r="D8" s="3"/>
      <c r="E8" s="3"/>
      <c r="F8" s="3"/>
      <c r="H8" s="3"/>
      <c r="I8" s="3"/>
      <c r="J8" s="3"/>
    </row>
    <row r="9" customFormat="false" ht="12.75" hidden="false" customHeight="false" outlineLevel="0" collapsed="false">
      <c r="A9" s="3"/>
      <c r="B9" s="3" t="s">
        <v>5</v>
      </c>
      <c r="C9" s="3"/>
      <c r="D9" s="3"/>
      <c r="E9" s="3"/>
      <c r="F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 t="s">
        <v>6</v>
      </c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3"/>
      <c r="B11" s="3"/>
      <c r="C11" s="3" t="s">
        <v>7</v>
      </c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3"/>
      <c r="B12" s="3"/>
      <c r="C12" s="3" t="s">
        <v>8</v>
      </c>
      <c r="E12" s="3"/>
      <c r="F12" s="3"/>
      <c r="G12" s="3"/>
      <c r="H12" s="3"/>
      <c r="I12" s="3"/>
      <c r="J12" s="3"/>
    </row>
    <row r="13" customFormat="false" ht="14.25" hidden="false" customHeight="true" outlineLevel="0" collapsed="false">
      <c r="A13" s="3"/>
      <c r="B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C14" s="3" t="s">
        <v>9</v>
      </c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C15" s="4"/>
    </row>
    <row r="16" customFormat="false" ht="16.5" hidden="false" customHeight="false" outlineLevel="0" collapsed="false">
      <c r="B16" s="5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" hidden="false" customHeight="false" outlineLevel="0" collapsed="false"/>
    <row r="18" customFormat="false" ht="17.25" hidden="false" customHeight="false" outlineLevel="0" collapsed="false">
      <c r="C18" s="8" t="s">
        <v>11</v>
      </c>
      <c r="E18" s="9"/>
      <c r="F18" s="9"/>
      <c r="BB18" s="10" t="s">
        <v>12</v>
      </c>
    </row>
    <row r="19" customFormat="false" ht="17.25" hidden="false" customHeight="false" outlineLevel="0" collapsed="false">
      <c r="C19" s="11" t="s">
        <v>13</v>
      </c>
      <c r="D19" s="12"/>
      <c r="E19" s="13" t="s">
        <v>14</v>
      </c>
      <c r="F19" s="14"/>
      <c r="H19" s="15" t="s">
        <v>15</v>
      </c>
      <c r="I19" s="16"/>
      <c r="J19" s="17"/>
    </row>
    <row r="20" customFormat="false" ht="17.25" hidden="false" customHeight="false" outlineLevel="0" collapsed="false">
      <c r="C20" s="18" t="s">
        <v>16</v>
      </c>
      <c r="D20" s="19" t="str">
        <f aca="false">IF(E19="Select one","unit",IF(E19="1000 gals","1000 gals","ccf"))</f>
        <v>unit</v>
      </c>
      <c r="E20" s="20"/>
      <c r="F20" s="21"/>
      <c r="H20" s="22"/>
      <c r="I20" s="23" t="s">
        <v>17</v>
      </c>
      <c r="J20" s="24"/>
      <c r="AZ20" s="25" t="s">
        <v>18</v>
      </c>
      <c r="BA20" s="26"/>
      <c r="BB20" s="26"/>
      <c r="BC20" s="26"/>
      <c r="BD20" s="27"/>
      <c r="BE20" s="28"/>
    </row>
    <row r="21" customFormat="false" ht="17.25" hidden="false" customHeight="false" outlineLevel="0" collapsed="false">
      <c r="C21" s="18" t="s">
        <v>19</v>
      </c>
      <c r="D21" s="19" t="str">
        <f aca="false">IF(E19="Select one","unit",IF(E19="1000 gals","1000 gals","ccf"))</f>
        <v>unit</v>
      </c>
      <c r="E21" s="20"/>
      <c r="F21" s="21"/>
      <c r="H21" s="22"/>
      <c r="I21" s="23" t="s">
        <v>20</v>
      </c>
      <c r="J21" s="29" t="s">
        <v>21</v>
      </c>
      <c r="AZ21" s="30"/>
      <c r="BA21" s="9"/>
      <c r="BB21" s="31" t="s">
        <v>22</v>
      </c>
      <c r="BC21" s="32" t="e">
        <f aca="false">((((424/(BC28/100))*(1))*BC25)*BB28)</f>
        <v>#VALUE!</v>
      </c>
      <c r="BD21" s="9" t="s">
        <v>23</v>
      </c>
      <c r="BE21" s="9"/>
    </row>
    <row r="22" customFormat="false" ht="17.25" hidden="false" customHeight="false" outlineLevel="0" collapsed="false">
      <c r="C22" s="33" t="s">
        <v>24</v>
      </c>
      <c r="D22" s="13" t="s">
        <v>14</v>
      </c>
      <c r="E22" s="34"/>
      <c r="F22" s="21"/>
      <c r="H22" s="35"/>
      <c r="I22" s="36" t="s">
        <v>25</v>
      </c>
      <c r="J22" s="37"/>
      <c r="AZ22" s="30"/>
      <c r="BA22" s="28"/>
      <c r="BB22" s="31" t="s">
        <v>26</v>
      </c>
      <c r="BC22" s="32" t="e">
        <f aca="false">((((424/(BC28/100))*(0.67))*BC25)*BB28)</f>
        <v>#VALUE!</v>
      </c>
      <c r="BD22" s="38" t="s">
        <v>14</v>
      </c>
      <c r="BE22" s="39"/>
    </row>
    <row r="23" customFormat="false" ht="17.25" hidden="false" customHeight="false" outlineLevel="0" collapsed="false">
      <c r="C23" s="40" t="s">
        <v>27</v>
      </c>
      <c r="D23" s="20"/>
      <c r="E23" s="34"/>
      <c r="F23" s="21"/>
      <c r="H23" s="41"/>
      <c r="AZ23" s="42"/>
      <c r="BA23" s="43"/>
      <c r="BB23" s="44" t="s">
        <v>28</v>
      </c>
      <c r="BC23" s="45" t="e">
        <f aca="false">(E20+E21)/BC24</f>
        <v>#DIV/0!</v>
      </c>
      <c r="BD23" s="46" t="s">
        <v>29</v>
      </c>
      <c r="BE23" s="39"/>
    </row>
    <row r="24" customFormat="false" ht="16.5" hidden="false" customHeight="false" outlineLevel="0" collapsed="false">
      <c r="C24" s="40" t="s">
        <v>30</v>
      </c>
      <c r="D24" s="20"/>
      <c r="E24" s="34"/>
      <c r="F24" s="21"/>
      <c r="AZ24" s="39"/>
      <c r="BA24" s="47" t="s">
        <v>31</v>
      </c>
      <c r="BB24" s="48" t="s">
        <v>32</v>
      </c>
      <c r="BC24" s="49" t="n">
        <f aca="false">IF(E19="Select one",0,(IF(E19="1000 gals",1000,748)))</f>
        <v>0</v>
      </c>
      <c r="BD24" s="50" t="s">
        <v>33</v>
      </c>
      <c r="BE24" s="39"/>
    </row>
    <row r="25" customFormat="false" ht="17.25" hidden="false" customHeight="false" outlineLevel="0" collapsed="false">
      <c r="C25" s="33" t="s">
        <v>34</v>
      </c>
      <c r="D25" s="19" t="str">
        <f aca="false">IF(D22="Select one","Fuel type",(IF(D22="Electric Heat","Elect.","Gas")))</f>
        <v>Fuel type</v>
      </c>
      <c r="E25" s="51" t="str">
        <f aca="false">IF(D25="Fuel Type","",IF(D25="Gas",59,IF(D25="Elect.",92.7)))</f>
        <v/>
      </c>
      <c r="F25" s="52" t="s">
        <v>35</v>
      </c>
      <c r="AZ25" s="53"/>
      <c r="BA25" s="54" t="s">
        <v>36</v>
      </c>
      <c r="BB25" s="55" t="s">
        <v>37</v>
      </c>
      <c r="BC25" s="56" t="n">
        <f aca="false">IF(BA28="Electric Heat",0.000293,0.00001)</f>
        <v>1E-005</v>
      </c>
      <c r="BD25" s="57" t="s">
        <v>14</v>
      </c>
      <c r="BE25" s="39"/>
    </row>
    <row r="26" customFormat="false" ht="17.25" hidden="false" customHeight="false" outlineLevel="0" collapsed="false">
      <c r="C26" s="33" t="s">
        <v>38</v>
      </c>
      <c r="D26" s="34"/>
      <c r="E26" s="34"/>
      <c r="F26" s="58"/>
      <c r="AZ26" s="53"/>
      <c r="BA26" s="59"/>
      <c r="BB26" s="60" t="s">
        <v>39</v>
      </c>
      <c r="BC26" s="61"/>
      <c r="BD26" s="57" t="s">
        <v>40</v>
      </c>
      <c r="BE26" s="39"/>
    </row>
    <row r="27" customFormat="false" ht="17.25" hidden="false" customHeight="false" outlineLevel="0" collapsed="false">
      <c r="C27" s="62" t="s">
        <v>41</v>
      </c>
      <c r="D27" s="63" t="s">
        <v>42</v>
      </c>
      <c r="E27" s="64" t="s">
        <v>43</v>
      </c>
      <c r="F27" s="63" t="s">
        <v>44</v>
      </c>
      <c r="AZ27" s="39"/>
      <c r="BA27" s="65" t="s">
        <v>45</v>
      </c>
      <c r="BB27" s="61" t="s">
        <v>46</v>
      </c>
      <c r="BC27" s="61" t="s">
        <v>47</v>
      </c>
      <c r="BD27" s="57" t="s">
        <v>48</v>
      </c>
      <c r="BE27" s="53"/>
    </row>
    <row r="28" customFormat="false" ht="17.25" hidden="false" customHeight="false" outlineLevel="0" collapsed="false">
      <c r="AZ28" s="39"/>
      <c r="BA28" s="66" t="str">
        <f aca="false">D22</f>
        <v>Select one</v>
      </c>
      <c r="BB28" s="67" t="n">
        <f aca="false">BC30</f>
        <v>0</v>
      </c>
      <c r="BC28" s="68" t="str">
        <f aca="false">E25</f>
        <v/>
      </c>
      <c r="BD28" s="69"/>
      <c r="BE28" s="53"/>
    </row>
    <row r="29" customFormat="false" ht="16.5" hidden="false" customHeight="false" outlineLevel="0" collapsed="false">
      <c r="AZ29" s="39"/>
      <c r="BA29" s="39" t="s">
        <v>49</v>
      </c>
      <c r="BB29" s="39"/>
      <c r="BC29" s="39"/>
      <c r="BD29" s="39"/>
      <c r="BE29" s="53"/>
    </row>
    <row r="30" customFormat="false" ht="16.5" hidden="false" customHeight="false" outlineLevel="0" collapsed="false">
      <c r="AZ30" s="70"/>
      <c r="BA30" s="71" t="str">
        <f aca="false">IF(D22="Select one","Select heat type above",IF(D22="Gas Heat","Heating Cost per Therm",IF(D22="Electric Heat","Heating cost per kWh","x")))</f>
        <v>Select heat type above</v>
      </c>
      <c r="BC30" s="72" t="n">
        <f aca="false">IF(D22="Select one",0,IF(D22="Gas Heat",D23,IF(D22="Electric Heat",D24,"x")))</f>
        <v>0</v>
      </c>
      <c r="BD30" s="53"/>
      <c r="BE30" s="53"/>
    </row>
  </sheetData>
  <sheetProtection sheet="true"/>
  <dataValidations count="3">
    <dataValidation allowBlank="true" errorStyle="stop" operator="between" showDropDown="false" showErrorMessage="true" showInputMessage="false" sqref="J21" type="list">
      <formula1>$CB$3:$CB$6</formula1>
      <formula2>0</formula2>
    </dataValidation>
    <dataValidation allowBlank="true" errorStyle="stop" operator="between" showDropDown="false" showErrorMessage="true" showInputMessage="false" sqref="E19" type="list">
      <formula1>$BD$22:$BD$24</formula1>
      <formula2>0</formula2>
    </dataValidation>
    <dataValidation allowBlank="true" errorStyle="stop" operator="between" showDropDown="false" showErrorMessage="true" showInputMessage="false" sqref="D22" type="list">
      <formula1>$BD$25:$BD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73" width="37.14"/>
    <col collapsed="false" customWidth="true" hidden="false" outlineLevel="0" max="3" min="3" style="74" width="13.99"/>
    <col collapsed="false" customWidth="true" hidden="false" outlineLevel="0" max="4" min="4" style="74" width="16.99"/>
    <col collapsed="false" customWidth="true" hidden="false" outlineLevel="0" max="5" min="5" style="39" width="18.7"/>
    <col collapsed="false" customWidth="true" hidden="false" outlineLevel="0" max="6" min="6" style="39" width="14.99"/>
    <col collapsed="false" customWidth="true" hidden="false" outlineLevel="0" max="7" min="7" style="39" width="13.28"/>
    <col collapsed="false" customWidth="true" hidden="false" outlineLevel="0" max="9" min="8" style="39" width="13.99"/>
    <col collapsed="false" customWidth="true" hidden="false" outlineLevel="0" max="10" min="10" style="39" width="14.28"/>
    <col collapsed="false" customWidth="true" hidden="false" outlineLevel="0" max="11" min="11" style="39" width="13.99"/>
    <col collapsed="false" customWidth="true" hidden="false" outlineLevel="0" max="12" min="12" style="39" width="15.7"/>
    <col collapsed="false" customWidth="true" hidden="false" outlineLevel="0" max="13" min="13" style="39" width="14.99"/>
    <col collapsed="false" customWidth="true" hidden="false" outlineLevel="0" max="14" min="14" style="39" width="15.7"/>
    <col collapsed="false" customWidth="true" hidden="false" outlineLevel="0" max="15" min="15" style="39" width="11.99"/>
    <col collapsed="false" customWidth="true" hidden="false" outlineLevel="0" max="17" min="16" style="39" width="12.7"/>
    <col collapsed="false" customWidth="true" hidden="false" outlineLevel="0" max="18" min="18" style="39" width="14.56"/>
    <col collapsed="false" customWidth="true" hidden="false" outlineLevel="0" max="19" min="19" style="39" width="15.7"/>
    <col collapsed="false" customWidth="true" hidden="false" outlineLevel="0" max="20" min="20" style="39" width="19.85"/>
    <col collapsed="false" customWidth="true" hidden="false" outlineLevel="0" max="21" min="21" style="39" width="12.14"/>
    <col collapsed="false" customWidth="true" hidden="false" outlineLevel="0" max="22" min="22" style="39" width="14.56"/>
    <col collapsed="false" customWidth="true" hidden="false" outlineLevel="0" max="23" min="23" style="39" width="13.56"/>
    <col collapsed="false" customWidth="true" hidden="false" outlineLevel="0" max="24" min="24" style="39" width="12.99"/>
    <col collapsed="false" customWidth="true" hidden="false" outlineLevel="0" max="25" min="25" style="39" width="14.85"/>
    <col collapsed="false" customWidth="true" hidden="false" outlineLevel="0" max="27" min="26" style="39" width="13.99"/>
    <col collapsed="false" customWidth="true" hidden="false" outlineLevel="0" max="28" min="28" style="39" width="13.7"/>
    <col collapsed="false" customWidth="true" hidden="false" outlineLevel="0" max="36" min="29" style="75" width="13.14"/>
    <col collapsed="false" customWidth="true" hidden="false" outlineLevel="0" max="37" min="37" style="76" width="15.85"/>
    <col collapsed="false" customWidth="true" hidden="false" outlineLevel="0" max="38" min="38" style="39" width="12.14"/>
    <col collapsed="false" customWidth="true" hidden="false" outlineLevel="0" max="39" min="39" style="39" width="13.99"/>
    <col collapsed="false" customWidth="true" hidden="false" outlineLevel="0" max="40" min="40" style="39" width="11.7"/>
    <col collapsed="false" customWidth="true" hidden="false" outlineLevel="0" max="41" min="41" style="39" width="15.41"/>
    <col collapsed="false" customWidth="true" hidden="false" outlineLevel="0" max="42" min="42" style="39" width="13.56"/>
    <col collapsed="false" customWidth="true" hidden="false" outlineLevel="0" max="43" min="43" style="39" width="15.7"/>
    <col collapsed="false" customWidth="true" hidden="false" outlineLevel="0" max="44" min="44" style="39" width="15.41"/>
    <col collapsed="false" customWidth="true" hidden="false" outlineLevel="0" max="45" min="45" style="39" width="15.28"/>
    <col collapsed="false" customWidth="true" hidden="false" outlineLevel="0" max="53" min="46" style="39" width="12.28"/>
    <col collapsed="false" customWidth="true" hidden="false" outlineLevel="0" max="54" min="54" style="39" width="13.14"/>
    <col collapsed="false" customWidth="false" hidden="false" outlineLevel="0" max="58" min="55" style="39" width="9.14"/>
    <col collapsed="false" customWidth="true" hidden="false" outlineLevel="0" max="59" min="59" style="39" width="11.56"/>
    <col collapsed="false" customWidth="true" hidden="false" outlineLevel="0" max="60" min="60" style="39" width="14.99"/>
    <col collapsed="false" customWidth="true" hidden="false" outlineLevel="0" max="61" min="61" style="39" width="14.14"/>
    <col collapsed="false" customWidth="true" hidden="false" outlineLevel="0" max="62" min="62" style="39" width="13.85"/>
    <col collapsed="false" customWidth="true" hidden="false" outlineLevel="0" max="63" min="63" style="39" width="15.41"/>
    <col collapsed="false" customWidth="true" hidden="false" outlineLevel="0" max="64" min="64" style="39" width="14.85"/>
    <col collapsed="false" customWidth="true" hidden="false" outlineLevel="0" max="65" min="65" style="39" width="22.56"/>
    <col collapsed="false" customWidth="true" hidden="false" outlineLevel="0" max="66" min="66" style="39" width="8.56"/>
    <col collapsed="false" customWidth="true" hidden="false" outlineLevel="0" max="67" min="67" style="39" width="16.7"/>
    <col collapsed="false" customWidth="true" hidden="false" outlineLevel="0" max="68" min="68" style="39" width="24.13"/>
    <col collapsed="false" customWidth="true" hidden="false" outlineLevel="0" max="69" min="69" style="39" width="19.41"/>
    <col collapsed="false" customWidth="true" hidden="false" outlineLevel="0" max="70" min="70" style="39" width="26.28"/>
    <col collapsed="false" customWidth="true" hidden="false" outlineLevel="0" max="71" min="71" style="39" width="17.28"/>
    <col collapsed="false" customWidth="false" hidden="false" outlineLevel="0" max="257" min="72" style="39" width="9.14"/>
  </cols>
  <sheetData>
    <row r="1" s="9" customFormat="true" ht="18.75" hidden="false" customHeight="false" outlineLevel="0" collapsed="false">
      <c r="B1" s="77" t="s">
        <v>50</v>
      </c>
      <c r="E1" s="78" t="s">
        <v>15</v>
      </c>
      <c r="F1" s="79"/>
      <c r="G1" s="80"/>
      <c r="J1" s="81"/>
      <c r="M1" s="81"/>
      <c r="N1" s="81"/>
      <c r="O1" s="82"/>
      <c r="P1" s="82"/>
      <c r="Q1" s="82"/>
      <c r="R1" s="82"/>
      <c r="S1" s="82"/>
      <c r="T1" s="83"/>
      <c r="U1" s="83"/>
      <c r="X1" s="53"/>
      <c r="Y1" s="53"/>
      <c r="Z1" s="53"/>
      <c r="BK1" s="84"/>
      <c r="BS1" s="11" t="s">
        <v>13</v>
      </c>
      <c r="BT1" s="12"/>
      <c r="BU1" s="85" t="str">
        <f aca="false">'Utility Billing Data'!E19</f>
        <v>Select one</v>
      </c>
      <c r="BV1" s="14"/>
      <c r="CC1" s="28"/>
      <c r="CG1" s="86" t="s">
        <v>51</v>
      </c>
      <c r="CI1" s="87" t="s">
        <v>52</v>
      </c>
      <c r="CJ1" s="39"/>
      <c r="CK1" s="39"/>
      <c r="CL1" s="39" t="s">
        <v>21</v>
      </c>
      <c r="CM1" s="39"/>
      <c r="CN1" s="39" t="s">
        <v>53</v>
      </c>
      <c r="CO1" s="39"/>
      <c r="CP1" s="39" t="s">
        <v>21</v>
      </c>
      <c r="CQ1" s="39"/>
      <c r="CR1" s="39" t="s">
        <v>54</v>
      </c>
      <c r="CS1" s="39"/>
    </row>
    <row r="2" s="9" customFormat="true" ht="17.25" hidden="false" customHeight="false" outlineLevel="0" collapsed="false">
      <c r="B2" s="41" t="s">
        <v>55</v>
      </c>
      <c r="C2" s="88"/>
      <c r="D2" s="89"/>
      <c r="E2" s="90"/>
      <c r="F2" s="23" t="s">
        <v>17</v>
      </c>
      <c r="G2" s="24"/>
      <c r="I2" s="81"/>
      <c r="J2" s="88"/>
      <c r="M2" s="88"/>
      <c r="N2" s="88"/>
      <c r="O2" s="83"/>
      <c r="P2" s="83"/>
      <c r="Q2" s="83"/>
      <c r="R2" s="83"/>
      <c r="S2" s="39"/>
      <c r="BK2" s="84"/>
      <c r="BS2" s="18" t="s">
        <v>16</v>
      </c>
      <c r="BT2" s="19" t="str">
        <f aca="false">IF(BU1="Select one","unit",IF(BU1="1000 gals","1000 gals","ccf"))</f>
        <v>unit</v>
      </c>
      <c r="BU2" s="72" t="n">
        <f aca="false">'Utility Billing Data'!E20</f>
        <v>0</v>
      </c>
      <c r="BV2" s="21"/>
      <c r="BW2" s="91"/>
      <c r="BX2" s="91"/>
      <c r="BY2" s="92"/>
      <c r="BZ2" s="93" t="s">
        <v>22</v>
      </c>
      <c r="CA2" s="94" t="e">
        <f aca="false">((((424/(CA9/100))*(1))*CA6)*BZ9)</f>
        <v>#VALUE!</v>
      </c>
      <c r="CG2" s="39" t="s">
        <v>21</v>
      </c>
      <c r="CI2" s="39" t="s">
        <v>21</v>
      </c>
      <c r="CJ2" s="39" t="s">
        <v>21</v>
      </c>
      <c r="CK2" s="39" t="s">
        <v>21</v>
      </c>
      <c r="CL2" s="39" t="s">
        <v>56</v>
      </c>
      <c r="CM2" s="39"/>
      <c r="CN2" s="39" t="s">
        <v>57</v>
      </c>
      <c r="CO2" s="39"/>
      <c r="CP2" s="39" t="s">
        <v>58</v>
      </c>
      <c r="CQ2" s="95"/>
      <c r="CR2" s="39" t="s">
        <v>59</v>
      </c>
      <c r="CS2" s="39"/>
    </row>
    <row r="3" s="9" customFormat="true" ht="17.25" hidden="false" customHeight="false" outlineLevel="0" collapsed="false">
      <c r="C3" s="74"/>
      <c r="D3" s="89"/>
      <c r="E3" s="90"/>
      <c r="F3" s="23" t="s">
        <v>20</v>
      </c>
      <c r="G3" s="29" t="s">
        <v>21</v>
      </c>
      <c r="S3" s="39"/>
      <c r="Z3" s="28"/>
      <c r="AA3" s="28"/>
      <c r="BK3" s="96"/>
      <c r="BO3" s="97" t="s">
        <v>60</v>
      </c>
      <c r="BP3" s="98"/>
      <c r="BQ3" s="98"/>
      <c r="BR3" s="99"/>
      <c r="BS3" s="18" t="s">
        <v>19</v>
      </c>
      <c r="BT3" s="19" t="str">
        <f aca="false">IF(BU1="Select one","unit",IF(BU1="1000 gals","1000 gals","ccf"))</f>
        <v>unit</v>
      </c>
      <c r="BU3" s="72" t="n">
        <f aca="false">'Utility Billing Data'!E21</f>
        <v>0</v>
      </c>
      <c r="BV3" s="21"/>
      <c r="BW3" s="30"/>
      <c r="BX3" s="30"/>
      <c r="BY3" s="28"/>
      <c r="BZ3" s="31" t="s">
        <v>26</v>
      </c>
      <c r="CA3" s="32" t="e">
        <f aca="false">((((424/(CA9/100))*(0.67))*CA6)*BZ9)</f>
        <v>#VALUE!</v>
      </c>
      <c r="CC3" s="100" t="s">
        <v>61</v>
      </c>
      <c r="CD3" s="100"/>
      <c r="CG3" s="39" t="str">
        <f aca="false">'[1]Billing and Population Data '!J6</f>
        <v>MALE Students</v>
      </c>
      <c r="CH3" s="86" t="s">
        <v>62</v>
      </c>
      <c r="CI3" s="39" t="str">
        <f aca="false">CG3</f>
        <v>MALE Students</v>
      </c>
      <c r="CJ3" s="39" t="s">
        <v>63</v>
      </c>
      <c r="CK3" s="39" t="s">
        <v>56</v>
      </c>
      <c r="CL3" s="39" t="s">
        <v>64</v>
      </c>
      <c r="CM3" s="39"/>
      <c r="CN3" s="39"/>
      <c r="CO3" s="39"/>
      <c r="CP3" s="39" t="s">
        <v>65</v>
      </c>
      <c r="CQ3" s="39"/>
      <c r="CR3" s="39"/>
      <c r="CS3" s="39"/>
      <c r="CT3" s="39"/>
      <c r="CU3" s="39"/>
      <c r="CV3" s="39"/>
      <c r="CW3" s="39"/>
    </row>
    <row r="4" customFormat="false" ht="17.25" hidden="false" customHeight="false" outlineLevel="0" collapsed="false">
      <c r="B4" s="101" t="s">
        <v>66</v>
      </c>
      <c r="E4" s="102"/>
      <c r="F4" s="36" t="s">
        <v>25</v>
      </c>
      <c r="G4" s="37"/>
      <c r="M4" s="9"/>
      <c r="N4" s="9"/>
      <c r="O4" s="9"/>
      <c r="P4" s="9"/>
      <c r="Q4" s="9"/>
      <c r="S4" s="9"/>
      <c r="X4" s="9"/>
      <c r="Y4" s="28"/>
      <c r="Z4" s="28"/>
      <c r="AA4" s="9"/>
      <c r="AB4" s="9"/>
      <c r="AC4" s="9"/>
      <c r="AD4" s="9"/>
      <c r="AE4" s="9"/>
      <c r="AF4" s="9"/>
      <c r="AG4" s="9"/>
      <c r="AH4" s="9"/>
      <c r="AI4" s="9"/>
      <c r="AJ4" s="9"/>
      <c r="AK4" s="39"/>
      <c r="BJ4" s="103"/>
      <c r="BN4" s="25" t="s">
        <v>67</v>
      </c>
      <c r="BO4" s="26"/>
      <c r="BP4" s="26"/>
      <c r="BQ4" s="26"/>
      <c r="BR4" s="27"/>
      <c r="BS4" s="33" t="s">
        <v>68</v>
      </c>
      <c r="BT4" s="85" t="str">
        <f aca="false">'Utility Billing Data'!D22</f>
        <v>Select one</v>
      </c>
      <c r="BU4" s="34"/>
      <c r="BV4" s="21"/>
      <c r="BW4" s="42"/>
      <c r="BX4" s="42"/>
      <c r="BY4" s="43"/>
      <c r="BZ4" s="44" t="s">
        <v>28</v>
      </c>
      <c r="CA4" s="45" t="e">
        <f aca="false">(BU2+BU3)/CA5</f>
        <v>#DIV/0!</v>
      </c>
      <c r="CC4" s="104" t="s">
        <v>29</v>
      </c>
      <c r="CD4" s="105" t="s">
        <v>21</v>
      </c>
      <c r="CE4" s="105" t="s">
        <v>21</v>
      </c>
      <c r="CG4" s="39" t="str">
        <f aca="false">'[1]Billing and Population Data '!J7</f>
        <v>FEMALE Students</v>
      </c>
      <c r="CH4" s="39" t="s">
        <v>21</v>
      </c>
      <c r="CI4" s="39" t="str">
        <f aca="false">CG5</f>
        <v>MALE Staff</v>
      </c>
      <c r="CJ4" s="39" t="s">
        <v>69</v>
      </c>
      <c r="CK4" s="39" t="s">
        <v>70</v>
      </c>
      <c r="CL4" s="39" t="s">
        <v>71</v>
      </c>
      <c r="CP4" s="39" t="s">
        <v>72</v>
      </c>
    </row>
    <row r="5" customFormat="false" ht="17.25" hidden="false" customHeight="false" outlineLevel="0" collapsed="false">
      <c r="A5" s="106" t="s">
        <v>73</v>
      </c>
      <c r="B5" s="107" t="s">
        <v>74</v>
      </c>
      <c r="C5" s="108" t="n">
        <v>0</v>
      </c>
      <c r="D5" s="74" t="s">
        <v>75</v>
      </c>
      <c r="T5" s="70"/>
      <c r="U5" s="53"/>
      <c r="V5" s="75"/>
      <c r="W5" s="76"/>
      <c r="AC5" s="39"/>
      <c r="AD5" s="39"/>
      <c r="AE5" s="39"/>
      <c r="AF5" s="39"/>
      <c r="AG5" s="39"/>
      <c r="AH5" s="39"/>
      <c r="AI5" s="39"/>
      <c r="AJ5" s="39"/>
      <c r="AK5" s="103"/>
      <c r="BS5" s="109" t="s">
        <v>76</v>
      </c>
      <c r="BT5" s="72" t="n">
        <f aca="false">'Utility Billing Data'!BC30</f>
        <v>0</v>
      </c>
      <c r="BU5" s="19" t="str">
        <f aca="false">IF(BT4="Select one","Unit",(IF(BT4="Electric Heat","per kWh","per therm")))</f>
        <v>Unit</v>
      </c>
      <c r="BV5" s="21"/>
      <c r="BY5" s="47" t="s">
        <v>31</v>
      </c>
      <c r="BZ5" s="48" t="s">
        <v>32</v>
      </c>
      <c r="CA5" s="49" t="n">
        <f aca="false">IF(BU1="Select one",0,(IF(BU1="1000 gals",1000,748)))</f>
        <v>0</v>
      </c>
      <c r="CC5" s="104" t="s">
        <v>33</v>
      </c>
      <c r="CD5" s="105" t="s">
        <v>77</v>
      </c>
      <c r="CE5" s="105" t="s">
        <v>77</v>
      </c>
      <c r="CG5" s="39" t="str">
        <f aca="false">'[1]Billing and Population Data '!J8</f>
        <v>MALE Staff</v>
      </c>
      <c r="CH5" s="39" t="s">
        <v>78</v>
      </c>
      <c r="CL5" s="39" t="s">
        <v>79</v>
      </c>
    </row>
    <row r="6" customFormat="false" ht="18" hidden="false" customHeight="true" outlineLevel="0" collapsed="false">
      <c r="A6" s="106"/>
      <c r="B6" s="110" t="s">
        <v>80</v>
      </c>
      <c r="C6" s="52"/>
      <c r="E6" s="111" t="s">
        <v>81</v>
      </c>
      <c r="F6" s="111"/>
      <c r="G6" s="111"/>
      <c r="H6" s="111"/>
      <c r="I6" s="111"/>
      <c r="J6" s="111"/>
      <c r="K6" s="111"/>
      <c r="L6" s="111"/>
      <c r="M6" s="111"/>
      <c r="O6" s="9"/>
      <c r="P6" s="9"/>
      <c r="R6" s="9"/>
      <c r="S6" s="9"/>
      <c r="T6" s="9"/>
      <c r="U6" s="9"/>
      <c r="V6" s="9"/>
      <c r="W6" s="9"/>
      <c r="X6" s="28"/>
      <c r="AC6" s="39"/>
      <c r="AD6" s="39"/>
      <c r="AE6" s="39"/>
      <c r="AF6" s="39"/>
      <c r="AG6" s="39"/>
      <c r="AH6" s="39"/>
      <c r="AI6" s="39"/>
      <c r="AJ6" s="39"/>
      <c r="AK6" s="103"/>
      <c r="BS6" s="33" t="s">
        <v>34</v>
      </c>
      <c r="BT6" s="19" t="str">
        <f aca="false">IF(BT4="Select one","Fuel type",(IF(BT4="Electric Heat","Elect.","Gas")))</f>
        <v>Fuel type</v>
      </c>
      <c r="BU6" s="112" t="str">
        <f aca="false">'Utility Billing Data'!E25</f>
        <v/>
      </c>
      <c r="BV6" s="52" t="s">
        <v>35</v>
      </c>
      <c r="BX6" s="53"/>
      <c r="BY6" s="54" t="s">
        <v>36</v>
      </c>
      <c r="BZ6" s="55" t="s">
        <v>37</v>
      </c>
      <c r="CA6" s="56" t="n">
        <f aca="false">IF(BY9="Electric Heat",0.000293,0.00001)</f>
        <v>1E-005</v>
      </c>
      <c r="CC6" s="113" t="s">
        <v>14</v>
      </c>
      <c r="CD6" s="105" t="s">
        <v>82</v>
      </c>
      <c r="CE6" s="105" t="s">
        <v>83</v>
      </c>
      <c r="CG6" s="39" t="str">
        <f aca="false">'[1]Billing and Population Data '!J9</f>
        <v>FEMALE Staff</v>
      </c>
      <c r="CH6" s="39" t="s">
        <v>63</v>
      </c>
      <c r="CK6" s="76" t="s">
        <v>21</v>
      </c>
      <c r="CL6" s="39" t="s">
        <v>84</v>
      </c>
    </row>
    <row r="7" customFormat="false" ht="27.75" hidden="false" customHeight="true" outlineLevel="0" collapsed="false">
      <c r="A7" s="106" t="s">
        <v>85</v>
      </c>
      <c r="B7" s="114" t="s">
        <v>86</v>
      </c>
      <c r="C7" s="115"/>
      <c r="E7" s="116" t="s">
        <v>87</v>
      </c>
      <c r="F7" s="116" t="s">
        <v>88</v>
      </c>
      <c r="G7" s="116" t="s">
        <v>89</v>
      </c>
      <c r="H7" s="116" t="s">
        <v>90</v>
      </c>
      <c r="I7" s="116" t="s">
        <v>91</v>
      </c>
      <c r="J7" s="116" t="s">
        <v>92</v>
      </c>
      <c r="K7" s="116" t="s">
        <v>93</v>
      </c>
      <c r="L7" s="116" t="s">
        <v>94</v>
      </c>
      <c r="M7" s="116" t="s">
        <v>95</v>
      </c>
      <c r="O7" s="9"/>
      <c r="P7" s="9"/>
      <c r="R7" s="9"/>
      <c r="W7" s="9"/>
      <c r="X7" s="28"/>
      <c r="AC7" s="39"/>
      <c r="AD7" s="39"/>
      <c r="AE7" s="39"/>
      <c r="AF7" s="39"/>
      <c r="AG7" s="39"/>
      <c r="AH7" s="39"/>
      <c r="AI7" s="39"/>
      <c r="AJ7" s="39"/>
      <c r="AK7" s="103"/>
      <c r="BS7" s="33" t="s">
        <v>38</v>
      </c>
      <c r="BT7" s="34"/>
      <c r="BU7" s="34"/>
      <c r="BV7" s="58"/>
      <c r="BX7" s="53"/>
      <c r="BY7" s="59"/>
      <c r="BZ7" s="60" t="s">
        <v>39</v>
      </c>
      <c r="CA7" s="61"/>
      <c r="CC7" s="113" t="s">
        <v>40</v>
      </c>
      <c r="CD7" s="105"/>
      <c r="CE7" s="83"/>
      <c r="CG7" s="39" t="str">
        <f aca="false">"Common "&amp;'[1]Billing and Population Data '!J4</f>
        <v>Common Students</v>
      </c>
      <c r="CH7" s="39" t="s">
        <v>69</v>
      </c>
      <c r="CK7" s="76" t="s">
        <v>96</v>
      </c>
      <c r="CL7" s="39" t="s">
        <v>97</v>
      </c>
    </row>
    <row r="8" customFormat="false" ht="29.25" hidden="false" customHeight="true" outlineLevel="0" collapsed="false">
      <c r="A8" s="106"/>
      <c r="B8" s="117" t="s">
        <v>98</v>
      </c>
      <c r="C8" s="118"/>
      <c r="E8" s="116"/>
      <c r="F8" s="116"/>
      <c r="G8" s="116"/>
      <c r="H8" s="116"/>
      <c r="I8" s="116"/>
      <c r="J8" s="116"/>
      <c r="K8" s="116"/>
      <c r="L8" s="116"/>
      <c r="M8" s="116"/>
      <c r="T8" s="70"/>
      <c r="U8" s="53"/>
      <c r="V8" s="75"/>
      <c r="W8" s="76"/>
      <c r="AC8" s="39"/>
      <c r="AD8" s="39"/>
      <c r="AE8" s="39"/>
      <c r="AF8" s="39"/>
      <c r="AG8" s="39"/>
      <c r="AH8" s="39"/>
      <c r="AI8" s="39"/>
      <c r="AJ8" s="39"/>
      <c r="AK8" s="103"/>
      <c r="BS8" s="62" t="s">
        <v>41</v>
      </c>
      <c r="BT8" s="63" t="s">
        <v>42</v>
      </c>
      <c r="BU8" s="64" t="s">
        <v>43</v>
      </c>
      <c r="BV8" s="63" t="s">
        <v>44</v>
      </c>
      <c r="BY8" s="65" t="s">
        <v>45</v>
      </c>
      <c r="BZ8" s="61" t="s">
        <v>46</v>
      </c>
      <c r="CA8" s="61" t="s">
        <v>47</v>
      </c>
      <c r="CC8" s="119" t="s">
        <v>48</v>
      </c>
      <c r="CD8" s="120"/>
      <c r="CE8" s="83"/>
      <c r="CG8" s="39" t="str">
        <f aca="false">"Common "&amp;'[1]Billing and Population Data '!J5</f>
        <v>Common Staff</v>
      </c>
      <c r="CK8" s="76" t="s">
        <v>99</v>
      </c>
      <c r="CL8" s="39" t="s">
        <v>100</v>
      </c>
    </row>
    <row r="9" customFormat="false" ht="17.25" hidden="false" customHeight="false" outlineLevel="0" collapsed="false">
      <c r="A9" s="106" t="s">
        <v>101</v>
      </c>
      <c r="B9" s="33" t="s">
        <v>102</v>
      </c>
      <c r="C9" s="121"/>
      <c r="D9" s="39"/>
      <c r="E9" s="122" t="s">
        <v>103</v>
      </c>
      <c r="F9" s="123" t="n">
        <f aca="false">AL148</f>
        <v>0</v>
      </c>
      <c r="G9" s="124" t="n">
        <f aca="false">AP148</f>
        <v>0</v>
      </c>
      <c r="H9" s="124" t="n">
        <f aca="false">AQ148</f>
        <v>0</v>
      </c>
      <c r="I9" s="125" t="n">
        <f aca="false">G9+H9</f>
        <v>0</v>
      </c>
      <c r="J9" s="126" t="n">
        <f aca="false">T148-U148</f>
        <v>0</v>
      </c>
      <c r="K9" s="125" t="e">
        <f aca="false">Y148</f>
        <v>#DIV/0!</v>
      </c>
      <c r="L9" s="125" t="n">
        <f aca="false">Z148</f>
        <v>0</v>
      </c>
      <c r="M9" s="127" t="e">
        <f aca="false">IF(K9=0,0,(I9/(K9+L9))*12)</f>
        <v>#DIV/0!</v>
      </c>
      <c r="O9" s="9"/>
      <c r="P9" s="9"/>
      <c r="R9" s="9"/>
      <c r="S9" s="9"/>
      <c r="T9" s="9"/>
      <c r="U9" s="9"/>
      <c r="V9" s="9"/>
      <c r="W9" s="9"/>
      <c r="X9" s="28"/>
      <c r="AC9" s="39"/>
      <c r="AD9" s="39"/>
      <c r="AE9" s="39"/>
      <c r="AF9" s="39"/>
      <c r="AG9" s="39"/>
      <c r="AH9" s="39"/>
      <c r="AI9" s="39"/>
      <c r="AJ9" s="39"/>
      <c r="AK9" s="103"/>
      <c r="BY9" s="66" t="str">
        <f aca="false">BT4</f>
        <v>Select one</v>
      </c>
      <c r="BZ9" s="67" t="n">
        <f aca="false">BT5</f>
        <v>0</v>
      </c>
      <c r="CA9" s="68" t="str">
        <f aca="false">BU6</f>
        <v/>
      </c>
      <c r="CC9" s="128"/>
      <c r="CD9" s="83"/>
      <c r="CE9" s="83"/>
    </row>
    <row r="10" customFormat="false" ht="17.25" hidden="false" customHeight="false" outlineLevel="0" collapsed="false">
      <c r="A10" s="106"/>
      <c r="B10" s="62" t="s">
        <v>104</v>
      </c>
      <c r="C10" s="129" t="s">
        <v>21</v>
      </c>
      <c r="F10" s="130" t="n">
        <f aca="false">AM148</f>
        <v>0</v>
      </c>
      <c r="G10" s="131" t="s">
        <v>105</v>
      </c>
      <c r="H10" s="132"/>
      <c r="I10" s="133"/>
      <c r="J10" s="133"/>
      <c r="K10" s="133"/>
      <c r="L10" s="134"/>
      <c r="O10" s="9"/>
      <c r="P10" s="9"/>
      <c r="R10" s="9"/>
      <c r="W10" s="9"/>
      <c r="X10" s="28"/>
      <c r="Y10" s="53"/>
      <c r="Z10" s="53"/>
      <c r="AA10" s="53"/>
      <c r="AB10" s="53"/>
      <c r="AC10" s="39"/>
      <c r="AD10" s="39"/>
      <c r="AE10" s="39"/>
      <c r="AF10" s="39"/>
      <c r="AG10" s="39"/>
      <c r="AH10" s="39"/>
      <c r="AI10" s="39"/>
      <c r="AJ10" s="39"/>
      <c r="AK10" s="103"/>
      <c r="BX10" s="39" t="s">
        <v>49</v>
      </c>
    </row>
    <row r="11" customFormat="false" ht="20.25" hidden="false" customHeight="true" outlineLevel="0" collapsed="false">
      <c r="A11" s="135" t="s">
        <v>106</v>
      </c>
      <c r="B11" s="136" t="s">
        <v>107</v>
      </c>
      <c r="C11" s="129" t="s">
        <v>79</v>
      </c>
      <c r="F11" s="137" t="n">
        <f aca="false">AN148</f>
        <v>0</v>
      </c>
      <c r="G11" s="138" t="s">
        <v>108</v>
      </c>
      <c r="H11" s="139"/>
      <c r="I11" s="133"/>
      <c r="J11" s="133"/>
      <c r="K11" s="140" t="s">
        <v>109</v>
      </c>
      <c r="L11" s="134"/>
      <c r="O11" s="9"/>
      <c r="P11" s="9"/>
      <c r="R11" s="9"/>
      <c r="W11" s="9"/>
      <c r="X11" s="28"/>
      <c r="Y11" s="53"/>
      <c r="Z11" s="53"/>
      <c r="AA11" s="53"/>
      <c r="AB11" s="53"/>
      <c r="AC11" s="39"/>
      <c r="AD11" s="39"/>
      <c r="AE11" s="39"/>
      <c r="AF11" s="39"/>
      <c r="AG11" s="39"/>
      <c r="AH11" s="39"/>
      <c r="AI11" s="39"/>
      <c r="AJ11" s="39"/>
      <c r="AK11" s="103"/>
    </row>
    <row r="12" customFormat="false" ht="17.25" hidden="false" customHeight="false" outlineLevel="0" collapsed="false">
      <c r="A12" s="135" t="s">
        <v>110</v>
      </c>
      <c r="B12" s="141"/>
      <c r="O12" s="111" t="s">
        <v>111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39"/>
      <c r="AD12" s="39"/>
      <c r="AE12" s="39"/>
      <c r="AF12" s="39"/>
      <c r="AG12" s="39"/>
      <c r="AH12" s="39"/>
      <c r="AI12" s="39"/>
      <c r="AJ12" s="39"/>
      <c r="AK12" s="53"/>
      <c r="BJ12" s="53"/>
      <c r="BK12" s="53"/>
      <c r="CJ12" s="87"/>
      <c r="CK12" s="87"/>
      <c r="CL12" s="133"/>
      <c r="CM12" s="133"/>
      <c r="CN12" s="133"/>
      <c r="CO12" s="133"/>
      <c r="CP12" s="133"/>
      <c r="CQ12" s="87"/>
      <c r="CR12" s="87"/>
    </row>
    <row r="13" customFormat="false" ht="17.25" hidden="false" customHeight="false" outlineLevel="0" collapsed="false">
      <c r="A13" s="135"/>
      <c r="B13" s="142" t="s">
        <v>112</v>
      </c>
      <c r="C13" s="39"/>
      <c r="D13" s="39"/>
      <c r="I13" s="95"/>
      <c r="O13" s="143" t="s">
        <v>113</v>
      </c>
      <c r="P13" s="144"/>
      <c r="Q13" s="145" t="n">
        <f aca="false">Q148</f>
        <v>0</v>
      </c>
      <c r="R13" s="145" t="n">
        <f aca="false">R148</f>
        <v>0</v>
      </c>
      <c r="S13" s="145" t="n">
        <f aca="false">S148</f>
        <v>0</v>
      </c>
      <c r="T13" s="145" t="n">
        <f aca="false">T148</f>
        <v>0</v>
      </c>
      <c r="U13" s="145" t="n">
        <f aca="false">U148</f>
        <v>0</v>
      </c>
      <c r="W13" s="146" t="e">
        <f aca="false">W148</f>
        <v>#DIV/0!</v>
      </c>
      <c r="X13" s="147" t="e">
        <f aca="false">X148</f>
        <v>#DIV/0!</v>
      </c>
      <c r="Y13" s="147" t="e">
        <f aca="false">Y148</f>
        <v>#DIV/0!</v>
      </c>
      <c r="Z13" s="147" t="n">
        <f aca="false">Z148</f>
        <v>0</v>
      </c>
      <c r="AA13" s="148" t="n">
        <f aca="false">AA148</f>
        <v>0</v>
      </c>
      <c r="AB13" s="149" t="e">
        <f aca="false">AB148</f>
        <v>#DIV/0!</v>
      </c>
      <c r="AC13" s="39"/>
      <c r="AD13" s="39"/>
      <c r="AE13" s="39"/>
      <c r="AF13" s="39"/>
      <c r="AG13" s="39"/>
      <c r="AH13" s="39"/>
      <c r="AI13" s="39"/>
      <c r="AJ13" s="39"/>
      <c r="AK13" s="39"/>
      <c r="BY13" s="39" t="n">
        <f aca="false">1/100000</f>
        <v>1E-005</v>
      </c>
      <c r="CQ13" s="133"/>
      <c r="CR13" s="133"/>
      <c r="CS13" s="133"/>
      <c r="CT13" s="133"/>
      <c r="CU13" s="133"/>
      <c r="CV13" s="133"/>
      <c r="CW13" s="87"/>
      <c r="CX13" s="87"/>
      <c r="CY13" s="87"/>
    </row>
    <row r="14" customFormat="false" ht="64.5" hidden="false" customHeight="false" outlineLevel="0" collapsed="false">
      <c r="A14" s="87"/>
      <c r="B14" s="150" t="s">
        <v>114</v>
      </c>
      <c r="C14" s="151" t="s">
        <v>115</v>
      </c>
      <c r="D14" s="151" t="s">
        <v>116</v>
      </c>
      <c r="E14" s="151" t="s">
        <v>117</v>
      </c>
      <c r="F14" s="152" t="str">
        <f aca="false">IF(C11="Flowbag","DO NOT use this column. Use Next Column. You indicated FLOWBAG used.",IF(C11="Select One","Select from Measuring Cup Size Menu Above","Number of seconds to fill "&amp;C11))</f>
        <v>Number of seconds to fill 3 cup</v>
      </c>
      <c r="G14" s="152" t="str">
        <f aca="false">IF(C11="Flowbag","Enter FLOWBAG Measured gallons/minute","DO NOT use this column. You indicatd measuring cup used.")</f>
        <v>DO NOT use this column. You indicatd measuring cup used.</v>
      </c>
      <c r="H14" s="151" t="s">
        <v>118</v>
      </c>
      <c r="I14" s="153" t="s">
        <v>119</v>
      </c>
      <c r="J14" s="151" t="s">
        <v>120</v>
      </c>
      <c r="K14" s="154" t="s">
        <v>121</v>
      </c>
      <c r="O14" s="155" t="str">
        <f aca="false">B14</f>
        <v>Handwashing Faucet Location</v>
      </c>
      <c r="P14" s="155"/>
      <c r="Q14" s="156" t="s">
        <v>122</v>
      </c>
      <c r="R14" s="157" t="s">
        <v>123</v>
      </c>
      <c r="S14" s="157" t="s">
        <v>124</v>
      </c>
      <c r="T14" s="157" t="s">
        <v>125</v>
      </c>
      <c r="U14" s="157" t="s">
        <v>126</v>
      </c>
      <c r="V14" s="157" t="s">
        <v>127</v>
      </c>
      <c r="W14" s="157" t="s">
        <v>128</v>
      </c>
      <c r="X14" s="158" t="s">
        <v>129</v>
      </c>
      <c r="Y14" s="157" t="s">
        <v>130</v>
      </c>
      <c r="Z14" s="158" t="s">
        <v>131</v>
      </c>
      <c r="AA14" s="159" t="s">
        <v>132</v>
      </c>
      <c r="AB14" s="158" t="s">
        <v>133</v>
      </c>
      <c r="AC14" s="39"/>
      <c r="AD14" s="39"/>
      <c r="AE14" s="39"/>
      <c r="AF14" s="39"/>
      <c r="AG14" s="39"/>
      <c r="AH14" s="39"/>
      <c r="AI14" s="39"/>
      <c r="AJ14" s="39"/>
      <c r="AK14" s="157" t="s">
        <v>134</v>
      </c>
      <c r="AL14" s="157" t="s">
        <v>135</v>
      </c>
      <c r="AM14" s="154" t="s">
        <v>136</v>
      </c>
      <c r="AN14" s="154" t="s">
        <v>137</v>
      </c>
      <c r="AP14" s="160" t="s">
        <v>138</v>
      </c>
      <c r="AQ14" s="160" t="s">
        <v>139</v>
      </c>
      <c r="CZ14" s="87"/>
    </row>
    <row r="15" customFormat="false" ht="17.25" hidden="false" customHeight="false" outlineLevel="0" collapsed="false">
      <c r="A15" s="87"/>
      <c r="B15" s="161"/>
      <c r="C15" s="162"/>
      <c r="D15" s="163"/>
      <c r="E15" s="163"/>
      <c r="F15" s="164"/>
      <c r="G15" s="163"/>
      <c r="H15" s="165" t="n">
        <f aca="false">IF($C$11="Flowbag","See Prev. Column",IF(F15="",0,IF($C$11="1 cup",((1*0.0625)/(F15/60)),IF($C$11="2 cup",((2*0.0625)/(F15/60)),IF($C$11="3 cup",((3*0.0625)/(F15/60)),IF($C$11="4 cup",((4*0.0625)/(F15/60)),0))))))</f>
        <v>0</v>
      </c>
      <c r="I15" s="166"/>
      <c r="J15" s="167"/>
      <c r="K15" s="168" t="s">
        <v>21</v>
      </c>
      <c r="O15" s="143" t="n">
        <f aca="false">B15</f>
        <v>0</v>
      </c>
      <c r="P15" s="144"/>
      <c r="Q15" s="169" t="n">
        <f aca="false">J15*(D15/60)</f>
        <v>0</v>
      </c>
      <c r="R15" s="170" t="n">
        <f aca="false">IF(K15="No Action",0,IF(H15="See Prev. Column",G15*Q15,H15*Q15))</f>
        <v>0</v>
      </c>
      <c r="S15" s="170" t="n">
        <f aca="false">IF(K15="No Action",0,$C$5*Q15)</f>
        <v>0</v>
      </c>
      <c r="T15" s="170" t="n">
        <f aca="false">R15*I15</f>
        <v>0</v>
      </c>
      <c r="U15" s="170" t="n">
        <f aca="false">S15*I15</f>
        <v>0</v>
      </c>
      <c r="V15" s="171" t="e">
        <f aca="false">IF(H15="See Prev. Column",G15*$CA$4,H15*$CA$4)</f>
        <v>#DIV/0!</v>
      </c>
      <c r="W15" s="172" t="e">
        <f aca="false">T15*$CA$4</f>
        <v>#DIV/0!</v>
      </c>
      <c r="X15" s="172" t="e">
        <f aca="false">U15*$CA$4</f>
        <v>#DIV/0!</v>
      </c>
      <c r="Y15" s="172" t="e">
        <f aca="false">W15-X15</f>
        <v>#DIV/0!</v>
      </c>
      <c r="Z15" s="172" t="n">
        <f aca="false">IF($C$10=$CK$7,(T15*$CA$3)-(U15*$CA$3),0)</f>
        <v>0</v>
      </c>
      <c r="AA15" s="173" t="n">
        <f aca="false">AP15+AQ15</f>
        <v>0</v>
      </c>
      <c r="AB15" s="174" t="e">
        <f aca="false">IF(Y15=0,0,(AA15/(Y15+Z15))*12)</f>
        <v>#DIV/0!</v>
      </c>
      <c r="AC15" s="39"/>
      <c r="AD15" s="39"/>
      <c r="AE15" s="39"/>
      <c r="AF15" s="39"/>
      <c r="AG15" s="39"/>
      <c r="AH15" s="39"/>
      <c r="AI15" s="39"/>
      <c r="AJ15" s="39"/>
      <c r="AK15" s="170" t="n">
        <f aca="false">IF(D15=0,0,IF(G15&gt;0,G15,H15))</f>
        <v>0</v>
      </c>
      <c r="AL15" s="170" t="n">
        <f aca="false">IF(AK15=0,0,IF(AK15&gt;$C$5,1,0))</f>
        <v>0</v>
      </c>
      <c r="AM15" s="170" t="n">
        <f aca="false">IF(K15="Select One",0,IF(K15="No Action",0,IF(K15="Maintenance",1,0)))</f>
        <v>0</v>
      </c>
      <c r="AN15" s="170" t="n">
        <f aca="false">IF(K15="Select One",0,IF(K15="No Action",0,IF(K15="Replace",1,0)))</f>
        <v>0</v>
      </c>
      <c r="AP15" s="173" t="n">
        <f aca="false">$C$7*(IF(K15="Select One",0,IF(K15="No Action",0,IF(K15="Replace",1,0))))</f>
        <v>0</v>
      </c>
      <c r="AQ15" s="173" t="n">
        <f aca="false">$C$8*(IF(K15="Select One",0,IF(K15="No Action",0,IF(K15="Maintenance",1,0))))</f>
        <v>0</v>
      </c>
    </row>
    <row r="16" customFormat="false" ht="17.25" hidden="false" customHeight="false" outlineLevel="0" collapsed="false">
      <c r="A16" s="87"/>
      <c r="B16" s="175"/>
      <c r="C16" s="163"/>
      <c r="D16" s="163"/>
      <c r="E16" s="163"/>
      <c r="F16" s="164"/>
      <c r="G16" s="163"/>
      <c r="H16" s="165" t="n">
        <f aca="false">IF($C$11="Flowbag","See Prev. Column",IF(F16="",0,IF($C$11="1 cup",((1*0.0625)/(F16/60)),IF($C$11="2 cup",((2*0.0625)/(F16/60)),IF($C$11="3 cup",((3*0.0625)/(F16/60)),IF($C$11="4 cup",((4*0.0625)/(F16/60)),0))))))</f>
        <v>0</v>
      </c>
      <c r="I16" s="176"/>
      <c r="J16" s="177"/>
      <c r="K16" s="168" t="s">
        <v>21</v>
      </c>
      <c r="O16" s="178" t="n">
        <f aca="false">B16</f>
        <v>0</v>
      </c>
      <c r="P16" s="179"/>
      <c r="Q16" s="169" t="n">
        <f aca="false">J16*(D16/60)</f>
        <v>0</v>
      </c>
      <c r="R16" s="170" t="n">
        <f aca="false">IF(K16="No Action",0,IF(H16="See Prev. Column",G16*Q16,H16*Q16))</f>
        <v>0</v>
      </c>
      <c r="S16" s="170" t="n">
        <f aca="false">IF(K16="No Action",0,$C$5*Q16)</f>
        <v>0</v>
      </c>
      <c r="T16" s="170" t="n">
        <f aca="false">R16*I16</f>
        <v>0</v>
      </c>
      <c r="U16" s="170" t="n">
        <f aca="false">S16*I16</f>
        <v>0</v>
      </c>
      <c r="V16" s="171" t="e">
        <f aca="false">IF(H16="See Prev. Column",G16*$CA$4,H16*$CA$4)</f>
        <v>#DIV/0!</v>
      </c>
      <c r="W16" s="172" t="e">
        <f aca="false">T16*$CA$4</f>
        <v>#DIV/0!</v>
      </c>
      <c r="X16" s="172" t="e">
        <f aca="false">U16*$CA$4</f>
        <v>#DIV/0!</v>
      </c>
      <c r="Y16" s="172" t="e">
        <f aca="false">W16-X16</f>
        <v>#DIV/0!</v>
      </c>
      <c r="Z16" s="172" t="n">
        <f aca="false">IF($C$10=$CK$7,(T16*$CA$3)-(U16*$CA$3),0)</f>
        <v>0</v>
      </c>
      <c r="AA16" s="173" t="n">
        <f aca="false">AP16+AQ16</f>
        <v>0</v>
      </c>
      <c r="AB16" s="174" t="e">
        <f aca="false">IF(Y16=0,0,(AA16/(Y16+Z16))*12)</f>
        <v>#DIV/0!</v>
      </c>
      <c r="AC16" s="39"/>
      <c r="AD16" s="39"/>
      <c r="AE16" s="39"/>
      <c r="AF16" s="39"/>
      <c r="AG16" s="39"/>
      <c r="AH16" s="39"/>
      <c r="AI16" s="39"/>
      <c r="AJ16" s="39"/>
      <c r="AK16" s="170" t="n">
        <f aca="false">IF(D16=0,0,IF(G16&gt;0,G16,H16))</f>
        <v>0</v>
      </c>
      <c r="AL16" s="170" t="n">
        <f aca="false">IF(AK16=0,0,IF(AK16&gt;$C$5,1,0))</f>
        <v>0</v>
      </c>
      <c r="AM16" s="170" t="n">
        <f aca="false">IF(K16="Select One",0,IF(K16="No Action",0,IF(K16="Maintenance",1,0)))</f>
        <v>0</v>
      </c>
      <c r="AN16" s="170" t="n">
        <f aca="false">IF(K16="Select One",0,IF(K16="No Action",0,IF(K16="Replace",1,0)))</f>
        <v>0</v>
      </c>
      <c r="AP16" s="173" t="n">
        <f aca="false">$C$7*(IF(K16="Select One",0,IF(K16="No Action",0,IF(K16="Replace",1,0))))</f>
        <v>0</v>
      </c>
      <c r="AQ16" s="173" t="n">
        <f aca="false">$C$8*(IF(K16="Select One",0,IF(K16="No Action",0,IF(K16="Maintenance",1,0))))</f>
        <v>0</v>
      </c>
    </row>
    <row r="17" customFormat="false" ht="17.25" hidden="false" customHeight="false" outlineLevel="0" collapsed="false">
      <c r="A17" s="87"/>
      <c r="B17" s="175"/>
      <c r="C17" s="163"/>
      <c r="D17" s="163"/>
      <c r="E17" s="163"/>
      <c r="F17" s="164"/>
      <c r="G17" s="163"/>
      <c r="H17" s="165" t="n">
        <f aca="false">IF($C$11="Flowbag","See Prev. Column",IF(F17="",0,IF($C$11="1 cup",((1*0.0625)/(F17/60)),IF($C$11="2 cup",((2*0.0625)/(F17/60)),IF($C$11="3 cup",((3*0.0625)/(F17/60)),IF($C$11="4 cup",((4*0.0625)/(F17/60)),0))))))</f>
        <v>0</v>
      </c>
      <c r="I17" s="176"/>
      <c r="J17" s="177"/>
      <c r="K17" s="168" t="s">
        <v>21</v>
      </c>
      <c r="O17" s="178" t="n">
        <f aca="false">B17</f>
        <v>0</v>
      </c>
      <c r="P17" s="179"/>
      <c r="Q17" s="169" t="n">
        <f aca="false">J17*(D17/60)</f>
        <v>0</v>
      </c>
      <c r="R17" s="170" t="n">
        <f aca="false">IF(K17="No Action",0,IF(H17="See Prev. Column",G17*Q17,H17*Q17))</f>
        <v>0</v>
      </c>
      <c r="S17" s="170" t="n">
        <f aca="false">IF(K17="No Action",0,$C$5*Q17)</f>
        <v>0</v>
      </c>
      <c r="T17" s="170" t="n">
        <f aca="false">R17*I17</f>
        <v>0</v>
      </c>
      <c r="U17" s="170" t="n">
        <f aca="false">S17*I17</f>
        <v>0</v>
      </c>
      <c r="V17" s="171" t="e">
        <f aca="false">IF(H17="See Prev. Column",G17*$CA$4,H17*$CA$4)</f>
        <v>#DIV/0!</v>
      </c>
      <c r="W17" s="172" t="e">
        <f aca="false">T17*$CA$4</f>
        <v>#DIV/0!</v>
      </c>
      <c r="X17" s="172" t="e">
        <f aca="false">U17*$CA$4</f>
        <v>#DIV/0!</v>
      </c>
      <c r="Y17" s="172" t="e">
        <f aca="false">W17-X17</f>
        <v>#DIV/0!</v>
      </c>
      <c r="Z17" s="172" t="n">
        <f aca="false">IF($C$10=$CK$7,(T17*$CA$3)-(U17*$CA$3),0)</f>
        <v>0</v>
      </c>
      <c r="AA17" s="173" t="n">
        <f aca="false">AP17+AQ17</f>
        <v>0</v>
      </c>
      <c r="AB17" s="174" t="e">
        <f aca="false">IF(Y17=0,0,(AA17/(Y17+Z17))*12)</f>
        <v>#DIV/0!</v>
      </c>
      <c r="AC17" s="39"/>
      <c r="AD17" s="39"/>
      <c r="AE17" s="39"/>
      <c r="AF17" s="39"/>
      <c r="AG17" s="39"/>
      <c r="AH17" s="39"/>
      <c r="AI17" s="39"/>
      <c r="AJ17" s="39"/>
      <c r="AK17" s="170" t="n">
        <f aca="false">IF(D17=0,0,IF(G17&gt;0,G17,H17))</f>
        <v>0</v>
      </c>
      <c r="AL17" s="170" t="n">
        <f aca="false">IF(AK17=0,0,IF(AK17&gt;$C$5,1,0))</f>
        <v>0</v>
      </c>
      <c r="AM17" s="170" t="n">
        <f aca="false">IF(K17="Select One",0,IF(K17="No Action",0,IF(K17="Maintenance",1,0)))</f>
        <v>0</v>
      </c>
      <c r="AN17" s="170" t="n">
        <f aca="false">IF(K17="Select One",0,IF(K17="No Action",0,IF(K17="Replace",1,0)))</f>
        <v>0</v>
      </c>
      <c r="AP17" s="173" t="n">
        <f aca="false">$C$7*(IF(K17="Select One",0,IF(K17="No Action",0,IF(K17="Replace",1,0))))</f>
        <v>0</v>
      </c>
      <c r="AQ17" s="173" t="n">
        <f aca="false">$C$8*(IF(K17="Select One",0,IF(K17="No Action",0,IF(K17="Maintenance",1,0))))</f>
        <v>0</v>
      </c>
    </row>
    <row r="18" customFormat="false" ht="17.25" hidden="false" customHeight="false" outlineLevel="0" collapsed="false">
      <c r="A18" s="87"/>
      <c r="B18" s="175"/>
      <c r="C18" s="163"/>
      <c r="D18" s="163"/>
      <c r="E18" s="163"/>
      <c r="F18" s="164"/>
      <c r="G18" s="163"/>
      <c r="H18" s="165" t="n">
        <f aca="false">IF($C$11="Flowbag","See Prev. Column",IF(F18="",0,IF($C$11="1 cup",((1*0.0625)/(F18/60)),IF($C$11="2 cup",((2*0.0625)/(F18/60)),IF($C$11="3 cup",((3*0.0625)/(F18/60)),IF($C$11="4 cup",((4*0.0625)/(F18/60)),0))))))</f>
        <v>0</v>
      </c>
      <c r="I18" s="176"/>
      <c r="J18" s="177"/>
      <c r="K18" s="168" t="s">
        <v>21</v>
      </c>
      <c r="O18" s="178" t="n">
        <f aca="false">B18</f>
        <v>0</v>
      </c>
      <c r="P18" s="179"/>
      <c r="Q18" s="169" t="n">
        <f aca="false">J18*(D18/60)</f>
        <v>0</v>
      </c>
      <c r="R18" s="170" t="n">
        <f aca="false">IF(K18="No Action",0,IF(H18="See Prev. Column",G18*Q18,H18*Q18))</f>
        <v>0</v>
      </c>
      <c r="S18" s="170" t="n">
        <f aca="false">IF(K18="No Action",0,$C$5*Q18)</f>
        <v>0</v>
      </c>
      <c r="T18" s="170" t="n">
        <f aca="false">R18*I18</f>
        <v>0</v>
      </c>
      <c r="U18" s="170" t="n">
        <f aca="false">S18*I18</f>
        <v>0</v>
      </c>
      <c r="V18" s="171" t="e">
        <f aca="false">IF(H18="See Prev. Column",G18*$CA$4,H18*$CA$4)</f>
        <v>#DIV/0!</v>
      </c>
      <c r="W18" s="172" t="e">
        <f aca="false">T18*$CA$4</f>
        <v>#DIV/0!</v>
      </c>
      <c r="X18" s="172" t="e">
        <f aca="false">U18*$CA$4</f>
        <v>#DIV/0!</v>
      </c>
      <c r="Y18" s="172" t="e">
        <f aca="false">W18-X18</f>
        <v>#DIV/0!</v>
      </c>
      <c r="Z18" s="172" t="n">
        <f aca="false">IF($C$10=$CK$7,(T18*$CA$3)-(U18*$CA$3),0)</f>
        <v>0</v>
      </c>
      <c r="AA18" s="173" t="n">
        <f aca="false">AP18+AQ18</f>
        <v>0</v>
      </c>
      <c r="AB18" s="174" t="e">
        <f aca="false">IF(Y18=0,0,(AA18/(Y18+Z18))*12)</f>
        <v>#DIV/0!</v>
      </c>
      <c r="AC18" s="39"/>
      <c r="AD18" s="39"/>
      <c r="AE18" s="39"/>
      <c r="AF18" s="39"/>
      <c r="AG18" s="39"/>
      <c r="AH18" s="39"/>
      <c r="AI18" s="39"/>
      <c r="AJ18" s="39"/>
      <c r="AK18" s="170" t="n">
        <f aca="false">IF(D18=0,0,IF(G18&gt;0,G18,H18))</f>
        <v>0</v>
      </c>
      <c r="AL18" s="170" t="n">
        <f aca="false">IF(AK18=0,0,IF(AK18&gt;$C$5,1,0))</f>
        <v>0</v>
      </c>
      <c r="AM18" s="170" t="n">
        <f aca="false">IF(K18="Select One",0,IF(K18="No Action",0,IF(K18="Maintenance",1,0)))</f>
        <v>0</v>
      </c>
      <c r="AN18" s="170" t="n">
        <f aca="false">IF(K18="Select One",0,IF(K18="No Action",0,IF(K18="Replace",1,0)))</f>
        <v>0</v>
      </c>
      <c r="AP18" s="173" t="n">
        <f aca="false">$C$7*(IF(K18="Select One",0,IF(K18="No Action",0,IF(K18="Replace",1,0))))</f>
        <v>0</v>
      </c>
      <c r="AQ18" s="173" t="n">
        <f aca="false">$C$8*(IF(K18="Select One",0,IF(K18="No Action",0,IF(K18="Maintenance",1,0))))</f>
        <v>0</v>
      </c>
    </row>
    <row r="19" customFormat="false" ht="17.25" hidden="false" customHeight="false" outlineLevel="0" collapsed="false">
      <c r="A19" s="87"/>
      <c r="B19" s="175"/>
      <c r="C19" s="163"/>
      <c r="D19" s="163"/>
      <c r="E19" s="163"/>
      <c r="F19" s="164"/>
      <c r="G19" s="163"/>
      <c r="H19" s="165" t="n">
        <f aca="false">IF($C$11="Flowbag","See Prev. Column",IF(F19="",0,IF($C$11="1 cup",((1*0.0625)/(F19/60)),IF($C$11="2 cup",((2*0.0625)/(F19/60)),IF($C$11="3 cup",((3*0.0625)/(F19/60)),IF($C$11="4 cup",((4*0.0625)/(F19/60)),0))))))</f>
        <v>0</v>
      </c>
      <c r="I19" s="176"/>
      <c r="J19" s="177"/>
      <c r="K19" s="168" t="s">
        <v>21</v>
      </c>
      <c r="O19" s="178" t="n">
        <f aca="false">B19</f>
        <v>0</v>
      </c>
      <c r="P19" s="179"/>
      <c r="Q19" s="169" t="n">
        <f aca="false">J19*(D19/60)</f>
        <v>0</v>
      </c>
      <c r="R19" s="170" t="n">
        <f aca="false">IF(K19="No Action",0,IF(H19="See Prev. Column",G19*Q19,H19*Q19))</f>
        <v>0</v>
      </c>
      <c r="S19" s="170" t="n">
        <f aca="false">IF(K19="No Action",0,$C$5*Q19)</f>
        <v>0</v>
      </c>
      <c r="T19" s="170" t="n">
        <f aca="false">R19*I19</f>
        <v>0</v>
      </c>
      <c r="U19" s="170" t="n">
        <f aca="false">S19*I19</f>
        <v>0</v>
      </c>
      <c r="V19" s="171" t="e">
        <f aca="false">IF(H19="See Prev. Column",G19*$CA$4,H19*$CA$4)</f>
        <v>#DIV/0!</v>
      </c>
      <c r="W19" s="172" t="e">
        <f aca="false">T19*$CA$4</f>
        <v>#DIV/0!</v>
      </c>
      <c r="X19" s="172" t="e">
        <f aca="false">U19*$CA$4</f>
        <v>#DIV/0!</v>
      </c>
      <c r="Y19" s="172" t="e">
        <f aca="false">W19-X19</f>
        <v>#DIV/0!</v>
      </c>
      <c r="Z19" s="172" t="n">
        <f aca="false">IF($C$10=$CK$7,(T19*$CA$3)-(U19*$CA$3),0)</f>
        <v>0</v>
      </c>
      <c r="AA19" s="173" t="n">
        <f aca="false">AP19+AQ19</f>
        <v>0</v>
      </c>
      <c r="AB19" s="174" t="e">
        <f aca="false">IF(Y19=0,0,(AA19/(Y19+Z19))*12)</f>
        <v>#DIV/0!</v>
      </c>
      <c r="AC19" s="39"/>
      <c r="AD19" s="39"/>
      <c r="AE19" s="39"/>
      <c r="AF19" s="39"/>
      <c r="AG19" s="39"/>
      <c r="AH19" s="39"/>
      <c r="AI19" s="39"/>
      <c r="AJ19" s="39"/>
      <c r="AK19" s="170" t="n">
        <f aca="false">IF(D19=0,0,IF(G19&gt;0,G19,H19))</f>
        <v>0</v>
      </c>
      <c r="AL19" s="170" t="n">
        <f aca="false">IF(AK19=0,0,IF(AK19&gt;$C$5,1,0))</f>
        <v>0</v>
      </c>
      <c r="AM19" s="170" t="n">
        <f aca="false">IF(K19="Select One",0,IF(K19="No Action",0,IF(K19="Maintenance",1,0)))</f>
        <v>0</v>
      </c>
      <c r="AN19" s="170" t="n">
        <f aca="false">IF(K19="Select One",0,IF(K19="No Action",0,IF(K19="Replace",1,0)))</f>
        <v>0</v>
      </c>
      <c r="AP19" s="173" t="n">
        <f aca="false">$C$7*(IF(K19="Select One",0,IF(K19="No Action",0,IF(K19="Replace",1,0))))</f>
        <v>0</v>
      </c>
      <c r="AQ19" s="173" t="n">
        <f aca="false">$C$8*(IF(K19="Select One",0,IF(K19="No Action",0,IF(K19="Maintenance",1,0))))</f>
        <v>0</v>
      </c>
    </row>
    <row r="20" customFormat="false" ht="17.25" hidden="false" customHeight="false" outlineLevel="0" collapsed="false">
      <c r="A20" s="87"/>
      <c r="B20" s="175"/>
      <c r="C20" s="163"/>
      <c r="D20" s="163"/>
      <c r="E20" s="163"/>
      <c r="F20" s="164"/>
      <c r="G20" s="163"/>
      <c r="H20" s="165" t="n">
        <f aca="false">IF($C$11="Flowbag","See Prev. Column",IF(F20="",0,IF($C$11="1 cup",((1*0.0625)/(F20/60)),IF($C$11="2 cup",((2*0.0625)/(F20/60)),IF($C$11="3 cup",((3*0.0625)/(F20/60)),IF($C$11="4 cup",((4*0.0625)/(F20/60)),0))))))</f>
        <v>0</v>
      </c>
      <c r="I20" s="176"/>
      <c r="J20" s="177"/>
      <c r="K20" s="168" t="s">
        <v>21</v>
      </c>
      <c r="L20" s="180"/>
      <c r="O20" s="178" t="n">
        <f aca="false">B20</f>
        <v>0</v>
      </c>
      <c r="P20" s="179"/>
      <c r="Q20" s="169" t="n">
        <f aca="false">J20*(D20/60)</f>
        <v>0</v>
      </c>
      <c r="R20" s="170" t="n">
        <f aca="false">IF(K20="No Action",0,IF(H20="See Prev. Column",G20*Q20,H20*Q20))</f>
        <v>0</v>
      </c>
      <c r="S20" s="170" t="n">
        <f aca="false">IF(K20="No Action",0,$C$5*Q20)</f>
        <v>0</v>
      </c>
      <c r="T20" s="170" t="n">
        <f aca="false">R20*I20</f>
        <v>0</v>
      </c>
      <c r="U20" s="170" t="n">
        <f aca="false">S20*I20</f>
        <v>0</v>
      </c>
      <c r="V20" s="171" t="e">
        <f aca="false">IF(H20="See Prev. Column",G20*$CA$4,H20*$CA$4)</f>
        <v>#DIV/0!</v>
      </c>
      <c r="W20" s="172" t="e">
        <f aca="false">T20*$CA$4</f>
        <v>#DIV/0!</v>
      </c>
      <c r="X20" s="172" t="e">
        <f aca="false">U20*$CA$4</f>
        <v>#DIV/0!</v>
      </c>
      <c r="Y20" s="172" t="e">
        <f aca="false">W20-X20</f>
        <v>#DIV/0!</v>
      </c>
      <c r="Z20" s="172" t="n">
        <f aca="false">IF($C$10=$CK$7,(T20*$CA$3)-(U20*$CA$3),0)</f>
        <v>0</v>
      </c>
      <c r="AA20" s="173" t="n">
        <f aca="false">AP20+AQ20</f>
        <v>0</v>
      </c>
      <c r="AB20" s="174" t="e">
        <f aca="false">IF(Y20=0,0,(AA20/(Y20+Z20))*12)</f>
        <v>#DIV/0!</v>
      </c>
      <c r="AC20" s="39"/>
      <c r="AD20" s="39"/>
      <c r="AE20" s="39"/>
      <c r="AF20" s="39"/>
      <c r="AG20" s="39"/>
      <c r="AH20" s="39"/>
      <c r="AI20" s="39"/>
      <c r="AJ20" s="39"/>
      <c r="AK20" s="170" t="n">
        <f aca="false">IF(D20=0,0,IF(G20&gt;0,G20,H20))</f>
        <v>0</v>
      </c>
      <c r="AL20" s="170" t="n">
        <f aca="false">IF(AK20=0,0,IF(AK20&gt;$C$5,1,0))</f>
        <v>0</v>
      </c>
      <c r="AM20" s="170" t="n">
        <f aca="false">IF(K20="Select One",0,IF(K20="No Action",0,IF(K20="Maintenance",1,0)))</f>
        <v>0</v>
      </c>
      <c r="AN20" s="170" t="n">
        <f aca="false">IF(K20="Select One",0,IF(K20="No Action",0,IF(K20="Replace",1,0)))</f>
        <v>0</v>
      </c>
      <c r="AP20" s="173" t="n">
        <f aca="false">$C$7*(IF(K20="Select One",0,IF(K20="No Action",0,IF(K20="Replace",1,0))))</f>
        <v>0</v>
      </c>
      <c r="AQ20" s="173" t="n">
        <f aca="false">$C$8*(IF(K20="Select One",0,IF(K20="No Action",0,IF(K20="Maintenance",1,0))))</f>
        <v>0</v>
      </c>
    </row>
    <row r="21" customFormat="false" ht="17.25" hidden="false" customHeight="false" outlineLevel="0" collapsed="false">
      <c r="A21" s="87"/>
      <c r="B21" s="175"/>
      <c r="C21" s="162"/>
      <c r="D21" s="163"/>
      <c r="E21" s="163"/>
      <c r="F21" s="164"/>
      <c r="G21" s="163"/>
      <c r="H21" s="165" t="n">
        <f aca="false">IF($C$11="Flowbag","See Prev. Column",IF(F21="",0,IF($C$11="1 cup",((1*0.0625)/(F21/60)),IF($C$11="2 cup",((2*0.0625)/(F21/60)),IF($C$11="3 cup",((3*0.0625)/(F21/60)),IF($C$11="4 cup",((4*0.0625)/(F21/60)),0))))))</f>
        <v>0</v>
      </c>
      <c r="I21" s="176"/>
      <c r="J21" s="177"/>
      <c r="K21" s="168" t="s">
        <v>21</v>
      </c>
      <c r="O21" s="178" t="n">
        <f aca="false">B21</f>
        <v>0</v>
      </c>
      <c r="P21" s="179"/>
      <c r="Q21" s="169" t="n">
        <f aca="false">J21*(D21/60)</f>
        <v>0</v>
      </c>
      <c r="R21" s="170" t="n">
        <f aca="false">IF(K21="No Action",0,IF(H21="See Prev. Column",G21*Q21,H21*Q21))</f>
        <v>0</v>
      </c>
      <c r="S21" s="170" t="n">
        <f aca="false">IF(K21="No Action",0,$C$5*Q21)</f>
        <v>0</v>
      </c>
      <c r="T21" s="170" t="n">
        <f aca="false">R21*I21</f>
        <v>0</v>
      </c>
      <c r="U21" s="170" t="n">
        <f aca="false">S21*I21</f>
        <v>0</v>
      </c>
      <c r="V21" s="171" t="e">
        <f aca="false">IF(H21="See Prev. Column",G21*$CA$4,H21*$CA$4)</f>
        <v>#DIV/0!</v>
      </c>
      <c r="W21" s="172" t="e">
        <f aca="false">T21*$CA$4</f>
        <v>#DIV/0!</v>
      </c>
      <c r="X21" s="172" t="e">
        <f aca="false">U21*$CA$4</f>
        <v>#DIV/0!</v>
      </c>
      <c r="Y21" s="172" t="e">
        <f aca="false">W21-X21</f>
        <v>#DIV/0!</v>
      </c>
      <c r="Z21" s="172" t="n">
        <f aca="false">IF($C$10=$CK$7,(T21*$CA$3)-(U21*$CA$3),0)</f>
        <v>0</v>
      </c>
      <c r="AA21" s="173" t="n">
        <f aca="false">AP21+AQ21</f>
        <v>0</v>
      </c>
      <c r="AB21" s="174" t="e">
        <f aca="false">IF(Y21=0,0,(AA21/(Y21+Z21))*12)</f>
        <v>#DIV/0!</v>
      </c>
      <c r="AC21" s="39"/>
      <c r="AD21" s="39"/>
      <c r="AE21" s="39"/>
      <c r="AF21" s="39"/>
      <c r="AG21" s="39"/>
      <c r="AH21" s="39"/>
      <c r="AI21" s="39"/>
      <c r="AJ21" s="39"/>
      <c r="AK21" s="170" t="n">
        <f aca="false">IF(D21=0,0,IF(G21&gt;0,G21,H21))</f>
        <v>0</v>
      </c>
      <c r="AL21" s="170" t="n">
        <f aca="false">IF(AK21=0,0,IF(AK21&gt;$C$5,1,0))</f>
        <v>0</v>
      </c>
      <c r="AM21" s="170" t="n">
        <f aca="false">IF(K21="Select One",0,IF(K21="No Action",0,IF(K21="Maintenance",1,0)))</f>
        <v>0</v>
      </c>
      <c r="AN21" s="170" t="n">
        <f aca="false">IF(K21="Select One",0,IF(K21="No Action",0,IF(K21="Replace",1,0)))</f>
        <v>0</v>
      </c>
      <c r="AP21" s="173" t="n">
        <f aca="false">$C$7*(IF(K21="Select One",0,IF(K21="No Action",0,IF(K21="Replace",1,0))))</f>
        <v>0</v>
      </c>
      <c r="AQ21" s="173" t="n">
        <f aca="false">$C$8*(IF(K21="Select One",0,IF(K21="No Action",0,IF(K21="Maintenance",1,0))))</f>
        <v>0</v>
      </c>
    </row>
    <row r="22" customFormat="false" ht="17.25" hidden="false" customHeight="false" outlineLevel="0" collapsed="false">
      <c r="A22" s="87"/>
      <c r="B22" s="175"/>
      <c r="C22" s="163"/>
      <c r="D22" s="163"/>
      <c r="E22" s="163"/>
      <c r="F22" s="164"/>
      <c r="G22" s="163"/>
      <c r="H22" s="165" t="n">
        <f aca="false">IF($C$11="Flowbag","See Prev. Column",IF(F22="",0,IF($C$11="1 cup",((1*0.0625)/(F22/60)),IF($C$11="2 cup",((2*0.0625)/(F22/60)),IF($C$11="3 cup",((3*0.0625)/(F22/60)),IF($C$11="4 cup",((4*0.0625)/(F22/60)),0))))))</f>
        <v>0</v>
      </c>
      <c r="I22" s="176"/>
      <c r="J22" s="177"/>
      <c r="K22" s="168" t="s">
        <v>21</v>
      </c>
      <c r="O22" s="178" t="n">
        <f aca="false">B22</f>
        <v>0</v>
      </c>
      <c r="P22" s="179"/>
      <c r="Q22" s="169" t="n">
        <f aca="false">J22*(D22/60)</f>
        <v>0</v>
      </c>
      <c r="R22" s="170" t="n">
        <f aca="false">IF(K22="No Action",0,IF(H22="See Prev. Column",G22*Q22,H22*Q22))</f>
        <v>0</v>
      </c>
      <c r="S22" s="170" t="n">
        <f aca="false">IF(K22="No Action",0,$C$5*Q22)</f>
        <v>0</v>
      </c>
      <c r="T22" s="170" t="n">
        <f aca="false">R22*I22</f>
        <v>0</v>
      </c>
      <c r="U22" s="170" t="n">
        <f aca="false">S22*I22</f>
        <v>0</v>
      </c>
      <c r="V22" s="171" t="e">
        <f aca="false">IF(H22="See Prev. Column",G22*$CA$4,H22*$CA$4)</f>
        <v>#DIV/0!</v>
      </c>
      <c r="W22" s="172" t="e">
        <f aca="false">T22*$CA$4</f>
        <v>#DIV/0!</v>
      </c>
      <c r="X22" s="172" t="e">
        <f aca="false">U22*$CA$4</f>
        <v>#DIV/0!</v>
      </c>
      <c r="Y22" s="172" t="e">
        <f aca="false">W22-X22</f>
        <v>#DIV/0!</v>
      </c>
      <c r="Z22" s="172" t="n">
        <f aca="false">IF($C$10=$CK$7,(T22*$CA$3)-(U22*$CA$3),0)</f>
        <v>0</v>
      </c>
      <c r="AA22" s="173" t="n">
        <f aca="false">AP22+AQ22</f>
        <v>0</v>
      </c>
      <c r="AB22" s="174" t="e">
        <f aca="false">IF(Y22=0,0,(AA22/(Y22+Z22))*12)</f>
        <v>#DIV/0!</v>
      </c>
      <c r="AC22" s="39"/>
      <c r="AD22" s="39"/>
      <c r="AE22" s="39"/>
      <c r="AF22" s="39"/>
      <c r="AG22" s="39"/>
      <c r="AH22" s="39"/>
      <c r="AI22" s="39"/>
      <c r="AJ22" s="39"/>
      <c r="AK22" s="170" t="n">
        <f aca="false">IF(D22=0,0,IF(G22&gt;0,G22,H22))</f>
        <v>0</v>
      </c>
      <c r="AL22" s="170" t="n">
        <f aca="false">IF(AK22=0,0,IF(AK22&gt;$C$5,1,0))</f>
        <v>0</v>
      </c>
      <c r="AM22" s="170" t="n">
        <f aca="false">IF(K22="Select One",0,IF(K22="No Action",0,IF(K22="Maintenance",1,0)))</f>
        <v>0</v>
      </c>
      <c r="AN22" s="170" t="n">
        <f aca="false">IF(K22="Select One",0,IF(K22="No Action",0,IF(K22="Replace",1,0)))</f>
        <v>0</v>
      </c>
      <c r="AP22" s="173" t="n">
        <f aca="false">$C$7*(IF(K22="Select One",0,IF(K22="No Action",0,IF(K22="Replace",1,0))))</f>
        <v>0</v>
      </c>
      <c r="AQ22" s="173" t="n">
        <f aca="false">$C$8*(IF(K22="Select One",0,IF(K22="No Action",0,IF(K22="Maintenance",1,0))))</f>
        <v>0</v>
      </c>
    </row>
    <row r="23" customFormat="false" ht="17.25" hidden="false" customHeight="false" outlineLevel="0" collapsed="false">
      <c r="A23" s="87"/>
      <c r="B23" s="175"/>
      <c r="C23" s="163"/>
      <c r="D23" s="163"/>
      <c r="E23" s="163"/>
      <c r="F23" s="164"/>
      <c r="G23" s="163"/>
      <c r="H23" s="165" t="n">
        <f aca="false">IF($C$11="Flowbag","See Prev. Column",IF(F23="",0,IF($C$11="1 cup",((1*0.0625)/(F23/60)),IF($C$11="2 cup",((2*0.0625)/(F23/60)),IF($C$11="3 cup",((3*0.0625)/(F23/60)),IF($C$11="4 cup",((4*0.0625)/(F23/60)),0))))))</f>
        <v>0</v>
      </c>
      <c r="I23" s="176"/>
      <c r="J23" s="177"/>
      <c r="K23" s="168" t="s">
        <v>21</v>
      </c>
      <c r="O23" s="178" t="n">
        <f aca="false">B23</f>
        <v>0</v>
      </c>
      <c r="P23" s="179"/>
      <c r="Q23" s="169" t="n">
        <f aca="false">J23*(D23/60)</f>
        <v>0</v>
      </c>
      <c r="R23" s="170" t="n">
        <f aca="false">IF(K23="No Action",0,IF(H23="See Prev. Column",G23*Q23,H23*Q23))</f>
        <v>0</v>
      </c>
      <c r="S23" s="170" t="n">
        <f aca="false">IF(K23="No Action",0,$C$5*Q23)</f>
        <v>0</v>
      </c>
      <c r="T23" s="170" t="n">
        <f aca="false">R23*I23</f>
        <v>0</v>
      </c>
      <c r="U23" s="170" t="n">
        <f aca="false">S23*I23</f>
        <v>0</v>
      </c>
      <c r="V23" s="171" t="e">
        <f aca="false">IF(H23="See Prev. Column",G23*$CA$4,H23*$CA$4)</f>
        <v>#DIV/0!</v>
      </c>
      <c r="W23" s="172" t="e">
        <f aca="false">T23*$CA$4</f>
        <v>#DIV/0!</v>
      </c>
      <c r="X23" s="172" t="e">
        <f aca="false">U23*$CA$4</f>
        <v>#DIV/0!</v>
      </c>
      <c r="Y23" s="172" t="e">
        <f aca="false">W23-X23</f>
        <v>#DIV/0!</v>
      </c>
      <c r="Z23" s="172" t="n">
        <f aca="false">IF($C$10=$CK$7,(T23*$CA$3)-(U23*$CA$3),0)</f>
        <v>0</v>
      </c>
      <c r="AA23" s="173" t="n">
        <f aca="false">AP23+AQ23</f>
        <v>0</v>
      </c>
      <c r="AB23" s="174" t="e">
        <f aca="false">IF(Y23=0,0,(AA23/(Y23+Z23))*12)</f>
        <v>#DIV/0!</v>
      </c>
      <c r="AC23" s="39"/>
      <c r="AD23" s="39"/>
      <c r="AE23" s="39"/>
      <c r="AF23" s="39"/>
      <c r="AG23" s="39"/>
      <c r="AH23" s="39"/>
      <c r="AI23" s="39"/>
      <c r="AJ23" s="39"/>
      <c r="AK23" s="170" t="n">
        <f aca="false">IF(D23=0,0,IF(G23&gt;0,G23,H23))</f>
        <v>0</v>
      </c>
      <c r="AL23" s="170" t="n">
        <f aca="false">IF(AK23=0,0,IF(AK23&gt;$C$5,1,0))</f>
        <v>0</v>
      </c>
      <c r="AM23" s="170" t="n">
        <f aca="false">IF(K23="Select One",0,IF(K23="No Action",0,IF(K23="Maintenance",1,0)))</f>
        <v>0</v>
      </c>
      <c r="AN23" s="170" t="n">
        <f aca="false">IF(K23="Select One",0,IF(K23="No Action",0,IF(K23="Replace",1,0)))</f>
        <v>0</v>
      </c>
      <c r="AP23" s="173" t="n">
        <f aca="false">$C$7*(IF(K23="Select One",0,IF(K23="No Action",0,IF(K23="Replace",1,0))))</f>
        <v>0</v>
      </c>
      <c r="AQ23" s="173" t="n">
        <f aca="false">$C$8*(IF(K23="Select One",0,IF(K23="No Action",0,IF(K23="Maintenance",1,0))))</f>
        <v>0</v>
      </c>
    </row>
    <row r="24" customFormat="false" ht="17.25" hidden="false" customHeight="false" outlineLevel="0" collapsed="false">
      <c r="A24" s="87"/>
      <c r="B24" s="175"/>
      <c r="C24" s="163"/>
      <c r="D24" s="163"/>
      <c r="E24" s="163"/>
      <c r="F24" s="164"/>
      <c r="G24" s="163"/>
      <c r="H24" s="165" t="n">
        <f aca="false">IF($C$11="Flowbag","See Prev. Column",IF(F24="",0,IF($C$11="1 cup",((1*0.0625)/(F24/60)),IF($C$11="2 cup",((2*0.0625)/(F24/60)),IF($C$11="3 cup",((3*0.0625)/(F24/60)),IF($C$11="4 cup",((4*0.0625)/(F24/60)),0))))))</f>
        <v>0</v>
      </c>
      <c r="I24" s="176"/>
      <c r="J24" s="177"/>
      <c r="K24" s="168" t="s">
        <v>21</v>
      </c>
      <c r="O24" s="178" t="n">
        <f aca="false">B24</f>
        <v>0</v>
      </c>
      <c r="P24" s="179"/>
      <c r="Q24" s="169" t="n">
        <f aca="false">J24*(D24/60)</f>
        <v>0</v>
      </c>
      <c r="R24" s="170" t="n">
        <f aca="false">IF(K24="No Action",0,IF(H24="See Prev. Column",G24*Q24,H24*Q24))</f>
        <v>0</v>
      </c>
      <c r="S24" s="170" t="n">
        <f aca="false">IF(K24="No Action",0,$C$5*Q24)</f>
        <v>0</v>
      </c>
      <c r="T24" s="170" t="n">
        <f aca="false">R24*I24</f>
        <v>0</v>
      </c>
      <c r="U24" s="170" t="n">
        <f aca="false">S24*I24</f>
        <v>0</v>
      </c>
      <c r="V24" s="171" t="e">
        <f aca="false">IF(H24="See Prev. Column",G24*$CA$4,H24*$CA$4)</f>
        <v>#DIV/0!</v>
      </c>
      <c r="W24" s="172" t="e">
        <f aca="false">T24*$CA$4</f>
        <v>#DIV/0!</v>
      </c>
      <c r="X24" s="172" t="e">
        <f aca="false">U24*$CA$4</f>
        <v>#DIV/0!</v>
      </c>
      <c r="Y24" s="172" t="e">
        <f aca="false">W24-X24</f>
        <v>#DIV/0!</v>
      </c>
      <c r="Z24" s="172" t="n">
        <f aca="false">IF($C$10=$CK$7,(T24*$CA$3)-(U24*$CA$3),0)</f>
        <v>0</v>
      </c>
      <c r="AA24" s="173" t="n">
        <f aca="false">AP24+AQ24</f>
        <v>0</v>
      </c>
      <c r="AB24" s="174" t="e">
        <f aca="false">IF(Y24=0,0,(AA24/(Y24+Z24))*12)</f>
        <v>#DIV/0!</v>
      </c>
      <c r="AC24" s="39"/>
      <c r="AD24" s="39"/>
      <c r="AE24" s="39"/>
      <c r="AF24" s="39"/>
      <c r="AG24" s="39"/>
      <c r="AH24" s="39"/>
      <c r="AI24" s="39"/>
      <c r="AJ24" s="39"/>
      <c r="AK24" s="170" t="n">
        <f aca="false">IF(D24=0,0,IF(G24&gt;0,G24,H24))</f>
        <v>0</v>
      </c>
      <c r="AL24" s="170" t="n">
        <f aca="false">IF(AK24=0,0,IF(AK24&gt;$C$5,1,0))</f>
        <v>0</v>
      </c>
      <c r="AM24" s="170" t="n">
        <f aca="false">IF(K24="Select One",0,IF(K24="No Action",0,IF(K24="Maintenance",1,0)))</f>
        <v>0</v>
      </c>
      <c r="AN24" s="170" t="n">
        <f aca="false">IF(K24="Select One",0,IF(K24="No Action",0,IF(K24="Replace",1,0)))</f>
        <v>0</v>
      </c>
      <c r="AP24" s="173" t="n">
        <f aca="false">$C$7*(IF(K24="Select One",0,IF(K24="No Action",0,IF(K24="Replace",1,0))))</f>
        <v>0</v>
      </c>
      <c r="AQ24" s="173" t="n">
        <f aca="false">$C$8*(IF(K24="Select One",0,IF(K24="No Action",0,IF(K24="Maintenance",1,0))))</f>
        <v>0</v>
      </c>
    </row>
    <row r="25" customFormat="false" ht="17.25" hidden="false" customHeight="false" outlineLevel="0" collapsed="false">
      <c r="A25" s="87"/>
      <c r="B25" s="175"/>
      <c r="C25" s="163"/>
      <c r="D25" s="163"/>
      <c r="E25" s="163"/>
      <c r="F25" s="164"/>
      <c r="G25" s="163"/>
      <c r="H25" s="165" t="n">
        <f aca="false">IF($C$11="Flowbag","See Prev. Column",IF(F25="",0,IF($C$11="1 cup",((1*0.0625)/(F25/60)),IF($C$11="2 cup",((2*0.0625)/(F25/60)),IF($C$11="3 cup",((3*0.0625)/(F25/60)),IF($C$11="4 cup",((4*0.0625)/(F25/60)),0))))))</f>
        <v>0</v>
      </c>
      <c r="I25" s="176"/>
      <c r="J25" s="177"/>
      <c r="K25" s="168" t="s">
        <v>21</v>
      </c>
      <c r="O25" s="178" t="n">
        <f aca="false">B25</f>
        <v>0</v>
      </c>
      <c r="P25" s="179"/>
      <c r="Q25" s="169" t="n">
        <f aca="false">J25*(D25/60)</f>
        <v>0</v>
      </c>
      <c r="R25" s="170" t="n">
        <f aca="false">IF(K25="No Action",0,IF(H25="See Prev. Column",G25*Q25,H25*Q25))</f>
        <v>0</v>
      </c>
      <c r="S25" s="170" t="n">
        <f aca="false">IF(K25="No Action",0,$C$5*Q25)</f>
        <v>0</v>
      </c>
      <c r="T25" s="170" t="n">
        <f aca="false">R25*I25</f>
        <v>0</v>
      </c>
      <c r="U25" s="170" t="n">
        <f aca="false">S25*I25</f>
        <v>0</v>
      </c>
      <c r="V25" s="171" t="e">
        <f aca="false">IF(H25="See Prev. Column",G25*$CA$4,H25*$CA$4)</f>
        <v>#DIV/0!</v>
      </c>
      <c r="W25" s="172" t="e">
        <f aca="false">T25*$CA$4</f>
        <v>#DIV/0!</v>
      </c>
      <c r="X25" s="172" t="e">
        <f aca="false">U25*$CA$4</f>
        <v>#DIV/0!</v>
      </c>
      <c r="Y25" s="172" t="e">
        <f aca="false">W25-X25</f>
        <v>#DIV/0!</v>
      </c>
      <c r="Z25" s="172" t="n">
        <f aca="false">IF($C$10=$CK$7,(T25*$CA$3)-(U25*$CA$3),0)</f>
        <v>0</v>
      </c>
      <c r="AA25" s="173" t="n">
        <f aca="false">AP25+AQ25</f>
        <v>0</v>
      </c>
      <c r="AB25" s="174" t="e">
        <f aca="false">IF(Y25=0,0,(AA25/(Y25+Z25))*12)</f>
        <v>#DIV/0!</v>
      </c>
      <c r="AC25" s="39"/>
      <c r="AD25" s="39"/>
      <c r="AE25" s="39"/>
      <c r="AF25" s="39"/>
      <c r="AG25" s="39"/>
      <c r="AH25" s="39"/>
      <c r="AI25" s="39"/>
      <c r="AJ25" s="39"/>
      <c r="AK25" s="170" t="n">
        <f aca="false">IF(D25=0,0,IF(G25&gt;0,G25,H25))</f>
        <v>0</v>
      </c>
      <c r="AL25" s="170" t="n">
        <f aca="false">IF(AK25=0,0,IF(AK25&gt;$C$5,1,0))</f>
        <v>0</v>
      </c>
      <c r="AM25" s="170" t="n">
        <f aca="false">IF(K25="Select One",0,IF(K25="No Action",0,IF(K25="Maintenance",1,0)))</f>
        <v>0</v>
      </c>
      <c r="AN25" s="170" t="n">
        <f aca="false">IF(K25="Select One",0,IF(K25="No Action",0,IF(K25="Replace",1,0)))</f>
        <v>0</v>
      </c>
      <c r="AP25" s="173" t="n">
        <f aca="false">$C$7*(IF(K25="Select One",0,IF(K25="No Action",0,IF(K25="Replace",1,0))))</f>
        <v>0</v>
      </c>
      <c r="AQ25" s="173" t="n">
        <f aca="false">$C$8*(IF(K25="Select One",0,IF(K25="No Action",0,IF(K25="Maintenance",1,0))))</f>
        <v>0</v>
      </c>
    </row>
    <row r="26" customFormat="false" ht="17.25" hidden="false" customHeight="false" outlineLevel="0" collapsed="false">
      <c r="A26" s="87"/>
      <c r="B26" s="175"/>
      <c r="C26" s="163"/>
      <c r="D26" s="163"/>
      <c r="E26" s="163"/>
      <c r="F26" s="164"/>
      <c r="G26" s="163"/>
      <c r="H26" s="165" t="n">
        <f aca="false">IF($C$11="Flowbag","See Prev. Column",IF(F26="",0,IF($C$11="1 cup",((1*0.0625)/(F26/60)),IF($C$11="2 cup",((2*0.0625)/(F26/60)),IF($C$11="3 cup",((3*0.0625)/(F26/60)),IF($C$11="4 cup",((4*0.0625)/(F26/60)),0))))))</f>
        <v>0</v>
      </c>
      <c r="I26" s="176"/>
      <c r="J26" s="177"/>
      <c r="K26" s="168" t="s">
        <v>21</v>
      </c>
      <c r="O26" s="178" t="n">
        <f aca="false">B26</f>
        <v>0</v>
      </c>
      <c r="P26" s="179"/>
      <c r="Q26" s="169" t="n">
        <f aca="false">J26*(D26/60)</f>
        <v>0</v>
      </c>
      <c r="R26" s="170" t="n">
        <f aca="false">IF(K26="No Action",0,IF(H26="See Prev. Column",G26*Q26,H26*Q26))</f>
        <v>0</v>
      </c>
      <c r="S26" s="170" t="n">
        <f aca="false">IF(K26="No Action",0,$C$5*Q26)</f>
        <v>0</v>
      </c>
      <c r="T26" s="170" t="n">
        <f aca="false">R26*I26</f>
        <v>0</v>
      </c>
      <c r="U26" s="170" t="n">
        <f aca="false">S26*I26</f>
        <v>0</v>
      </c>
      <c r="V26" s="171" t="e">
        <f aca="false">IF(H26="See Prev. Column",G26*$CA$4,H26*$CA$4)</f>
        <v>#DIV/0!</v>
      </c>
      <c r="W26" s="172" t="e">
        <f aca="false">T26*$CA$4</f>
        <v>#DIV/0!</v>
      </c>
      <c r="X26" s="172" t="e">
        <f aca="false">U26*$CA$4</f>
        <v>#DIV/0!</v>
      </c>
      <c r="Y26" s="172" t="e">
        <f aca="false">W26-X26</f>
        <v>#DIV/0!</v>
      </c>
      <c r="Z26" s="172" t="n">
        <f aca="false">IF($C$10=$CK$7,(T26*$CA$3)-(U26*$CA$3),0)</f>
        <v>0</v>
      </c>
      <c r="AA26" s="173" t="n">
        <f aca="false">AP26+AQ26</f>
        <v>0</v>
      </c>
      <c r="AB26" s="174" t="e">
        <f aca="false">IF(Y26=0,0,(AA26/(Y26+Z26))*12)</f>
        <v>#DIV/0!</v>
      </c>
      <c r="AC26" s="39"/>
      <c r="AD26" s="39"/>
      <c r="AE26" s="39"/>
      <c r="AF26" s="39"/>
      <c r="AG26" s="39"/>
      <c r="AH26" s="39"/>
      <c r="AI26" s="39"/>
      <c r="AJ26" s="39"/>
      <c r="AK26" s="170" t="n">
        <f aca="false">IF(D26=0,0,IF(G26&gt;0,G26,H26))</f>
        <v>0</v>
      </c>
      <c r="AL26" s="170" t="n">
        <f aca="false">IF(AK26=0,0,IF(AK26&gt;$C$5,1,0))</f>
        <v>0</v>
      </c>
      <c r="AM26" s="170" t="n">
        <f aca="false">IF(K26="Select One",0,IF(K26="No Action",0,IF(K26="Maintenance",1,0)))</f>
        <v>0</v>
      </c>
      <c r="AN26" s="170" t="n">
        <f aca="false">IF(K26="Select One",0,IF(K26="No Action",0,IF(K26="Replace",1,0)))</f>
        <v>0</v>
      </c>
      <c r="AP26" s="173" t="n">
        <f aca="false">$C$7*(IF(K26="Select One",0,IF(K26="No Action",0,IF(K26="Replace",1,0))))</f>
        <v>0</v>
      </c>
      <c r="AQ26" s="173" t="n">
        <f aca="false">$C$8*(IF(K26="Select One",0,IF(K26="No Action",0,IF(K26="Maintenance",1,0))))</f>
        <v>0</v>
      </c>
    </row>
    <row r="27" customFormat="false" ht="17.25" hidden="false" customHeight="false" outlineLevel="0" collapsed="false">
      <c r="A27" s="87"/>
      <c r="B27" s="175"/>
      <c r="C27" s="162"/>
      <c r="D27" s="163"/>
      <c r="E27" s="163"/>
      <c r="F27" s="164"/>
      <c r="G27" s="163"/>
      <c r="H27" s="165" t="n">
        <f aca="false">IF($C$11="Flowbag","See Prev. Column",IF(F27="",0,IF($C$11="1 cup",((1*0.0625)/(F27/60)),IF($C$11="2 cup",((2*0.0625)/(F27/60)),IF($C$11="3 cup",((3*0.0625)/(F27/60)),IF($C$11="4 cup",((4*0.0625)/(F27/60)),0))))))</f>
        <v>0</v>
      </c>
      <c r="I27" s="176"/>
      <c r="J27" s="177"/>
      <c r="K27" s="168" t="s">
        <v>21</v>
      </c>
      <c r="L27" s="181"/>
      <c r="O27" s="178" t="n">
        <f aca="false">B27</f>
        <v>0</v>
      </c>
      <c r="P27" s="179"/>
      <c r="Q27" s="169" t="n">
        <f aca="false">J27*(D27/60)</f>
        <v>0</v>
      </c>
      <c r="R27" s="170" t="n">
        <f aca="false">IF(K27="No Action",0,IF(H27="See Prev. Column",G27*Q27,H27*Q27))</f>
        <v>0</v>
      </c>
      <c r="S27" s="170" t="n">
        <f aca="false">IF(K27="No Action",0,$C$5*Q27)</f>
        <v>0</v>
      </c>
      <c r="T27" s="170" t="n">
        <f aca="false">R27*I27</f>
        <v>0</v>
      </c>
      <c r="U27" s="170" t="n">
        <f aca="false">S27*I27</f>
        <v>0</v>
      </c>
      <c r="V27" s="171" t="e">
        <f aca="false">IF(H27="See Prev. Column",G27*$CA$4,H27*$CA$4)</f>
        <v>#DIV/0!</v>
      </c>
      <c r="W27" s="172" t="e">
        <f aca="false">T27*$CA$4</f>
        <v>#DIV/0!</v>
      </c>
      <c r="X27" s="172" t="e">
        <f aca="false">U27*$CA$4</f>
        <v>#DIV/0!</v>
      </c>
      <c r="Y27" s="172" t="e">
        <f aca="false">W27-X27</f>
        <v>#DIV/0!</v>
      </c>
      <c r="Z27" s="172" t="n">
        <f aca="false">IF($C$10=$CK$7,(T27*$CA$3)-(U27*$CA$3),0)</f>
        <v>0</v>
      </c>
      <c r="AA27" s="173" t="n">
        <f aca="false">AP27+AQ27</f>
        <v>0</v>
      </c>
      <c r="AB27" s="174" t="e">
        <f aca="false">IF(Y27=0,0,(AA27/(Y27+Z27))*12)</f>
        <v>#DIV/0!</v>
      </c>
      <c r="AC27" s="39"/>
      <c r="AD27" s="39"/>
      <c r="AE27" s="39"/>
      <c r="AF27" s="39"/>
      <c r="AG27" s="39"/>
      <c r="AH27" s="39"/>
      <c r="AI27" s="39"/>
      <c r="AJ27" s="39"/>
      <c r="AK27" s="170" t="n">
        <f aca="false">IF(D27=0,0,IF(G27&gt;0,G27,H27))</f>
        <v>0</v>
      </c>
      <c r="AL27" s="170" t="n">
        <f aca="false">IF(AK27=0,0,IF(AK27&gt;$C$5,1,0))</f>
        <v>0</v>
      </c>
      <c r="AM27" s="170" t="n">
        <f aca="false">IF(K27="Select One",0,IF(K27="No Action",0,IF(K27="Maintenance",1,0)))</f>
        <v>0</v>
      </c>
      <c r="AN27" s="170" t="n">
        <f aca="false">IF(K27="Select One",0,IF(K27="No Action",0,IF(K27="Replace",1,0)))</f>
        <v>0</v>
      </c>
      <c r="AP27" s="173" t="n">
        <f aca="false">$C$7*(IF(K27="Select One",0,IF(K27="No Action",0,IF(K27="Replace",1,0))))</f>
        <v>0</v>
      </c>
      <c r="AQ27" s="173" t="n">
        <f aca="false">$C$8*(IF(K27="Select One",0,IF(K27="No Action",0,IF(K27="Maintenance",1,0))))</f>
        <v>0</v>
      </c>
    </row>
    <row r="28" customFormat="false" ht="17.25" hidden="false" customHeight="false" outlineLevel="0" collapsed="false">
      <c r="A28" s="87"/>
      <c r="B28" s="175"/>
      <c r="C28" s="163"/>
      <c r="D28" s="163"/>
      <c r="E28" s="163"/>
      <c r="F28" s="164"/>
      <c r="G28" s="163"/>
      <c r="H28" s="165" t="n">
        <f aca="false">IF($C$11="Flowbag","See Prev. Column",IF(F28="",0,IF($C$11="1 cup",((1*0.0625)/(F28/60)),IF($C$11="2 cup",((2*0.0625)/(F28/60)),IF($C$11="3 cup",((3*0.0625)/(F28/60)),IF($C$11="4 cup",((4*0.0625)/(F28/60)),0))))))</f>
        <v>0</v>
      </c>
      <c r="I28" s="176"/>
      <c r="J28" s="177"/>
      <c r="K28" s="168" t="s">
        <v>21</v>
      </c>
      <c r="L28" s="133"/>
      <c r="O28" s="178" t="n">
        <f aca="false">B28</f>
        <v>0</v>
      </c>
      <c r="P28" s="179"/>
      <c r="Q28" s="169" t="n">
        <f aca="false">J28*(D28/60)</f>
        <v>0</v>
      </c>
      <c r="R28" s="170" t="n">
        <f aca="false">IF(K28="No Action",0,IF(H28="See Prev. Column",G28*Q28,H28*Q28))</f>
        <v>0</v>
      </c>
      <c r="S28" s="170" t="n">
        <f aca="false">IF(K28="No Action",0,$C$5*Q28)</f>
        <v>0</v>
      </c>
      <c r="T28" s="170" t="n">
        <f aca="false">R28*I28</f>
        <v>0</v>
      </c>
      <c r="U28" s="170" t="n">
        <f aca="false">S28*I28</f>
        <v>0</v>
      </c>
      <c r="V28" s="171" t="e">
        <f aca="false">IF(H28="See Prev. Column",G28*$CA$4,H28*$CA$4)</f>
        <v>#DIV/0!</v>
      </c>
      <c r="W28" s="172" t="e">
        <f aca="false">T28*$CA$4</f>
        <v>#DIV/0!</v>
      </c>
      <c r="X28" s="172" t="e">
        <f aca="false">U28*$CA$4</f>
        <v>#DIV/0!</v>
      </c>
      <c r="Y28" s="172" t="e">
        <f aca="false">W28-X28</f>
        <v>#DIV/0!</v>
      </c>
      <c r="Z28" s="172" t="n">
        <f aca="false">IF($C$10=$CK$7,(T28*$CA$3)-(U28*$CA$3),0)</f>
        <v>0</v>
      </c>
      <c r="AA28" s="173" t="n">
        <f aca="false">AP28+AQ28</f>
        <v>0</v>
      </c>
      <c r="AB28" s="174" t="e">
        <f aca="false">IF(Y28=0,0,(AA28/(Y28+Z28))*12)</f>
        <v>#DIV/0!</v>
      </c>
      <c r="AC28" s="39"/>
      <c r="AD28" s="39"/>
      <c r="AE28" s="39"/>
      <c r="AF28" s="39"/>
      <c r="AG28" s="39"/>
      <c r="AH28" s="39"/>
      <c r="AI28" s="39"/>
      <c r="AJ28" s="39"/>
      <c r="AK28" s="170" t="n">
        <f aca="false">IF(D28=0,0,IF(G28&gt;0,G28,H28))</f>
        <v>0</v>
      </c>
      <c r="AL28" s="170" t="n">
        <f aca="false">IF(AK28=0,0,IF(AK28&gt;$C$5,1,0))</f>
        <v>0</v>
      </c>
      <c r="AM28" s="170" t="n">
        <f aca="false">IF(K28="Select One",0,IF(K28="No Action",0,IF(K28="Maintenance",1,0)))</f>
        <v>0</v>
      </c>
      <c r="AN28" s="170" t="n">
        <f aca="false">IF(K28="Select One",0,IF(K28="No Action",0,IF(K28="Replace",1,0)))</f>
        <v>0</v>
      </c>
      <c r="AP28" s="173" t="n">
        <f aca="false">$C$7*(IF(K28="Select One",0,IF(K28="No Action",0,IF(K28="Replace",1,0))))</f>
        <v>0</v>
      </c>
      <c r="AQ28" s="173" t="n">
        <f aca="false">$C$8*(IF(K28="Select One",0,IF(K28="No Action",0,IF(K28="Maintenance",1,0))))</f>
        <v>0</v>
      </c>
    </row>
    <row r="29" customFormat="false" ht="17.25" hidden="false" customHeight="false" outlineLevel="0" collapsed="false">
      <c r="A29" s="87"/>
      <c r="B29" s="175"/>
      <c r="C29" s="163"/>
      <c r="D29" s="163"/>
      <c r="E29" s="163"/>
      <c r="F29" s="164"/>
      <c r="G29" s="163"/>
      <c r="H29" s="165" t="n">
        <f aca="false">IF($C$11="Flowbag","See Prev. Column",IF(F29="",0,IF($C$11="1 cup",((1*0.0625)/(F29/60)),IF($C$11="2 cup",((2*0.0625)/(F29/60)),IF($C$11="3 cup",((3*0.0625)/(F29/60)),IF($C$11="4 cup",((4*0.0625)/(F29/60)),0))))))</f>
        <v>0</v>
      </c>
      <c r="I29" s="176"/>
      <c r="J29" s="177"/>
      <c r="K29" s="168" t="s">
        <v>21</v>
      </c>
      <c r="L29" s="180"/>
      <c r="O29" s="178" t="n">
        <f aca="false">B29</f>
        <v>0</v>
      </c>
      <c r="P29" s="179"/>
      <c r="Q29" s="169" t="n">
        <f aca="false">J29*(D29/60)</f>
        <v>0</v>
      </c>
      <c r="R29" s="170" t="n">
        <f aca="false">IF(K29="No Action",0,IF(H29="See Prev. Column",G29*Q29,H29*Q29))</f>
        <v>0</v>
      </c>
      <c r="S29" s="170" t="n">
        <f aca="false">IF(K29="No Action",0,$C$5*Q29)</f>
        <v>0</v>
      </c>
      <c r="T29" s="170" t="n">
        <f aca="false">R29*I29</f>
        <v>0</v>
      </c>
      <c r="U29" s="170" t="n">
        <f aca="false">S29*I29</f>
        <v>0</v>
      </c>
      <c r="V29" s="171" t="e">
        <f aca="false">IF(H29="See Prev. Column",G29*$CA$4,H29*$CA$4)</f>
        <v>#DIV/0!</v>
      </c>
      <c r="W29" s="172" t="e">
        <f aca="false">T29*$CA$4</f>
        <v>#DIV/0!</v>
      </c>
      <c r="X29" s="172" t="e">
        <f aca="false">U29*$CA$4</f>
        <v>#DIV/0!</v>
      </c>
      <c r="Y29" s="172" t="e">
        <f aca="false">W29-X29</f>
        <v>#DIV/0!</v>
      </c>
      <c r="Z29" s="172" t="n">
        <f aca="false">IF($C$10=$CK$7,(T29*$CA$3)-(U29*$CA$3),0)</f>
        <v>0</v>
      </c>
      <c r="AA29" s="173" t="n">
        <f aca="false">AP29+AQ29</f>
        <v>0</v>
      </c>
      <c r="AB29" s="174" t="e">
        <f aca="false">IF(Y29=0,0,(AA29/(Y29+Z29))*12)</f>
        <v>#DIV/0!</v>
      </c>
      <c r="AC29" s="39"/>
      <c r="AD29" s="39"/>
      <c r="AE29" s="39"/>
      <c r="AF29" s="39"/>
      <c r="AG29" s="39"/>
      <c r="AH29" s="39"/>
      <c r="AI29" s="39"/>
      <c r="AJ29" s="39"/>
      <c r="AK29" s="170" t="n">
        <f aca="false">IF(D29=0,0,IF(G29&gt;0,G29,H29))</f>
        <v>0</v>
      </c>
      <c r="AL29" s="170" t="n">
        <f aca="false">IF(AK29=0,0,IF(AK29&gt;$C$5,1,0))</f>
        <v>0</v>
      </c>
      <c r="AM29" s="170" t="n">
        <f aca="false">IF(K29="Select One",0,IF(K29="No Action",0,IF(K29="Maintenance",1,0)))</f>
        <v>0</v>
      </c>
      <c r="AN29" s="170" t="n">
        <f aca="false">IF(K29="Select One",0,IF(K29="No Action",0,IF(K29="Replace",1,0)))</f>
        <v>0</v>
      </c>
      <c r="AP29" s="173" t="n">
        <f aca="false">$C$7*(IF(K29="Select One",0,IF(K29="No Action",0,IF(K29="Replace",1,0))))</f>
        <v>0</v>
      </c>
      <c r="AQ29" s="173" t="n">
        <f aca="false">$C$8*(IF(K29="Select One",0,IF(K29="No Action",0,IF(K29="Maintenance",1,0))))</f>
        <v>0</v>
      </c>
    </row>
    <row r="30" customFormat="false" ht="17.25" hidden="false" customHeight="false" outlineLevel="0" collapsed="false">
      <c r="A30" s="87"/>
      <c r="B30" s="175"/>
      <c r="C30" s="163"/>
      <c r="D30" s="163"/>
      <c r="E30" s="163"/>
      <c r="F30" s="164"/>
      <c r="G30" s="163"/>
      <c r="H30" s="165" t="n">
        <f aca="false">IF($C$11="Flowbag","See Prev. Column",IF(F30="",0,IF($C$11="1 cup",((1*0.0625)/(F30/60)),IF($C$11="2 cup",((2*0.0625)/(F30/60)),IF($C$11="3 cup",((3*0.0625)/(F30/60)),IF($C$11="4 cup",((4*0.0625)/(F30/60)),0))))))</f>
        <v>0</v>
      </c>
      <c r="I30" s="176"/>
      <c r="J30" s="177"/>
      <c r="K30" s="168" t="s">
        <v>21</v>
      </c>
      <c r="L30" s="180"/>
      <c r="O30" s="178" t="n">
        <f aca="false">B30</f>
        <v>0</v>
      </c>
      <c r="P30" s="179"/>
      <c r="Q30" s="169" t="n">
        <f aca="false">J30*(D30/60)</f>
        <v>0</v>
      </c>
      <c r="R30" s="170" t="n">
        <f aca="false">IF(K30="No Action",0,IF(H30="See Prev. Column",G30*Q30,H30*Q30))</f>
        <v>0</v>
      </c>
      <c r="S30" s="170" t="n">
        <f aca="false">IF(K30="No Action",0,$C$5*Q30)</f>
        <v>0</v>
      </c>
      <c r="T30" s="170" t="n">
        <f aca="false">R30*I30</f>
        <v>0</v>
      </c>
      <c r="U30" s="170" t="n">
        <f aca="false">S30*I30</f>
        <v>0</v>
      </c>
      <c r="V30" s="171" t="e">
        <f aca="false">IF(H30="See Prev. Column",G30*$CA$4,H30*$CA$4)</f>
        <v>#DIV/0!</v>
      </c>
      <c r="W30" s="172" t="e">
        <f aca="false">T30*$CA$4</f>
        <v>#DIV/0!</v>
      </c>
      <c r="X30" s="172" t="e">
        <f aca="false">U30*$CA$4</f>
        <v>#DIV/0!</v>
      </c>
      <c r="Y30" s="172" t="e">
        <f aca="false">W30-X30</f>
        <v>#DIV/0!</v>
      </c>
      <c r="Z30" s="172" t="n">
        <f aca="false">IF($C$10=$CK$7,(T30*$CA$3)-(U30*$CA$3),0)</f>
        <v>0</v>
      </c>
      <c r="AA30" s="173" t="n">
        <f aca="false">AP30+AQ30</f>
        <v>0</v>
      </c>
      <c r="AB30" s="174" t="e">
        <f aca="false">IF(Y30=0,0,(AA30/(Y30+Z30))*12)</f>
        <v>#DIV/0!</v>
      </c>
      <c r="AC30" s="39"/>
      <c r="AD30" s="39"/>
      <c r="AE30" s="39"/>
      <c r="AF30" s="39"/>
      <c r="AG30" s="39"/>
      <c r="AH30" s="39"/>
      <c r="AI30" s="39"/>
      <c r="AJ30" s="39"/>
      <c r="AK30" s="170" t="n">
        <f aca="false">IF(D30=0,0,IF(G30&gt;0,G30,H30))</f>
        <v>0</v>
      </c>
      <c r="AL30" s="170" t="n">
        <f aca="false">IF(AK30=0,0,IF(AK30&gt;$C$5,1,0))</f>
        <v>0</v>
      </c>
      <c r="AM30" s="170" t="n">
        <f aca="false">IF(K30="Select One",0,IF(K30="No Action",0,IF(K30="Maintenance",1,0)))</f>
        <v>0</v>
      </c>
      <c r="AN30" s="170" t="n">
        <f aca="false">IF(K30="Select One",0,IF(K30="No Action",0,IF(K30="Replace",1,0)))</f>
        <v>0</v>
      </c>
      <c r="AP30" s="173" t="n">
        <f aca="false">$C$7*(IF(K30="Select One",0,IF(K30="No Action",0,IF(K30="Replace",1,0))))</f>
        <v>0</v>
      </c>
      <c r="AQ30" s="173" t="n">
        <f aca="false">$C$8*(IF(K30="Select One",0,IF(K30="No Action",0,IF(K30="Maintenance",1,0))))</f>
        <v>0</v>
      </c>
    </row>
    <row r="31" customFormat="false" ht="17.25" hidden="false" customHeight="false" outlineLevel="0" collapsed="false">
      <c r="A31" s="87"/>
      <c r="B31" s="175"/>
      <c r="C31" s="162"/>
      <c r="D31" s="163"/>
      <c r="E31" s="163"/>
      <c r="F31" s="182"/>
      <c r="G31" s="163"/>
      <c r="H31" s="165" t="n">
        <f aca="false">IF($C$11="Flowbag","See Prev. Column",IF(F31="",0,IF($C$11="1 cup",((1*0.0625)/(F31/60)),IF($C$11="2 cup",((2*0.0625)/(F31/60)),IF($C$11="3 cup",((3*0.0625)/(F31/60)),IF($C$11="4 cup",((4*0.0625)/(F31/60)),0))))))</f>
        <v>0</v>
      </c>
      <c r="I31" s="176"/>
      <c r="J31" s="177"/>
      <c r="K31" s="168" t="s">
        <v>21</v>
      </c>
      <c r="L31" s="180"/>
      <c r="O31" s="178" t="n">
        <f aca="false">B31</f>
        <v>0</v>
      </c>
      <c r="P31" s="179"/>
      <c r="Q31" s="169" t="n">
        <f aca="false">J31*(D31/60)</f>
        <v>0</v>
      </c>
      <c r="R31" s="170" t="n">
        <f aca="false">IF(K31="No Action",0,IF(H31="See Prev. Column",G31*Q31,H31*Q31))</f>
        <v>0</v>
      </c>
      <c r="S31" s="170" t="n">
        <f aca="false">IF(K31="No Action",0,$C$5*Q31)</f>
        <v>0</v>
      </c>
      <c r="T31" s="170" t="n">
        <f aca="false">R31*I31</f>
        <v>0</v>
      </c>
      <c r="U31" s="170" t="n">
        <f aca="false">S31*I31</f>
        <v>0</v>
      </c>
      <c r="V31" s="171" t="e">
        <f aca="false">IF(H31="See Prev. Column",G31*$CA$4,H31*$CA$4)</f>
        <v>#DIV/0!</v>
      </c>
      <c r="W31" s="172" t="e">
        <f aca="false">T31*$CA$4</f>
        <v>#DIV/0!</v>
      </c>
      <c r="X31" s="172" t="e">
        <f aca="false">U31*$CA$4</f>
        <v>#DIV/0!</v>
      </c>
      <c r="Y31" s="172" t="e">
        <f aca="false">W31-X31</f>
        <v>#DIV/0!</v>
      </c>
      <c r="Z31" s="172" t="n">
        <f aca="false">IF($C$10=$CK$7,(T31*$CA$3)-(U31*$CA$3),0)</f>
        <v>0</v>
      </c>
      <c r="AA31" s="173" t="n">
        <f aca="false">AP31+AQ31</f>
        <v>0</v>
      </c>
      <c r="AB31" s="174" t="e">
        <f aca="false">IF(Y31=0,0,(AA31/(Y31+Z31))*12)</f>
        <v>#DIV/0!</v>
      </c>
      <c r="AC31" s="39"/>
      <c r="AD31" s="39"/>
      <c r="AE31" s="39"/>
      <c r="AF31" s="39"/>
      <c r="AG31" s="39"/>
      <c r="AH31" s="39"/>
      <c r="AI31" s="39"/>
      <c r="AJ31" s="39"/>
      <c r="AK31" s="170" t="n">
        <f aca="false">IF(D31=0,0,IF(G31&gt;0,G31,H31))</f>
        <v>0</v>
      </c>
      <c r="AL31" s="170" t="n">
        <f aca="false">IF(AK31=0,0,IF(AK31&gt;$C$5,1,0))</f>
        <v>0</v>
      </c>
      <c r="AM31" s="170" t="n">
        <f aca="false">IF(K31="Select One",0,IF(K31="No Action",0,IF(K31="Maintenance",1,0)))</f>
        <v>0</v>
      </c>
      <c r="AN31" s="170" t="n">
        <f aca="false">IF(K31="Select One",0,IF(K31="No Action",0,IF(K31="Replace",1,0)))</f>
        <v>0</v>
      </c>
      <c r="AP31" s="173" t="n">
        <f aca="false">$C$7*(IF(K31="Select One",0,IF(K31="No Action",0,IF(K31="Replace",1,0))))</f>
        <v>0</v>
      </c>
      <c r="AQ31" s="173" t="n">
        <f aca="false">$C$8*(IF(K31="Select One",0,IF(K31="No Action",0,IF(K31="Maintenance",1,0))))</f>
        <v>0</v>
      </c>
    </row>
    <row r="32" customFormat="false" ht="17.25" hidden="false" customHeight="false" outlineLevel="0" collapsed="false">
      <c r="A32" s="87"/>
      <c r="B32" s="175"/>
      <c r="C32" s="162"/>
      <c r="D32" s="163"/>
      <c r="E32" s="163"/>
      <c r="F32" s="182"/>
      <c r="G32" s="163"/>
      <c r="H32" s="165" t="n">
        <f aca="false">IF($C$11="Flowbag","See Prev. Column",IF(F32="",0,IF($C$11="1 cup",((1*0.0625)/(F32/60)),IF($C$11="2 cup",((2*0.0625)/(F32/60)),IF($C$11="3 cup",((3*0.0625)/(F32/60)),IF($C$11="4 cup",((4*0.0625)/(F32/60)),0))))))</f>
        <v>0</v>
      </c>
      <c r="I32" s="176"/>
      <c r="J32" s="177"/>
      <c r="K32" s="168" t="s">
        <v>21</v>
      </c>
      <c r="L32" s="133"/>
      <c r="M32" s="133"/>
      <c r="N32" s="133"/>
      <c r="O32" s="178" t="n">
        <f aca="false">B32</f>
        <v>0</v>
      </c>
      <c r="P32" s="179"/>
      <c r="Q32" s="169" t="n">
        <f aca="false">J32*(D32/60)</f>
        <v>0</v>
      </c>
      <c r="R32" s="170" t="n">
        <f aca="false">IF(K32="No Action",0,IF(H32="See Prev. Column",G32*Q32,H32*Q32))</f>
        <v>0</v>
      </c>
      <c r="S32" s="170" t="n">
        <f aca="false">IF(K32="No Action",0,$C$5*Q32)</f>
        <v>0</v>
      </c>
      <c r="T32" s="170" t="n">
        <f aca="false">R32*I32</f>
        <v>0</v>
      </c>
      <c r="U32" s="170" t="n">
        <f aca="false">S32*I32</f>
        <v>0</v>
      </c>
      <c r="V32" s="171" t="e">
        <f aca="false">IF(H32="See Prev. Column",G32*$CA$4,H32*$CA$4)</f>
        <v>#DIV/0!</v>
      </c>
      <c r="W32" s="172" t="e">
        <f aca="false">T32*$CA$4</f>
        <v>#DIV/0!</v>
      </c>
      <c r="X32" s="172" t="e">
        <f aca="false">U32*$CA$4</f>
        <v>#DIV/0!</v>
      </c>
      <c r="Y32" s="172" t="e">
        <f aca="false">W32-X32</f>
        <v>#DIV/0!</v>
      </c>
      <c r="Z32" s="172" t="n">
        <f aca="false">IF($C$10=$CK$7,(T32*$CA$3)-(U32*$CA$3),0)</f>
        <v>0</v>
      </c>
      <c r="AA32" s="173" t="n">
        <f aca="false">AP32+AQ32</f>
        <v>0</v>
      </c>
      <c r="AB32" s="174" t="e">
        <f aca="false">IF(Y32=0,0,(AA32/(Y32+Z32))*12)</f>
        <v>#DIV/0!</v>
      </c>
      <c r="AC32" s="39"/>
      <c r="AD32" s="39"/>
      <c r="AE32" s="39"/>
      <c r="AF32" s="39"/>
      <c r="AG32" s="39"/>
      <c r="AH32" s="39"/>
      <c r="AI32" s="39"/>
      <c r="AJ32" s="39"/>
      <c r="AK32" s="170" t="n">
        <f aca="false">IF(D32=0,0,IF(G32&gt;0,G32,H32))</f>
        <v>0</v>
      </c>
      <c r="AL32" s="170" t="n">
        <f aca="false">IF(AK32=0,0,IF(AK32&gt;$C$5,1,0))</f>
        <v>0</v>
      </c>
      <c r="AM32" s="170" t="n">
        <f aca="false">IF(K32="Select One",0,IF(K32="No Action",0,IF(K32="Maintenance",1,0)))</f>
        <v>0</v>
      </c>
      <c r="AN32" s="170" t="n">
        <f aca="false">IF(K32="Select One",0,IF(K32="No Action",0,IF(K32="Replace",1,0)))</f>
        <v>0</v>
      </c>
      <c r="AP32" s="173" t="n">
        <f aca="false">$C$7*(IF(K32="Select One",0,IF(K32="No Action",0,IF(K32="Replace",1,0))))</f>
        <v>0</v>
      </c>
      <c r="AQ32" s="173" t="n">
        <f aca="false">$C$8*(IF(K32="Select One",0,IF(K32="No Action",0,IF(K32="Maintenance",1,0))))</f>
        <v>0</v>
      </c>
    </row>
    <row r="33" customFormat="false" ht="17.25" hidden="false" customHeight="false" outlineLevel="0" collapsed="false">
      <c r="A33" s="87"/>
      <c r="B33" s="175"/>
      <c r="C33" s="162"/>
      <c r="D33" s="163"/>
      <c r="E33" s="163"/>
      <c r="F33" s="182"/>
      <c r="G33" s="163"/>
      <c r="H33" s="165" t="n">
        <f aca="false">IF($C$11="Flowbag","See Prev. Column",IF(F33="",0,IF($C$11="1 cup",((1*0.0625)/(F33/60)),IF($C$11="2 cup",((2*0.0625)/(F33/60)),IF($C$11="3 cup",((3*0.0625)/(F33/60)),IF($C$11="4 cup",((4*0.0625)/(F33/60)),0))))))</f>
        <v>0</v>
      </c>
      <c r="I33" s="176"/>
      <c r="J33" s="177"/>
      <c r="K33" s="168" t="s">
        <v>21</v>
      </c>
      <c r="L33" s="133"/>
      <c r="M33" s="133"/>
      <c r="N33" s="133"/>
      <c r="O33" s="178" t="n">
        <f aca="false">B33</f>
        <v>0</v>
      </c>
      <c r="P33" s="179"/>
      <c r="Q33" s="169" t="n">
        <f aca="false">J33*(D33/60)</f>
        <v>0</v>
      </c>
      <c r="R33" s="170" t="n">
        <f aca="false">IF(K33="No Action",0,IF(H33="See Prev. Column",G33*Q33,H33*Q33))</f>
        <v>0</v>
      </c>
      <c r="S33" s="170" t="n">
        <f aca="false">IF(K33="No Action",0,$C$5*Q33)</f>
        <v>0</v>
      </c>
      <c r="T33" s="170" t="n">
        <f aca="false">R33*I33</f>
        <v>0</v>
      </c>
      <c r="U33" s="170" t="n">
        <f aca="false">S33*I33</f>
        <v>0</v>
      </c>
      <c r="V33" s="171" t="e">
        <f aca="false">IF(H33="See Prev. Column",G33*$CA$4,H33*$CA$4)</f>
        <v>#DIV/0!</v>
      </c>
      <c r="W33" s="172" t="e">
        <f aca="false">T33*$CA$4</f>
        <v>#DIV/0!</v>
      </c>
      <c r="X33" s="172" t="e">
        <f aca="false">U33*$CA$4</f>
        <v>#DIV/0!</v>
      </c>
      <c r="Y33" s="172" t="e">
        <f aca="false">W33-X33</f>
        <v>#DIV/0!</v>
      </c>
      <c r="Z33" s="172" t="n">
        <f aca="false">IF($C$10=$CK$7,(T33*$CA$3)-(U33*$CA$3),0)</f>
        <v>0</v>
      </c>
      <c r="AA33" s="173" t="n">
        <f aca="false">AP33+AQ33</f>
        <v>0</v>
      </c>
      <c r="AB33" s="174" t="e">
        <f aca="false">IF(Y33=0,0,(AA33/(Y33+Z33))*12)</f>
        <v>#DIV/0!</v>
      </c>
      <c r="AC33" s="39"/>
      <c r="AD33" s="39"/>
      <c r="AE33" s="39"/>
      <c r="AF33" s="39"/>
      <c r="AG33" s="39"/>
      <c r="AH33" s="39"/>
      <c r="AI33" s="39"/>
      <c r="AJ33" s="39"/>
      <c r="AK33" s="170" t="n">
        <f aca="false">IF(D33=0,0,IF(G33&gt;0,G33,H33))</f>
        <v>0</v>
      </c>
      <c r="AL33" s="170" t="n">
        <f aca="false">IF(AK33=0,0,IF(AK33&gt;$C$5,1,0))</f>
        <v>0</v>
      </c>
      <c r="AM33" s="170" t="n">
        <f aca="false">IF(K33="Select One",0,IF(K33="No Action",0,IF(K33="Maintenance",1,0)))</f>
        <v>0</v>
      </c>
      <c r="AN33" s="170" t="n">
        <f aca="false">IF(K33="Select One",0,IF(K33="No Action",0,IF(K33="Replace",1,0)))</f>
        <v>0</v>
      </c>
      <c r="AP33" s="173" t="n">
        <f aca="false">$C$7*(IF(K33="Select One",0,IF(K33="No Action",0,IF(K33="Replace",1,0))))</f>
        <v>0</v>
      </c>
      <c r="AQ33" s="173" t="n">
        <f aca="false">$C$8*(IF(K33="Select One",0,IF(K33="No Action",0,IF(K33="Maintenance",1,0))))</f>
        <v>0</v>
      </c>
    </row>
    <row r="34" customFormat="false" ht="17.25" hidden="false" customHeight="false" outlineLevel="0" collapsed="false">
      <c r="A34" s="87"/>
      <c r="B34" s="175"/>
      <c r="C34" s="162"/>
      <c r="D34" s="163"/>
      <c r="E34" s="163"/>
      <c r="F34" s="182"/>
      <c r="G34" s="163"/>
      <c r="H34" s="165" t="n">
        <f aca="false">IF($C$11="Flowbag","See Prev. Column",IF(F34="",0,IF($C$11="1 cup",((1*0.0625)/(F34/60)),IF($C$11="2 cup",((2*0.0625)/(F34/60)),IF($C$11="3 cup",((3*0.0625)/(F34/60)),IF($C$11="4 cup",((4*0.0625)/(F34/60)),0))))))</f>
        <v>0</v>
      </c>
      <c r="I34" s="176"/>
      <c r="J34" s="177"/>
      <c r="K34" s="168" t="s">
        <v>21</v>
      </c>
      <c r="L34" s="133"/>
      <c r="M34" s="133"/>
      <c r="N34" s="133"/>
      <c r="O34" s="178" t="n">
        <f aca="false">B34</f>
        <v>0</v>
      </c>
      <c r="P34" s="179"/>
      <c r="Q34" s="169" t="n">
        <f aca="false">J34*(D34/60)</f>
        <v>0</v>
      </c>
      <c r="R34" s="170" t="n">
        <f aca="false">IF(K34="No Action",0,IF(H34="See Prev. Column",G34*Q34,H34*Q34))</f>
        <v>0</v>
      </c>
      <c r="S34" s="170" t="n">
        <f aca="false">IF(K34="No Action",0,$C$5*Q34)</f>
        <v>0</v>
      </c>
      <c r="T34" s="170" t="n">
        <f aca="false">R34*I34</f>
        <v>0</v>
      </c>
      <c r="U34" s="170" t="n">
        <f aca="false">S34*I34</f>
        <v>0</v>
      </c>
      <c r="V34" s="171" t="e">
        <f aca="false">IF(H34="See Prev. Column",G34*$CA$4,H34*$CA$4)</f>
        <v>#DIV/0!</v>
      </c>
      <c r="W34" s="172" t="e">
        <f aca="false">T34*$CA$4</f>
        <v>#DIV/0!</v>
      </c>
      <c r="X34" s="172" t="e">
        <f aca="false">U34*$CA$4</f>
        <v>#DIV/0!</v>
      </c>
      <c r="Y34" s="172" t="e">
        <f aca="false">W34-X34</f>
        <v>#DIV/0!</v>
      </c>
      <c r="Z34" s="172" t="n">
        <f aca="false">IF($C$10=$CK$7,(T34*$CA$3)-(U34*$CA$3),0)</f>
        <v>0</v>
      </c>
      <c r="AA34" s="173" t="n">
        <f aca="false">AP34+AQ34</f>
        <v>0</v>
      </c>
      <c r="AB34" s="174" t="e">
        <f aca="false">IF(Y34=0,0,(AA34/(Y34+Z34))*12)</f>
        <v>#DIV/0!</v>
      </c>
      <c r="AC34" s="39"/>
      <c r="AD34" s="39"/>
      <c r="AE34" s="39"/>
      <c r="AF34" s="39"/>
      <c r="AG34" s="39"/>
      <c r="AH34" s="39"/>
      <c r="AI34" s="39"/>
      <c r="AJ34" s="39"/>
      <c r="AK34" s="170" t="n">
        <f aca="false">IF(D34=0,0,IF(G34&gt;0,G34,H34))</f>
        <v>0</v>
      </c>
      <c r="AL34" s="170" t="n">
        <f aca="false">IF(AK34=0,0,IF(AK34&gt;$C$5,1,0))</f>
        <v>0</v>
      </c>
      <c r="AM34" s="170" t="n">
        <f aca="false">IF(K34="Select One",0,IF(K34="No Action",0,IF(K34="Maintenance",1,0)))</f>
        <v>0</v>
      </c>
      <c r="AN34" s="170" t="n">
        <f aca="false">IF(K34="Select One",0,IF(K34="No Action",0,IF(K34="Replace",1,0)))</f>
        <v>0</v>
      </c>
      <c r="AP34" s="173" t="n">
        <f aca="false">$C$7*(IF(K34="Select One",0,IF(K34="No Action",0,IF(K34="Replace",1,0))))</f>
        <v>0</v>
      </c>
      <c r="AQ34" s="173" t="n">
        <f aca="false">$C$8*(IF(K34="Select One",0,IF(K34="No Action",0,IF(K34="Maintenance",1,0))))</f>
        <v>0</v>
      </c>
      <c r="BR34" s="87"/>
    </row>
    <row r="35" customFormat="false" ht="17.25" hidden="false" customHeight="false" outlineLevel="0" collapsed="false">
      <c r="A35" s="87"/>
      <c r="B35" s="175"/>
      <c r="C35" s="162"/>
      <c r="D35" s="163"/>
      <c r="E35" s="163"/>
      <c r="F35" s="182"/>
      <c r="G35" s="163"/>
      <c r="H35" s="165" t="n">
        <f aca="false">IF($C$11="Flowbag","See Prev. Column",IF(F35="",0,IF($C$11="1 cup",((1*0.0625)/(F35/60)),IF($C$11="2 cup",((2*0.0625)/(F35/60)),IF($C$11="3 cup",((3*0.0625)/(F35/60)),IF($C$11="4 cup",((4*0.0625)/(F35/60)),0))))))</f>
        <v>0</v>
      </c>
      <c r="I35" s="176"/>
      <c r="J35" s="177"/>
      <c r="K35" s="168" t="s">
        <v>21</v>
      </c>
      <c r="L35" s="133"/>
      <c r="M35" s="133"/>
      <c r="N35" s="133"/>
      <c r="O35" s="178" t="n">
        <f aca="false">B35</f>
        <v>0</v>
      </c>
      <c r="P35" s="179"/>
      <c r="Q35" s="169" t="n">
        <f aca="false">J35*(D35/60)</f>
        <v>0</v>
      </c>
      <c r="R35" s="170" t="n">
        <f aca="false">IF(K35="No Action",0,IF(H35="See Prev. Column",G35*Q35,H35*Q35))</f>
        <v>0</v>
      </c>
      <c r="S35" s="170" t="n">
        <f aca="false">IF(K35="No Action",0,$C$5*Q35)</f>
        <v>0</v>
      </c>
      <c r="T35" s="170" t="n">
        <f aca="false">R35*I35</f>
        <v>0</v>
      </c>
      <c r="U35" s="170" t="n">
        <f aca="false">S35*I35</f>
        <v>0</v>
      </c>
      <c r="V35" s="171" t="e">
        <f aca="false">IF(H35="See Prev. Column",G35*$CA$4,H35*$CA$4)</f>
        <v>#DIV/0!</v>
      </c>
      <c r="W35" s="172" t="e">
        <f aca="false">T35*$CA$4</f>
        <v>#DIV/0!</v>
      </c>
      <c r="X35" s="172" t="e">
        <f aca="false">U35*$CA$4</f>
        <v>#DIV/0!</v>
      </c>
      <c r="Y35" s="172" t="e">
        <f aca="false">W35-X35</f>
        <v>#DIV/0!</v>
      </c>
      <c r="Z35" s="172" t="n">
        <f aca="false">IF($C$10=$CK$7,(T35*$CA$3)-(U35*$CA$3),0)</f>
        <v>0</v>
      </c>
      <c r="AA35" s="173" t="n">
        <f aca="false">AP35+AQ35</f>
        <v>0</v>
      </c>
      <c r="AB35" s="174" t="e">
        <f aca="false">IF(Y35=0,0,(AA35/(Y35+Z35))*12)</f>
        <v>#DIV/0!</v>
      </c>
      <c r="AC35" s="39"/>
      <c r="AD35" s="39"/>
      <c r="AE35" s="39"/>
      <c r="AF35" s="39"/>
      <c r="AG35" s="39"/>
      <c r="AH35" s="39"/>
      <c r="AI35" s="39"/>
      <c r="AJ35" s="39"/>
      <c r="AK35" s="170" t="n">
        <f aca="false">IF(D35=0,0,IF(G35&gt;0,G35,H35))</f>
        <v>0</v>
      </c>
      <c r="AL35" s="170" t="n">
        <f aca="false">IF(AK35=0,0,IF(AK35&gt;$C$5,1,0))</f>
        <v>0</v>
      </c>
      <c r="AM35" s="170" t="n">
        <f aca="false">IF(K35="Select One",0,IF(K35="No Action",0,IF(K35="Maintenance",1,0)))</f>
        <v>0</v>
      </c>
      <c r="AN35" s="170" t="n">
        <f aca="false">IF(K35="Select One",0,IF(K35="No Action",0,IF(K35="Replace",1,0)))</f>
        <v>0</v>
      </c>
      <c r="AP35" s="173" t="n">
        <f aca="false">$C$7*(IF(K35="Select One",0,IF(K35="No Action",0,IF(K35="Replace",1,0))))</f>
        <v>0</v>
      </c>
      <c r="AQ35" s="173" t="n">
        <f aca="false">$C$8*(IF(K35="Select One",0,IF(K35="No Action",0,IF(K35="Maintenance",1,0))))</f>
        <v>0</v>
      </c>
      <c r="BO35" s="87"/>
      <c r="BP35" s="87"/>
      <c r="BQ35" s="87"/>
      <c r="BR35" s="133"/>
      <c r="BS35" s="87"/>
      <c r="BT35" s="87"/>
      <c r="BU35" s="87"/>
    </row>
    <row r="36" customFormat="false" ht="17.25" hidden="false" customHeight="false" outlineLevel="0" collapsed="false">
      <c r="A36" s="87"/>
      <c r="B36" s="175"/>
      <c r="C36" s="162"/>
      <c r="D36" s="163"/>
      <c r="E36" s="163"/>
      <c r="F36" s="182"/>
      <c r="G36" s="163"/>
      <c r="H36" s="165" t="n">
        <f aca="false">IF($C$11="Flowbag","See Prev. Column",IF(F36="",0,IF($C$11="1 cup",((1*0.0625)/(F36/60)),IF($C$11="2 cup",((2*0.0625)/(F36/60)),IF($C$11="3 cup",((3*0.0625)/(F36/60)),IF($C$11="4 cup",((4*0.0625)/(F36/60)),0))))))</f>
        <v>0</v>
      </c>
      <c r="I36" s="176"/>
      <c r="J36" s="177"/>
      <c r="K36" s="168" t="s">
        <v>21</v>
      </c>
      <c r="L36" s="133"/>
      <c r="M36" s="133"/>
      <c r="N36" s="133"/>
      <c r="O36" s="178" t="n">
        <f aca="false">B36</f>
        <v>0</v>
      </c>
      <c r="P36" s="179"/>
      <c r="Q36" s="169" t="n">
        <f aca="false">J36*(D36/60)</f>
        <v>0</v>
      </c>
      <c r="R36" s="170" t="n">
        <f aca="false">IF(K36="No Action",0,IF(H36="See Prev. Column",G36*Q36,H36*Q36))</f>
        <v>0</v>
      </c>
      <c r="S36" s="170" t="n">
        <f aca="false">IF(K36="No Action",0,$C$5*Q36)</f>
        <v>0</v>
      </c>
      <c r="T36" s="170" t="n">
        <f aca="false">R36*I36</f>
        <v>0</v>
      </c>
      <c r="U36" s="170" t="n">
        <f aca="false">S36*I36</f>
        <v>0</v>
      </c>
      <c r="V36" s="171" t="e">
        <f aca="false">IF(H36="See Prev. Column",G36*$CA$4,H36*$CA$4)</f>
        <v>#DIV/0!</v>
      </c>
      <c r="W36" s="172" t="e">
        <f aca="false">T36*$CA$4</f>
        <v>#DIV/0!</v>
      </c>
      <c r="X36" s="172" t="e">
        <f aca="false">U36*$CA$4</f>
        <v>#DIV/0!</v>
      </c>
      <c r="Y36" s="172" t="e">
        <f aca="false">W36-X36</f>
        <v>#DIV/0!</v>
      </c>
      <c r="Z36" s="172" t="n">
        <f aca="false">IF($C$10=$CK$7,(T36*$CA$3)-(U36*$CA$3),0)</f>
        <v>0</v>
      </c>
      <c r="AA36" s="173" t="n">
        <f aca="false">AP36+AQ36</f>
        <v>0</v>
      </c>
      <c r="AB36" s="174" t="e">
        <f aca="false">IF(Y36=0,0,(AA36/(Y36+Z36))*12)</f>
        <v>#DIV/0!</v>
      </c>
      <c r="AC36" s="39"/>
      <c r="AD36" s="39"/>
      <c r="AE36" s="39"/>
      <c r="AF36" s="39"/>
      <c r="AG36" s="39"/>
      <c r="AH36" s="39"/>
      <c r="AI36" s="39"/>
      <c r="AJ36" s="39"/>
      <c r="AK36" s="170" t="n">
        <f aca="false">IF(D36=0,0,IF(G36&gt;0,G36,H36))</f>
        <v>0</v>
      </c>
      <c r="AL36" s="170" t="n">
        <f aca="false">IF(AK36=0,0,IF(AK36&gt;$C$5,1,0))</f>
        <v>0</v>
      </c>
      <c r="AM36" s="170" t="n">
        <f aca="false">IF(K36="Select One",0,IF(K36="No Action",0,IF(K36="Maintenance",1,0)))</f>
        <v>0</v>
      </c>
      <c r="AN36" s="170" t="n">
        <f aca="false">IF(K36="Select One",0,IF(K36="No Action",0,IF(K36="Replace",1,0)))</f>
        <v>0</v>
      </c>
      <c r="AP36" s="173" t="n">
        <f aca="false">$C$7*(IF(K36="Select One",0,IF(K36="No Action",0,IF(K36="Replace",1,0))))</f>
        <v>0</v>
      </c>
      <c r="AQ36" s="173" t="n">
        <f aca="false">$C$8*(IF(K36="Select One",0,IF(K36="No Action",0,IF(K36="Maintenance",1,0))))</f>
        <v>0</v>
      </c>
      <c r="BO36" s="133"/>
      <c r="BP36" s="133"/>
      <c r="BQ36" s="133"/>
      <c r="BS36" s="133"/>
      <c r="BT36" s="133"/>
      <c r="BU36" s="133"/>
      <c r="BV36" s="87"/>
      <c r="BW36" s="87"/>
      <c r="BX36" s="87"/>
      <c r="BY36" s="87"/>
    </row>
    <row r="37" customFormat="false" ht="17.25" hidden="false" customHeight="false" outlineLevel="0" collapsed="false">
      <c r="A37" s="87"/>
      <c r="B37" s="175"/>
      <c r="C37" s="163"/>
      <c r="D37" s="163"/>
      <c r="E37" s="163"/>
      <c r="F37" s="164"/>
      <c r="G37" s="163"/>
      <c r="H37" s="165" t="n">
        <f aca="false">IF($C$11="Flowbag","See Prev. Column",IF(F37="",0,IF($C$11="1 cup",((1*0.0625)/(F37/60)),IF($C$11="2 cup",((2*0.0625)/(F37/60)),IF($C$11="3 cup",((3*0.0625)/(F37/60)),IF($C$11="4 cup",((4*0.0625)/(F37/60)),0))))))</f>
        <v>0</v>
      </c>
      <c r="I37" s="176"/>
      <c r="J37" s="177"/>
      <c r="K37" s="168" t="s">
        <v>21</v>
      </c>
      <c r="L37" s="133"/>
      <c r="M37" s="133"/>
      <c r="N37" s="133"/>
      <c r="O37" s="178" t="n">
        <f aca="false">B37</f>
        <v>0</v>
      </c>
      <c r="P37" s="179"/>
      <c r="Q37" s="169" t="n">
        <f aca="false">J37*(D37/60)</f>
        <v>0</v>
      </c>
      <c r="R37" s="170" t="n">
        <f aca="false">IF(K37="No Action",0,IF(H37="See Prev. Column",G37*Q37,H37*Q37))</f>
        <v>0</v>
      </c>
      <c r="S37" s="170" t="n">
        <f aca="false">IF(K37="No Action",0,$C$5*Q37)</f>
        <v>0</v>
      </c>
      <c r="T37" s="170" t="n">
        <f aca="false">R37*I37</f>
        <v>0</v>
      </c>
      <c r="U37" s="170" t="n">
        <f aca="false">S37*I37</f>
        <v>0</v>
      </c>
      <c r="V37" s="171" t="e">
        <f aca="false">IF(H37="See Prev. Column",G37*$CA$4,H37*$CA$4)</f>
        <v>#DIV/0!</v>
      </c>
      <c r="W37" s="172" t="e">
        <f aca="false">T37*$CA$4</f>
        <v>#DIV/0!</v>
      </c>
      <c r="X37" s="172" t="e">
        <f aca="false">U37*$CA$4</f>
        <v>#DIV/0!</v>
      </c>
      <c r="Y37" s="172" t="e">
        <f aca="false">W37-X37</f>
        <v>#DIV/0!</v>
      </c>
      <c r="Z37" s="172" t="n">
        <f aca="false">IF($C$10=$CK$7,(T37*$CA$3)-(U37*$CA$3),0)</f>
        <v>0</v>
      </c>
      <c r="AA37" s="173" t="n">
        <f aca="false">AP37+AQ37</f>
        <v>0</v>
      </c>
      <c r="AB37" s="174" t="e">
        <f aca="false">IF(Y37=0,0,(AA37/(Y37+Z37))*12)</f>
        <v>#DIV/0!</v>
      </c>
      <c r="AC37" s="39"/>
      <c r="AD37" s="39"/>
      <c r="AE37" s="39"/>
      <c r="AF37" s="39"/>
      <c r="AG37" s="39"/>
      <c r="AH37" s="39"/>
      <c r="AI37" s="39"/>
      <c r="AJ37" s="39"/>
      <c r="AK37" s="170" t="n">
        <f aca="false">IF(D37=0,0,IF(G37&gt;0,G37,H37))</f>
        <v>0</v>
      </c>
      <c r="AL37" s="170" t="n">
        <f aca="false">IF(AK37=0,0,IF(AK37&gt;$C$5,1,0))</f>
        <v>0</v>
      </c>
      <c r="AM37" s="170" t="n">
        <f aca="false">IF(K37="Select One",0,IF(K37="No Action",0,IF(K37="Maintenance",1,0)))</f>
        <v>0</v>
      </c>
      <c r="AN37" s="170" t="n">
        <f aca="false">IF(K37="Select One",0,IF(K37="No Action",0,IF(K37="Replace",1,0)))</f>
        <v>0</v>
      </c>
      <c r="AP37" s="173" t="n">
        <f aca="false">$C$7*(IF(K37="Select One",0,IF(K37="No Action",0,IF(K37="Replace",1,0))))</f>
        <v>0</v>
      </c>
      <c r="AQ37" s="173" t="n">
        <f aca="false">$C$8*(IF(K37="Select One",0,IF(K37="No Action",0,IF(K37="Maintenance",1,0))))</f>
        <v>0</v>
      </c>
      <c r="BM37" s="87"/>
      <c r="BN37" s="87"/>
      <c r="BV37" s="133"/>
      <c r="BW37" s="133"/>
      <c r="BX37" s="133"/>
      <c r="BY37" s="133"/>
    </row>
    <row r="38" customFormat="false" ht="17.25" hidden="false" customHeight="false" outlineLevel="0" collapsed="false">
      <c r="A38" s="87"/>
      <c r="B38" s="175"/>
      <c r="C38" s="162"/>
      <c r="D38" s="163"/>
      <c r="E38" s="163"/>
      <c r="F38" s="182"/>
      <c r="G38" s="163"/>
      <c r="H38" s="165" t="n">
        <f aca="false">IF($C$11="Flowbag","See Prev. Column",IF(F38="",0,IF($C$11="1 cup",((1*0.0625)/(F38/60)),IF($C$11="2 cup",((2*0.0625)/(F38/60)),IF($C$11="3 cup",((3*0.0625)/(F38/60)),IF($C$11="4 cup",((4*0.0625)/(F38/60)),0))))))</f>
        <v>0</v>
      </c>
      <c r="I38" s="176"/>
      <c r="J38" s="177"/>
      <c r="K38" s="168" t="s">
        <v>21</v>
      </c>
      <c r="L38" s="133"/>
      <c r="M38" s="133"/>
      <c r="N38" s="133"/>
      <c r="O38" s="178" t="n">
        <f aca="false">B38</f>
        <v>0</v>
      </c>
      <c r="P38" s="179"/>
      <c r="Q38" s="169" t="n">
        <f aca="false">J38*(D38/60)</f>
        <v>0</v>
      </c>
      <c r="R38" s="170" t="n">
        <f aca="false">IF(K38="No Action",0,IF(H38="See Prev. Column",G38*Q38,H38*Q38))</f>
        <v>0</v>
      </c>
      <c r="S38" s="170" t="n">
        <f aca="false">IF(K38="No Action",0,$C$5*Q38)</f>
        <v>0</v>
      </c>
      <c r="T38" s="170" t="n">
        <f aca="false">R38*I38</f>
        <v>0</v>
      </c>
      <c r="U38" s="170" t="n">
        <f aca="false">S38*I38</f>
        <v>0</v>
      </c>
      <c r="V38" s="171" t="e">
        <f aca="false">IF(H38="See Prev. Column",G38*$CA$4,H38*$CA$4)</f>
        <v>#DIV/0!</v>
      </c>
      <c r="W38" s="172" t="e">
        <f aca="false">T38*$CA$4</f>
        <v>#DIV/0!</v>
      </c>
      <c r="X38" s="172" t="e">
        <f aca="false">U38*$CA$4</f>
        <v>#DIV/0!</v>
      </c>
      <c r="Y38" s="172" t="e">
        <f aca="false">W38-X38</f>
        <v>#DIV/0!</v>
      </c>
      <c r="Z38" s="172" t="n">
        <f aca="false">IF($C$10=$CK$7,(T38*$CA$3)-(U38*$CA$3),0)</f>
        <v>0</v>
      </c>
      <c r="AA38" s="173" t="n">
        <f aca="false">AP38+AQ38</f>
        <v>0</v>
      </c>
      <c r="AB38" s="174" t="e">
        <f aca="false">IF(Y38=0,0,(AA38/(Y38+Z38))*12)</f>
        <v>#DIV/0!</v>
      </c>
      <c r="AC38" s="39"/>
      <c r="AD38" s="39"/>
      <c r="AE38" s="39"/>
      <c r="AF38" s="39"/>
      <c r="AG38" s="39"/>
      <c r="AH38" s="39"/>
      <c r="AI38" s="39"/>
      <c r="AJ38" s="39"/>
      <c r="AK38" s="170" t="n">
        <f aca="false">IF(D38=0,0,IF(G38&gt;0,G38,H38))</f>
        <v>0</v>
      </c>
      <c r="AL38" s="170" t="n">
        <f aca="false">IF(AK38=0,0,IF(AK38&gt;$C$5,1,0))</f>
        <v>0</v>
      </c>
      <c r="AM38" s="170" t="n">
        <f aca="false">IF(K38="Select One",0,IF(K38="No Action",0,IF(K38="Maintenance",1,0)))</f>
        <v>0</v>
      </c>
      <c r="AN38" s="170" t="n">
        <f aca="false">IF(K38="Select One",0,IF(K38="No Action",0,IF(K38="Replace",1,0)))</f>
        <v>0</v>
      </c>
      <c r="AP38" s="173" t="n">
        <f aca="false">$C$7*(IF(K38="Select One",0,IF(K38="No Action",0,IF(K38="Replace",1,0))))</f>
        <v>0</v>
      </c>
      <c r="AQ38" s="173" t="n">
        <f aca="false">$C$8*(IF(K38="Select One",0,IF(K38="No Action",0,IF(K38="Maintenance",1,0))))</f>
        <v>0</v>
      </c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133"/>
      <c r="BN38" s="133"/>
    </row>
    <row r="39" customFormat="false" ht="17.25" hidden="false" customHeight="false" outlineLevel="0" collapsed="false">
      <c r="A39" s="87"/>
      <c r="B39" s="175"/>
      <c r="C39" s="162"/>
      <c r="D39" s="163"/>
      <c r="E39" s="163"/>
      <c r="F39" s="182"/>
      <c r="G39" s="163"/>
      <c r="H39" s="165" t="n">
        <f aca="false">IF($C$11="Flowbag","See Prev. Column",IF(F39="",0,IF($C$11="1 cup",((1*0.0625)/(F39/60)),IF($C$11="2 cup",((2*0.0625)/(F39/60)),IF($C$11="3 cup",((3*0.0625)/(F39/60)),IF($C$11="4 cup",((4*0.0625)/(F39/60)),0))))))</f>
        <v>0</v>
      </c>
      <c r="I39" s="176"/>
      <c r="J39" s="177"/>
      <c r="K39" s="168" t="s">
        <v>21</v>
      </c>
      <c r="L39" s="133"/>
      <c r="M39" s="133"/>
      <c r="N39" s="133"/>
      <c r="O39" s="178" t="n">
        <f aca="false">B39</f>
        <v>0</v>
      </c>
      <c r="P39" s="179"/>
      <c r="Q39" s="169" t="n">
        <f aca="false">J39*(D39/60)</f>
        <v>0</v>
      </c>
      <c r="R39" s="170" t="n">
        <f aca="false">IF(K39="No Action",0,IF(H39="See Prev. Column",G39*Q39,H39*Q39))</f>
        <v>0</v>
      </c>
      <c r="S39" s="170" t="n">
        <f aca="false">IF(K39="No Action",0,$C$5*Q39)</f>
        <v>0</v>
      </c>
      <c r="T39" s="170" t="n">
        <f aca="false">R39*I39</f>
        <v>0</v>
      </c>
      <c r="U39" s="170" t="n">
        <f aca="false">S39*I39</f>
        <v>0</v>
      </c>
      <c r="V39" s="171" t="e">
        <f aca="false">IF(H39="See Prev. Column",G39*$CA$4,H39*$CA$4)</f>
        <v>#DIV/0!</v>
      </c>
      <c r="W39" s="172" t="e">
        <f aca="false">T39*$CA$4</f>
        <v>#DIV/0!</v>
      </c>
      <c r="X39" s="172" t="e">
        <f aca="false">U39*$CA$4</f>
        <v>#DIV/0!</v>
      </c>
      <c r="Y39" s="172" t="e">
        <f aca="false">W39-X39</f>
        <v>#DIV/0!</v>
      </c>
      <c r="Z39" s="172" t="n">
        <f aca="false">IF($C$10=$CK$7,(T39*$CA$3)-(U39*$CA$3),0)</f>
        <v>0</v>
      </c>
      <c r="AA39" s="173" t="n">
        <f aca="false">AP39+AQ39</f>
        <v>0</v>
      </c>
      <c r="AB39" s="174" t="e">
        <f aca="false">IF(Y39=0,0,(AA39/(Y39+Z39))*12)</f>
        <v>#DIV/0!</v>
      </c>
      <c r="AC39" s="39"/>
      <c r="AD39" s="39"/>
      <c r="AE39" s="39"/>
      <c r="AF39" s="39"/>
      <c r="AG39" s="39"/>
      <c r="AH39" s="39"/>
      <c r="AI39" s="39"/>
      <c r="AJ39" s="39"/>
      <c r="AK39" s="170" t="n">
        <f aca="false">IF(D39=0,0,IF(G39&gt;0,G39,H39))</f>
        <v>0</v>
      </c>
      <c r="AL39" s="170" t="n">
        <f aca="false">IF(AK39=0,0,IF(AK39&gt;$C$5,1,0))</f>
        <v>0</v>
      </c>
      <c r="AM39" s="170" t="n">
        <f aca="false">IF(K39="Select One",0,IF(K39="No Action",0,IF(K39="Maintenance",1,0)))</f>
        <v>0</v>
      </c>
      <c r="AN39" s="170" t="n">
        <f aca="false">IF(K39="Select One",0,IF(K39="No Action",0,IF(K39="Replace",1,0)))</f>
        <v>0</v>
      </c>
      <c r="AP39" s="173" t="n">
        <f aca="false">$C$7*(IF(K39="Select One",0,IF(K39="No Action",0,IF(K39="Replace",1,0))))</f>
        <v>0</v>
      </c>
      <c r="AQ39" s="173" t="n">
        <f aca="false">$C$8*(IF(K39="Select One",0,IF(K39="No Action",0,IF(K39="Maintenance",1,0))))</f>
        <v>0</v>
      </c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</row>
    <row r="40" customFormat="false" ht="17.25" hidden="false" customHeight="false" outlineLevel="0" collapsed="false">
      <c r="A40" s="87"/>
      <c r="B40" s="175"/>
      <c r="C40" s="162"/>
      <c r="D40" s="163"/>
      <c r="E40" s="163"/>
      <c r="F40" s="182"/>
      <c r="G40" s="163"/>
      <c r="H40" s="165" t="n">
        <f aca="false">IF($C$11="Flowbag","See Prev. Column",IF(F40="",0,IF($C$11="1 cup",((1*0.0625)/(F40/60)),IF($C$11="2 cup",((2*0.0625)/(F40/60)),IF($C$11="3 cup",((3*0.0625)/(F40/60)),IF($C$11="4 cup",((4*0.0625)/(F40/60)),0))))))</f>
        <v>0</v>
      </c>
      <c r="I40" s="176"/>
      <c r="J40" s="177"/>
      <c r="K40" s="168" t="s">
        <v>21</v>
      </c>
      <c r="L40" s="133"/>
      <c r="M40" s="133"/>
      <c r="N40" s="133"/>
      <c r="O40" s="178" t="n">
        <f aca="false">B40</f>
        <v>0</v>
      </c>
      <c r="P40" s="179"/>
      <c r="Q40" s="169" t="n">
        <f aca="false">J40*(D40/60)</f>
        <v>0</v>
      </c>
      <c r="R40" s="170" t="n">
        <f aca="false">IF(K40="No Action",0,IF(H40="See Prev. Column",G40*Q40,H40*Q40))</f>
        <v>0</v>
      </c>
      <c r="S40" s="170" t="n">
        <f aca="false">IF(K40="No Action",0,$C$5*Q40)</f>
        <v>0</v>
      </c>
      <c r="T40" s="170" t="n">
        <f aca="false">R40*I40</f>
        <v>0</v>
      </c>
      <c r="U40" s="170" t="n">
        <f aca="false">S40*I40</f>
        <v>0</v>
      </c>
      <c r="V40" s="171" t="e">
        <f aca="false">IF(H40="See Prev. Column",G40*$CA$4,H40*$CA$4)</f>
        <v>#DIV/0!</v>
      </c>
      <c r="W40" s="172" t="e">
        <f aca="false">T40*$CA$4</f>
        <v>#DIV/0!</v>
      </c>
      <c r="X40" s="172" t="e">
        <f aca="false">U40*$CA$4</f>
        <v>#DIV/0!</v>
      </c>
      <c r="Y40" s="172" t="e">
        <f aca="false">W40-X40</f>
        <v>#DIV/0!</v>
      </c>
      <c r="Z40" s="172" t="n">
        <f aca="false">IF($C$10=$CK$7,(T40*$CA$3)-(U40*$CA$3),0)</f>
        <v>0</v>
      </c>
      <c r="AA40" s="173" t="n">
        <f aca="false">AP40+AQ40</f>
        <v>0</v>
      </c>
      <c r="AB40" s="174" t="e">
        <f aca="false">IF(Y40=0,0,(AA40/(Y40+Z40))*12)</f>
        <v>#DIV/0!</v>
      </c>
      <c r="AC40" s="39"/>
      <c r="AD40" s="39"/>
      <c r="AE40" s="39"/>
      <c r="AF40" s="39"/>
      <c r="AG40" s="39"/>
      <c r="AH40" s="39"/>
      <c r="AI40" s="39"/>
      <c r="AJ40" s="39"/>
      <c r="AK40" s="170" t="n">
        <f aca="false">IF(D40=0,0,IF(G40&gt;0,G40,H40))</f>
        <v>0</v>
      </c>
      <c r="AL40" s="170" t="n">
        <f aca="false">IF(AK40=0,0,IF(AK40&gt;$C$5,1,0))</f>
        <v>0</v>
      </c>
      <c r="AM40" s="170" t="n">
        <f aca="false">IF(K40="Select One",0,IF(K40="No Action",0,IF(K40="Maintenance",1,0)))</f>
        <v>0</v>
      </c>
      <c r="AN40" s="170" t="n">
        <f aca="false">IF(K40="Select One",0,IF(K40="No Action",0,IF(K40="Replace",1,0)))</f>
        <v>0</v>
      </c>
      <c r="AP40" s="173" t="n">
        <f aca="false">$C$7*(IF(K40="Select One",0,IF(K40="No Action",0,IF(K40="Replace",1,0))))</f>
        <v>0</v>
      </c>
      <c r="AQ40" s="173" t="n">
        <f aca="false">$C$8*(IF(K40="Select One",0,IF(K40="No Action",0,IF(K40="Maintenance",1,0))))</f>
        <v>0</v>
      </c>
    </row>
    <row r="41" customFormat="false" ht="17.25" hidden="false" customHeight="false" outlineLevel="0" collapsed="false">
      <c r="A41" s="87"/>
      <c r="B41" s="175"/>
      <c r="C41" s="162"/>
      <c r="D41" s="163"/>
      <c r="E41" s="163"/>
      <c r="F41" s="182"/>
      <c r="G41" s="163"/>
      <c r="H41" s="165" t="n">
        <f aca="false">IF($C$11="Flowbag","See Prev. Column",IF(F41="",0,IF($C$11="1 cup",((1*0.0625)/(F41/60)),IF($C$11="2 cup",((2*0.0625)/(F41/60)),IF($C$11="3 cup",((3*0.0625)/(F41/60)),IF($C$11="4 cup",((4*0.0625)/(F41/60)),0))))))</f>
        <v>0</v>
      </c>
      <c r="I41" s="176"/>
      <c r="J41" s="177"/>
      <c r="K41" s="168" t="s">
        <v>21</v>
      </c>
      <c r="L41" s="133"/>
      <c r="M41" s="133"/>
      <c r="N41" s="133"/>
      <c r="O41" s="178" t="n">
        <f aca="false">B41</f>
        <v>0</v>
      </c>
      <c r="P41" s="179"/>
      <c r="Q41" s="169" t="n">
        <f aca="false">J41*(D41/60)</f>
        <v>0</v>
      </c>
      <c r="R41" s="170" t="n">
        <f aca="false">IF(K41="No Action",0,IF(H41="See Prev. Column",G41*Q41,H41*Q41))</f>
        <v>0</v>
      </c>
      <c r="S41" s="170" t="n">
        <f aca="false">IF(K41="No Action",0,$C$5*Q41)</f>
        <v>0</v>
      </c>
      <c r="T41" s="170" t="n">
        <f aca="false">R41*I41</f>
        <v>0</v>
      </c>
      <c r="U41" s="170" t="n">
        <f aca="false">S41*I41</f>
        <v>0</v>
      </c>
      <c r="V41" s="171" t="e">
        <f aca="false">IF(H41="See Prev. Column",G41*$CA$4,H41*$CA$4)</f>
        <v>#DIV/0!</v>
      </c>
      <c r="W41" s="172" t="e">
        <f aca="false">T41*$CA$4</f>
        <v>#DIV/0!</v>
      </c>
      <c r="X41" s="172" t="e">
        <f aca="false">U41*$CA$4</f>
        <v>#DIV/0!</v>
      </c>
      <c r="Y41" s="172" t="e">
        <f aca="false">W41-X41</f>
        <v>#DIV/0!</v>
      </c>
      <c r="Z41" s="172" t="n">
        <f aca="false">IF($C$10=$CK$7,(T41*$CA$3)-(U41*$CA$3),0)</f>
        <v>0</v>
      </c>
      <c r="AA41" s="173" t="n">
        <f aca="false">AP41+AQ41</f>
        <v>0</v>
      </c>
      <c r="AB41" s="174" t="e">
        <f aca="false">IF(Y41=0,0,(AA41/(Y41+Z41))*12)</f>
        <v>#DIV/0!</v>
      </c>
      <c r="AC41" s="39"/>
      <c r="AD41" s="39"/>
      <c r="AE41" s="39"/>
      <c r="AF41" s="39"/>
      <c r="AG41" s="39"/>
      <c r="AH41" s="39"/>
      <c r="AI41" s="39"/>
      <c r="AJ41" s="39"/>
      <c r="AK41" s="170" t="n">
        <f aca="false">IF(D41=0,0,IF(G41&gt;0,G41,H41))</f>
        <v>0</v>
      </c>
      <c r="AL41" s="170" t="n">
        <f aca="false">IF(AK41=0,0,IF(AK41&gt;$C$5,1,0))</f>
        <v>0</v>
      </c>
      <c r="AM41" s="170" t="n">
        <f aca="false">IF(K41="Select One",0,IF(K41="No Action",0,IF(K41="Maintenance",1,0)))</f>
        <v>0</v>
      </c>
      <c r="AN41" s="170" t="n">
        <f aca="false">IF(K41="Select One",0,IF(K41="No Action",0,IF(K41="Replace",1,0)))</f>
        <v>0</v>
      </c>
      <c r="AP41" s="173" t="n">
        <f aca="false">$C$7*(IF(K41="Select One",0,IF(K41="No Action",0,IF(K41="Replace",1,0))))</f>
        <v>0</v>
      </c>
      <c r="AQ41" s="173" t="n">
        <f aca="false">$C$8*(IF(K41="Select One",0,IF(K41="No Action",0,IF(K41="Maintenance",1,0))))</f>
        <v>0</v>
      </c>
    </row>
    <row r="42" customFormat="false" ht="17.25" hidden="false" customHeight="false" outlineLevel="0" collapsed="false">
      <c r="A42" s="87"/>
      <c r="B42" s="175"/>
      <c r="C42" s="162"/>
      <c r="D42" s="163"/>
      <c r="E42" s="163"/>
      <c r="F42" s="182"/>
      <c r="G42" s="163"/>
      <c r="H42" s="165" t="n">
        <f aca="false">IF($C$11="Flowbag","See Prev. Column",IF(F42="",0,IF($C$11="1 cup",((1*0.0625)/(F42/60)),IF($C$11="2 cup",((2*0.0625)/(F42/60)),IF($C$11="3 cup",((3*0.0625)/(F42/60)),IF($C$11="4 cup",((4*0.0625)/(F42/60)),0))))))</f>
        <v>0</v>
      </c>
      <c r="I42" s="176"/>
      <c r="J42" s="177"/>
      <c r="K42" s="168" t="s">
        <v>21</v>
      </c>
      <c r="L42" s="133"/>
      <c r="M42" s="133"/>
      <c r="N42" s="133"/>
      <c r="O42" s="178" t="n">
        <f aca="false">B42</f>
        <v>0</v>
      </c>
      <c r="P42" s="179"/>
      <c r="Q42" s="169" t="n">
        <f aca="false">J42*(D42/60)</f>
        <v>0</v>
      </c>
      <c r="R42" s="170" t="n">
        <f aca="false">IF(K42="No Action",0,IF(H42="See Prev. Column",G42*Q42,H42*Q42))</f>
        <v>0</v>
      </c>
      <c r="S42" s="170" t="n">
        <f aca="false">IF(K42="No Action",0,$C$5*Q42)</f>
        <v>0</v>
      </c>
      <c r="T42" s="170" t="n">
        <f aca="false">R42*I42</f>
        <v>0</v>
      </c>
      <c r="U42" s="170" t="n">
        <f aca="false">S42*I42</f>
        <v>0</v>
      </c>
      <c r="V42" s="171" t="e">
        <f aca="false">IF(H42="See Prev. Column",G42*$CA$4,H42*$CA$4)</f>
        <v>#DIV/0!</v>
      </c>
      <c r="W42" s="172" t="e">
        <f aca="false">T42*$CA$4</f>
        <v>#DIV/0!</v>
      </c>
      <c r="X42" s="172" t="e">
        <f aca="false">U42*$CA$4</f>
        <v>#DIV/0!</v>
      </c>
      <c r="Y42" s="172" t="e">
        <f aca="false">W42-X42</f>
        <v>#DIV/0!</v>
      </c>
      <c r="Z42" s="172" t="n">
        <f aca="false">IF($C$10=$CK$7,(T42*$CA$3)-(U42*$CA$3),0)</f>
        <v>0</v>
      </c>
      <c r="AA42" s="173" t="n">
        <f aca="false">AP42+AQ42</f>
        <v>0</v>
      </c>
      <c r="AB42" s="174" t="e">
        <f aca="false">IF(Y42=0,0,(AA42/(Y42+Z42))*12)</f>
        <v>#DIV/0!</v>
      </c>
      <c r="AC42" s="39"/>
      <c r="AD42" s="39"/>
      <c r="AE42" s="39"/>
      <c r="AF42" s="39"/>
      <c r="AG42" s="39"/>
      <c r="AH42" s="39"/>
      <c r="AI42" s="39"/>
      <c r="AJ42" s="39"/>
      <c r="AK42" s="170" t="n">
        <f aca="false">IF(D42=0,0,IF(G42&gt;0,G42,H42))</f>
        <v>0</v>
      </c>
      <c r="AL42" s="170" t="n">
        <f aca="false">IF(AK42=0,0,IF(AK42&gt;$C$5,1,0))</f>
        <v>0</v>
      </c>
      <c r="AM42" s="170" t="n">
        <f aca="false">IF(K42="Select One",0,IF(K42="No Action",0,IF(K42="Maintenance",1,0)))</f>
        <v>0</v>
      </c>
      <c r="AN42" s="170" t="n">
        <f aca="false">IF(K42="Select One",0,IF(K42="No Action",0,IF(K42="Replace",1,0)))</f>
        <v>0</v>
      </c>
      <c r="AP42" s="173" t="n">
        <f aca="false">$C$7*(IF(K42="Select One",0,IF(K42="No Action",0,IF(K42="Replace",1,0))))</f>
        <v>0</v>
      </c>
      <c r="AQ42" s="173" t="n">
        <f aca="false">$C$8*(IF(K42="Select One",0,IF(K42="No Action",0,IF(K42="Maintenance",1,0))))</f>
        <v>0</v>
      </c>
    </row>
    <row r="43" customFormat="false" ht="17.25" hidden="false" customHeight="false" outlineLevel="0" collapsed="false">
      <c r="A43" s="87"/>
      <c r="B43" s="175"/>
      <c r="C43" s="162"/>
      <c r="D43" s="163"/>
      <c r="E43" s="163"/>
      <c r="F43" s="182"/>
      <c r="G43" s="163"/>
      <c r="H43" s="165" t="n">
        <f aca="false">IF($C$11="Flowbag","See Prev. Column",IF(F43="",0,IF($C$11="1 cup",((1*0.0625)/(F43/60)),IF($C$11="2 cup",((2*0.0625)/(F43/60)),IF($C$11="3 cup",((3*0.0625)/(F43/60)),IF($C$11="4 cup",((4*0.0625)/(F43/60)),0))))))</f>
        <v>0</v>
      </c>
      <c r="I43" s="176"/>
      <c r="J43" s="177"/>
      <c r="K43" s="168" t="s">
        <v>21</v>
      </c>
      <c r="L43" s="133"/>
      <c r="M43" s="133"/>
      <c r="N43" s="133"/>
      <c r="O43" s="178" t="n">
        <f aca="false">B43</f>
        <v>0</v>
      </c>
      <c r="P43" s="179"/>
      <c r="Q43" s="169" t="n">
        <f aca="false">J43*(D43/60)</f>
        <v>0</v>
      </c>
      <c r="R43" s="170" t="n">
        <f aca="false">IF(K43="No Action",0,IF(H43="See Prev. Column",G43*Q43,H43*Q43))</f>
        <v>0</v>
      </c>
      <c r="S43" s="170" t="n">
        <f aca="false">IF(K43="No Action",0,$C$5*Q43)</f>
        <v>0</v>
      </c>
      <c r="T43" s="170" t="n">
        <f aca="false">R43*I43</f>
        <v>0</v>
      </c>
      <c r="U43" s="170" t="n">
        <f aca="false">S43*I43</f>
        <v>0</v>
      </c>
      <c r="V43" s="171" t="e">
        <f aca="false">IF(H43="See Prev. Column",G43*$CA$4,H43*$CA$4)</f>
        <v>#DIV/0!</v>
      </c>
      <c r="W43" s="172" t="e">
        <f aca="false">T43*$CA$4</f>
        <v>#DIV/0!</v>
      </c>
      <c r="X43" s="172" t="e">
        <f aca="false">U43*$CA$4</f>
        <v>#DIV/0!</v>
      </c>
      <c r="Y43" s="172" t="e">
        <f aca="false">W43-X43</f>
        <v>#DIV/0!</v>
      </c>
      <c r="Z43" s="172" t="n">
        <f aca="false">IF($C$10=$CK$7,(T43*$CA$3)-(U43*$CA$3),0)</f>
        <v>0</v>
      </c>
      <c r="AA43" s="173" t="n">
        <f aca="false">AP43+AQ43</f>
        <v>0</v>
      </c>
      <c r="AB43" s="174" t="e">
        <f aca="false">IF(Y43=0,0,(AA43/(Y43+Z43))*12)</f>
        <v>#DIV/0!</v>
      </c>
      <c r="AC43" s="39"/>
      <c r="AD43" s="39"/>
      <c r="AE43" s="39"/>
      <c r="AF43" s="39"/>
      <c r="AG43" s="39"/>
      <c r="AH43" s="39"/>
      <c r="AI43" s="39"/>
      <c r="AJ43" s="39"/>
      <c r="AK43" s="170" t="n">
        <f aca="false">IF(D43=0,0,IF(G43&gt;0,G43,H43))</f>
        <v>0</v>
      </c>
      <c r="AL43" s="170" t="n">
        <f aca="false">IF(AK43=0,0,IF(AK43&gt;$C$5,1,0))</f>
        <v>0</v>
      </c>
      <c r="AM43" s="170" t="n">
        <f aca="false">IF(K43="Select One",0,IF(K43="No Action",0,IF(K43="Maintenance",1,0)))</f>
        <v>0</v>
      </c>
      <c r="AN43" s="170" t="n">
        <f aca="false">IF(K43="Select One",0,IF(K43="No Action",0,IF(K43="Replace",1,0)))</f>
        <v>0</v>
      </c>
      <c r="AP43" s="173" t="n">
        <f aca="false">$C$7*(IF(K43="Select One",0,IF(K43="No Action",0,IF(K43="Replace",1,0))))</f>
        <v>0</v>
      </c>
      <c r="AQ43" s="173" t="n">
        <f aca="false">$C$8*(IF(K43="Select One",0,IF(K43="No Action",0,IF(K43="Maintenance",1,0))))</f>
        <v>0</v>
      </c>
    </row>
    <row r="44" customFormat="false" ht="17.25" hidden="false" customHeight="false" outlineLevel="0" collapsed="false">
      <c r="A44" s="87"/>
      <c r="B44" s="175"/>
      <c r="C44" s="163"/>
      <c r="D44" s="163"/>
      <c r="E44" s="163"/>
      <c r="F44" s="164"/>
      <c r="G44" s="163"/>
      <c r="H44" s="165" t="n">
        <f aca="false">IF($C$11="Flowbag","See Prev. Column",IF(F44="",0,IF($C$11="1 cup",((1*0.0625)/(F44/60)),IF($C$11="2 cup",((2*0.0625)/(F44/60)),IF($C$11="3 cup",((3*0.0625)/(F44/60)),IF($C$11="4 cup",((4*0.0625)/(F44/60)),0))))))</f>
        <v>0</v>
      </c>
      <c r="I44" s="176"/>
      <c r="J44" s="177"/>
      <c r="K44" s="168" t="s">
        <v>21</v>
      </c>
      <c r="L44" s="133"/>
      <c r="M44" s="133"/>
      <c r="N44" s="133"/>
      <c r="O44" s="178" t="n">
        <f aca="false">B44</f>
        <v>0</v>
      </c>
      <c r="P44" s="179"/>
      <c r="Q44" s="169" t="n">
        <f aca="false">J44*(D44/60)</f>
        <v>0</v>
      </c>
      <c r="R44" s="170" t="n">
        <f aca="false">IF(K44="No Action",0,IF(H44="See Prev. Column",G44*Q44,H44*Q44))</f>
        <v>0</v>
      </c>
      <c r="S44" s="170" t="n">
        <f aca="false">IF(K44="No Action",0,$C$5*Q44)</f>
        <v>0</v>
      </c>
      <c r="T44" s="170" t="n">
        <f aca="false">R44*I44</f>
        <v>0</v>
      </c>
      <c r="U44" s="170" t="n">
        <f aca="false">S44*I44</f>
        <v>0</v>
      </c>
      <c r="V44" s="171" t="e">
        <f aca="false">IF(H44="See Prev. Column",G44*$CA$4,H44*$CA$4)</f>
        <v>#DIV/0!</v>
      </c>
      <c r="W44" s="172" t="e">
        <f aca="false">T44*$CA$4</f>
        <v>#DIV/0!</v>
      </c>
      <c r="X44" s="172" t="e">
        <f aca="false">U44*$CA$4</f>
        <v>#DIV/0!</v>
      </c>
      <c r="Y44" s="172" t="e">
        <f aca="false">W44-X44</f>
        <v>#DIV/0!</v>
      </c>
      <c r="Z44" s="172" t="n">
        <f aca="false">IF($C$10=$CK$7,(T44*$CA$3)-(U44*$CA$3),0)</f>
        <v>0</v>
      </c>
      <c r="AA44" s="173" t="n">
        <f aca="false">AP44+AQ44</f>
        <v>0</v>
      </c>
      <c r="AB44" s="174" t="e">
        <f aca="false">IF(Y44=0,0,(AA44/(Y44+Z44))*12)</f>
        <v>#DIV/0!</v>
      </c>
      <c r="AC44" s="39"/>
      <c r="AD44" s="39"/>
      <c r="AE44" s="39"/>
      <c r="AF44" s="39"/>
      <c r="AG44" s="39"/>
      <c r="AH44" s="39"/>
      <c r="AI44" s="39"/>
      <c r="AJ44" s="39"/>
      <c r="AK44" s="170" t="n">
        <f aca="false">IF(D44=0,0,IF(G44&gt;0,G44,H44))</f>
        <v>0</v>
      </c>
      <c r="AL44" s="170" t="n">
        <f aca="false">IF(AK44=0,0,IF(AK44&gt;$C$5,1,0))</f>
        <v>0</v>
      </c>
      <c r="AM44" s="170" t="n">
        <f aca="false">IF(K44="Select One",0,IF(K44="No Action",0,IF(K44="Maintenance",1,0)))</f>
        <v>0</v>
      </c>
      <c r="AN44" s="170" t="n">
        <f aca="false">IF(K44="Select One",0,IF(K44="No Action",0,IF(K44="Replace",1,0)))</f>
        <v>0</v>
      </c>
      <c r="AP44" s="173" t="n">
        <f aca="false">$C$7*(IF(K44="Select One",0,IF(K44="No Action",0,IF(K44="Replace",1,0))))</f>
        <v>0</v>
      </c>
      <c r="AQ44" s="173" t="n">
        <f aca="false">$C$8*(IF(K44="Select One",0,IF(K44="No Action",0,IF(K44="Maintenance",1,0))))</f>
        <v>0</v>
      </c>
      <c r="BZ44" s="87"/>
      <c r="CA44" s="87"/>
      <c r="CB44" s="87"/>
      <c r="CC44" s="87"/>
    </row>
    <row r="45" customFormat="false" ht="17.25" hidden="false" customHeight="false" outlineLevel="0" collapsed="false">
      <c r="A45" s="87"/>
      <c r="B45" s="175"/>
      <c r="C45" s="162"/>
      <c r="D45" s="163"/>
      <c r="E45" s="163"/>
      <c r="F45" s="182"/>
      <c r="G45" s="163"/>
      <c r="H45" s="165" t="n">
        <f aca="false">IF($C$11="Flowbag","See Prev. Column",IF(F45="",0,IF($C$11="1 cup",((1*0.0625)/(F45/60)),IF($C$11="2 cup",((2*0.0625)/(F45/60)),IF($C$11="3 cup",((3*0.0625)/(F45/60)),IF($C$11="4 cup",((4*0.0625)/(F45/60)),0))))))</f>
        <v>0</v>
      </c>
      <c r="I45" s="176"/>
      <c r="J45" s="177"/>
      <c r="K45" s="168" t="s">
        <v>21</v>
      </c>
      <c r="L45" s="87"/>
      <c r="M45" s="180"/>
      <c r="N45" s="180"/>
      <c r="O45" s="178" t="n">
        <f aca="false">B45</f>
        <v>0</v>
      </c>
      <c r="P45" s="179"/>
      <c r="Q45" s="169" t="n">
        <f aca="false">J45*(D45/60)</f>
        <v>0</v>
      </c>
      <c r="R45" s="170" t="n">
        <f aca="false">IF(K45="No Action",0,IF(H45="See Prev. Column",G45*Q45,H45*Q45))</f>
        <v>0</v>
      </c>
      <c r="S45" s="170" t="n">
        <f aca="false">IF(K45="No Action",0,$C$5*Q45)</f>
        <v>0</v>
      </c>
      <c r="T45" s="170" t="n">
        <f aca="false">R45*I45</f>
        <v>0</v>
      </c>
      <c r="U45" s="170" t="n">
        <f aca="false">S45*I45</f>
        <v>0</v>
      </c>
      <c r="V45" s="171" t="e">
        <f aca="false">IF(H45="See Prev. Column",G45*$CA$4,H45*$CA$4)</f>
        <v>#DIV/0!</v>
      </c>
      <c r="W45" s="172" t="e">
        <f aca="false">T45*$CA$4</f>
        <v>#DIV/0!</v>
      </c>
      <c r="X45" s="172" t="e">
        <f aca="false">U45*$CA$4</f>
        <v>#DIV/0!</v>
      </c>
      <c r="Y45" s="172" t="e">
        <f aca="false">W45-X45</f>
        <v>#DIV/0!</v>
      </c>
      <c r="Z45" s="172" t="n">
        <f aca="false">IF($C$10=$CK$7,(T45*$CA$3)-(U45*$CA$3),0)</f>
        <v>0</v>
      </c>
      <c r="AA45" s="173" t="n">
        <f aca="false">AP45+AQ45</f>
        <v>0</v>
      </c>
      <c r="AB45" s="174" t="e">
        <f aca="false">IF(Y45=0,0,(AA45/(Y45+Z45))*12)</f>
        <v>#DIV/0!</v>
      </c>
      <c r="AC45" s="39"/>
      <c r="AD45" s="39"/>
      <c r="AE45" s="39"/>
      <c r="AF45" s="39"/>
      <c r="AG45" s="39"/>
      <c r="AH45" s="39"/>
      <c r="AI45" s="39"/>
      <c r="AJ45" s="39"/>
      <c r="AK45" s="170" t="n">
        <f aca="false">IF(D45=0,0,IF(G45&gt;0,G45,H45))</f>
        <v>0</v>
      </c>
      <c r="AL45" s="170" t="n">
        <f aca="false">IF(AK45=0,0,IF(AK45&gt;$C$5,1,0))</f>
        <v>0</v>
      </c>
      <c r="AM45" s="170" t="n">
        <f aca="false">IF(K45="Select One",0,IF(K45="No Action",0,IF(K45="Maintenance",1,0)))</f>
        <v>0</v>
      </c>
      <c r="AN45" s="170" t="n">
        <f aca="false">IF(K45="Select One",0,IF(K45="No Action",0,IF(K45="Replace",1,0)))</f>
        <v>0</v>
      </c>
      <c r="AP45" s="173" t="n">
        <f aca="false">$C$7*(IF(K45="Select One",0,IF(K45="No Action",0,IF(K45="Replace",1,0))))</f>
        <v>0</v>
      </c>
      <c r="AQ45" s="173" t="n">
        <f aca="false">$C$8*(IF(K45="Select One",0,IF(K45="No Action",0,IF(K45="Maintenance",1,0))))</f>
        <v>0</v>
      </c>
      <c r="BZ45" s="133"/>
      <c r="CA45" s="133"/>
      <c r="CB45" s="133"/>
      <c r="CC45" s="133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</row>
    <row r="46" customFormat="false" ht="17.25" hidden="false" customHeight="false" outlineLevel="0" collapsed="false">
      <c r="A46" s="87"/>
      <c r="B46" s="175"/>
      <c r="C46" s="162"/>
      <c r="D46" s="163"/>
      <c r="E46" s="163"/>
      <c r="F46" s="182"/>
      <c r="G46" s="163"/>
      <c r="H46" s="165" t="n">
        <f aca="false">IF($C$11="Flowbag","See Prev. Column",IF(F46="",0,IF($C$11="1 cup",((1*0.0625)/(F46/60)),IF($C$11="2 cup",((2*0.0625)/(F46/60)),IF($C$11="3 cup",((3*0.0625)/(F46/60)),IF($C$11="4 cup",((4*0.0625)/(F46/60)),0))))))</f>
        <v>0</v>
      </c>
      <c r="I46" s="176"/>
      <c r="J46" s="177"/>
      <c r="K46" s="168" t="s">
        <v>21</v>
      </c>
      <c r="L46" s="133"/>
      <c r="M46" s="180"/>
      <c r="N46" s="180"/>
      <c r="O46" s="178" t="n">
        <f aca="false">B46</f>
        <v>0</v>
      </c>
      <c r="P46" s="179"/>
      <c r="Q46" s="169" t="n">
        <f aca="false">J46*(D46/60)</f>
        <v>0</v>
      </c>
      <c r="R46" s="170" t="n">
        <f aca="false">IF(K46="No Action",0,IF(H46="See Prev. Column",G46*Q46,H46*Q46))</f>
        <v>0</v>
      </c>
      <c r="S46" s="170" t="n">
        <f aca="false">IF(K46="No Action",0,$C$5*Q46)</f>
        <v>0</v>
      </c>
      <c r="T46" s="170" t="n">
        <f aca="false">R46*I46</f>
        <v>0</v>
      </c>
      <c r="U46" s="170" t="n">
        <f aca="false">S46*I46</f>
        <v>0</v>
      </c>
      <c r="V46" s="171" t="e">
        <f aca="false">IF(H46="See Prev. Column",G46*$CA$4,H46*$CA$4)</f>
        <v>#DIV/0!</v>
      </c>
      <c r="W46" s="172" t="e">
        <f aca="false">T46*$CA$4</f>
        <v>#DIV/0!</v>
      </c>
      <c r="X46" s="172" t="e">
        <f aca="false">U46*$CA$4</f>
        <v>#DIV/0!</v>
      </c>
      <c r="Y46" s="172" t="e">
        <f aca="false">W46-X46</f>
        <v>#DIV/0!</v>
      </c>
      <c r="Z46" s="172" t="n">
        <f aca="false">IF($C$10=$CK$7,(T46*$CA$3)-(U46*$CA$3),0)</f>
        <v>0</v>
      </c>
      <c r="AA46" s="173" t="n">
        <f aca="false">AP46+AQ46</f>
        <v>0</v>
      </c>
      <c r="AB46" s="174" t="e">
        <f aca="false">IF(Y46=0,0,(AA46/(Y46+Z46))*12)</f>
        <v>#DIV/0!</v>
      </c>
      <c r="AC46" s="39"/>
      <c r="AD46" s="39"/>
      <c r="AE46" s="39"/>
      <c r="AF46" s="39"/>
      <c r="AG46" s="39"/>
      <c r="AH46" s="39"/>
      <c r="AI46" s="39"/>
      <c r="AJ46" s="39"/>
      <c r="AK46" s="170" t="n">
        <f aca="false">IF(D46=0,0,IF(G46&gt;0,G46,H46))</f>
        <v>0</v>
      </c>
      <c r="AL46" s="170" t="n">
        <f aca="false">IF(AK46=0,0,IF(AK46&gt;$C$5,1,0))</f>
        <v>0</v>
      </c>
      <c r="AM46" s="170" t="n">
        <f aca="false">IF(K46="Select One",0,IF(K46="No Action",0,IF(K46="Maintenance",1,0)))</f>
        <v>0</v>
      </c>
      <c r="AN46" s="170" t="n">
        <f aca="false">IF(K46="Select One",0,IF(K46="No Action",0,IF(K46="Replace",1,0)))</f>
        <v>0</v>
      </c>
      <c r="AP46" s="173" t="n">
        <f aca="false">$C$7*(IF(K46="Select One",0,IF(K46="No Action",0,IF(K46="Replace",1,0))))</f>
        <v>0</v>
      </c>
      <c r="AQ46" s="173" t="n">
        <f aca="false">$C$8*(IF(K46="Select One",0,IF(K46="No Action",0,IF(K46="Maintenance",1,0))))</f>
        <v>0</v>
      </c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87"/>
      <c r="CR46" s="87"/>
      <c r="CS46" s="87"/>
      <c r="CT46" s="87"/>
      <c r="CU46" s="87"/>
      <c r="CV46" s="87"/>
      <c r="CW46" s="87"/>
      <c r="CX46" s="87"/>
      <c r="CY46" s="87"/>
    </row>
    <row r="47" s="87" customFormat="true" ht="17.25" hidden="false" customHeight="false" outlineLevel="0" collapsed="false">
      <c r="B47" s="175"/>
      <c r="C47" s="163"/>
      <c r="D47" s="163"/>
      <c r="E47" s="163"/>
      <c r="F47" s="164"/>
      <c r="G47" s="163"/>
      <c r="H47" s="165" t="n">
        <f aca="false">IF($C$11="Flowbag","See Prev. Column",IF(F47="",0,IF($C$11="1 cup",((1*0.0625)/(F47/60)),IF($C$11="2 cup",((2*0.0625)/(F47/60)),IF($C$11="3 cup",((3*0.0625)/(F47/60)),IF($C$11="4 cup",((4*0.0625)/(F47/60)),0))))))</f>
        <v>0</v>
      </c>
      <c r="I47" s="176"/>
      <c r="J47" s="177"/>
      <c r="K47" s="168" t="s">
        <v>21</v>
      </c>
      <c r="L47" s="39"/>
      <c r="M47" s="180"/>
      <c r="N47" s="180"/>
      <c r="O47" s="178" t="n">
        <f aca="false">B47</f>
        <v>0</v>
      </c>
      <c r="P47" s="179"/>
      <c r="Q47" s="169" t="n">
        <f aca="false">J47*(D47/60)</f>
        <v>0</v>
      </c>
      <c r="R47" s="170" t="n">
        <f aca="false">IF(K47="No Action",0,IF(H47="See Prev. Column",G47*Q47,H47*Q47))</f>
        <v>0</v>
      </c>
      <c r="S47" s="170" t="n">
        <f aca="false">IF(K47="No Action",0,$C$5*Q47)</f>
        <v>0</v>
      </c>
      <c r="T47" s="170" t="n">
        <f aca="false">R47*I47</f>
        <v>0</v>
      </c>
      <c r="U47" s="170" t="n">
        <f aca="false">S47*I47</f>
        <v>0</v>
      </c>
      <c r="V47" s="171" t="e">
        <f aca="false">IF(H47="See Prev. Column",G47*$CA$4,H47*$CA$4)</f>
        <v>#DIV/0!</v>
      </c>
      <c r="W47" s="172" t="e">
        <f aca="false">T47*$CA$4</f>
        <v>#DIV/0!</v>
      </c>
      <c r="X47" s="172" t="e">
        <f aca="false">U47*$CA$4</f>
        <v>#DIV/0!</v>
      </c>
      <c r="Y47" s="172" t="e">
        <f aca="false">W47-X47</f>
        <v>#DIV/0!</v>
      </c>
      <c r="Z47" s="172" t="n">
        <f aca="false">IF($C$10=$CK$7,(T47*$CA$3)-(U47*$CA$3),0)</f>
        <v>0</v>
      </c>
      <c r="AA47" s="173" t="n">
        <f aca="false">AP47+AQ47</f>
        <v>0</v>
      </c>
      <c r="AB47" s="174" t="e">
        <f aca="false">IF(Y47=0,0,(AA47/(Y47+Z47))*12)</f>
        <v>#DIV/0!</v>
      </c>
      <c r="AC47" s="39"/>
      <c r="AD47" s="39"/>
      <c r="AE47" s="39"/>
      <c r="AF47" s="39"/>
      <c r="AG47" s="39"/>
      <c r="AH47" s="39"/>
      <c r="AI47" s="39"/>
      <c r="AJ47" s="39"/>
      <c r="AK47" s="170" t="n">
        <f aca="false">IF(D47=0,0,IF(G47&gt;0,G47,H47))</f>
        <v>0</v>
      </c>
      <c r="AL47" s="170" t="n">
        <f aca="false">IF(AK47=0,0,IF(AK47&gt;$C$5,1,0))</f>
        <v>0</v>
      </c>
      <c r="AM47" s="170" t="n">
        <f aca="false">IF(K47="Select One",0,IF(K47="No Action",0,IF(K47="Maintenance",1,0)))</f>
        <v>0</v>
      </c>
      <c r="AN47" s="170" t="n">
        <f aca="false">IF(K47="Select One",0,IF(K47="No Action",0,IF(K47="Replace",1,0)))</f>
        <v>0</v>
      </c>
      <c r="AO47" s="39"/>
      <c r="AP47" s="173" t="n">
        <f aca="false">$C$7*(IF(K47="Select One",0,IF(K47="No Action",0,IF(K47="Replace",1,0))))</f>
        <v>0</v>
      </c>
      <c r="AQ47" s="173" t="n">
        <f aca="false">$C$8*(IF(K47="Select One",0,IF(K47="No Action",0,IF(K47="Maintenance",1,0))))</f>
        <v>0</v>
      </c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133"/>
      <c r="CR47" s="133"/>
      <c r="CS47" s="133"/>
      <c r="CT47" s="133"/>
      <c r="CU47" s="133"/>
      <c r="CV47" s="133"/>
      <c r="CW47" s="133"/>
      <c r="CX47" s="133"/>
      <c r="CY47" s="133"/>
    </row>
    <row r="48" s="133" customFormat="true" ht="17.25" hidden="false" customHeight="false" outlineLevel="0" collapsed="false">
      <c r="A48" s="87"/>
      <c r="B48" s="175"/>
      <c r="C48" s="163"/>
      <c r="D48" s="163"/>
      <c r="E48" s="163"/>
      <c r="F48" s="164"/>
      <c r="G48" s="163"/>
      <c r="H48" s="165" t="n">
        <f aca="false">IF($C$11="Flowbag","See Prev. Column",IF(F48="",0,IF($C$11="1 cup",((1*0.0625)/(F48/60)),IF($C$11="2 cup",((2*0.0625)/(F48/60)),IF($C$11="3 cup",((3*0.0625)/(F48/60)),IF($C$11="4 cup",((4*0.0625)/(F48/60)),0))))))</f>
        <v>0</v>
      </c>
      <c r="I48" s="176"/>
      <c r="J48" s="177"/>
      <c r="K48" s="168" t="s">
        <v>21</v>
      </c>
      <c r="L48" s="39"/>
      <c r="M48" s="180"/>
      <c r="N48" s="180"/>
      <c r="O48" s="178" t="n">
        <f aca="false">B48</f>
        <v>0</v>
      </c>
      <c r="P48" s="179"/>
      <c r="Q48" s="169" t="n">
        <f aca="false">J48*(D48/60)</f>
        <v>0</v>
      </c>
      <c r="R48" s="170" t="n">
        <f aca="false">IF(K48="No Action",0,IF(H48="See Prev. Column",G48*Q48,H48*Q48))</f>
        <v>0</v>
      </c>
      <c r="S48" s="170" t="n">
        <f aca="false">IF(K48="No Action",0,$C$5*Q48)</f>
        <v>0</v>
      </c>
      <c r="T48" s="170" t="n">
        <f aca="false">R48*I48</f>
        <v>0</v>
      </c>
      <c r="U48" s="170" t="n">
        <f aca="false">S48*I48</f>
        <v>0</v>
      </c>
      <c r="V48" s="171" t="e">
        <f aca="false">IF(H48="See Prev. Column",G48*$CA$4,H48*$CA$4)</f>
        <v>#DIV/0!</v>
      </c>
      <c r="W48" s="172" t="e">
        <f aca="false">T48*$CA$4</f>
        <v>#DIV/0!</v>
      </c>
      <c r="X48" s="172" t="e">
        <f aca="false">U48*$CA$4</f>
        <v>#DIV/0!</v>
      </c>
      <c r="Y48" s="172" t="e">
        <f aca="false">W48-X48</f>
        <v>#DIV/0!</v>
      </c>
      <c r="Z48" s="172" t="n">
        <f aca="false">IF($C$10=$CK$7,(T48*$CA$3)-(U48*$CA$3),0)</f>
        <v>0</v>
      </c>
      <c r="AA48" s="173" t="n">
        <f aca="false">AP48+AQ48</f>
        <v>0</v>
      </c>
      <c r="AB48" s="174" t="e">
        <f aca="false">IF(Y48=0,0,(AA48/(Y48+Z48))*12)</f>
        <v>#DIV/0!</v>
      </c>
      <c r="AC48" s="39"/>
      <c r="AD48" s="39"/>
      <c r="AE48" s="39"/>
      <c r="AF48" s="39"/>
      <c r="AG48" s="39"/>
      <c r="AH48" s="39"/>
      <c r="AI48" s="39"/>
      <c r="AJ48" s="39"/>
      <c r="AK48" s="170" t="n">
        <f aca="false">IF(D48=0,0,IF(G48&gt;0,G48,H48))</f>
        <v>0</v>
      </c>
      <c r="AL48" s="170" t="n">
        <f aca="false">IF(AK48=0,0,IF(AK48&gt;$C$5,1,0))</f>
        <v>0</v>
      </c>
      <c r="AM48" s="170" t="n">
        <f aca="false">IF(K48="Select One",0,IF(K48="No Action",0,IF(K48="Maintenance",1,0)))</f>
        <v>0</v>
      </c>
      <c r="AN48" s="170" t="n">
        <f aca="false">IF(K48="Select One",0,IF(K48="No Action",0,IF(K48="Replace",1,0)))</f>
        <v>0</v>
      </c>
      <c r="AO48" s="39"/>
      <c r="AP48" s="173" t="n">
        <f aca="false">$C$7*(IF(K48="Select One",0,IF(K48="No Action",0,IF(K48="Replace",1,0))))</f>
        <v>0</v>
      </c>
      <c r="AQ48" s="173" t="n">
        <f aca="false">$C$8*(IF(K48="Select One",0,IF(K48="No Action",0,IF(K48="Maintenance",1,0))))</f>
        <v>0</v>
      </c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</row>
    <row r="49" customFormat="false" ht="17.25" hidden="false" customHeight="false" outlineLevel="0" collapsed="false">
      <c r="A49" s="87"/>
      <c r="B49" s="175"/>
      <c r="C49" s="162"/>
      <c r="D49" s="163"/>
      <c r="E49" s="163"/>
      <c r="F49" s="164"/>
      <c r="G49" s="163"/>
      <c r="H49" s="165" t="n">
        <f aca="false">IF($C$11="Flowbag","See Prev. Column",IF(F49="",0,IF($C$11="1 cup",((1*0.0625)/(F49/60)),IF($C$11="2 cup",((2*0.0625)/(F49/60)),IF($C$11="3 cup",((3*0.0625)/(F49/60)),IF($C$11="4 cup",((4*0.0625)/(F49/60)),0))))))</f>
        <v>0</v>
      </c>
      <c r="I49" s="176"/>
      <c r="J49" s="177"/>
      <c r="K49" s="168" t="s">
        <v>21</v>
      </c>
      <c r="O49" s="178" t="n">
        <f aca="false">B49</f>
        <v>0</v>
      </c>
      <c r="P49" s="179"/>
      <c r="Q49" s="169" t="n">
        <f aca="false">J49*(D49/60)</f>
        <v>0</v>
      </c>
      <c r="R49" s="170" t="n">
        <f aca="false">IF(K49="No Action",0,IF(H49="See Prev. Column",G49*Q49,H49*Q49))</f>
        <v>0</v>
      </c>
      <c r="S49" s="170" t="n">
        <f aca="false">IF(K49="No Action",0,$C$5*Q49)</f>
        <v>0</v>
      </c>
      <c r="T49" s="170" t="n">
        <f aca="false">R49*I49</f>
        <v>0</v>
      </c>
      <c r="U49" s="170" t="n">
        <f aca="false">S49*I49</f>
        <v>0</v>
      </c>
      <c r="V49" s="171" t="e">
        <f aca="false">IF(H49="See Prev. Column",G49*$CA$4,H49*$CA$4)</f>
        <v>#DIV/0!</v>
      </c>
      <c r="W49" s="172" t="e">
        <f aca="false">T49*$CA$4</f>
        <v>#DIV/0!</v>
      </c>
      <c r="X49" s="172" t="e">
        <f aca="false">U49*$CA$4</f>
        <v>#DIV/0!</v>
      </c>
      <c r="Y49" s="172" t="e">
        <f aca="false">W49-X49</f>
        <v>#DIV/0!</v>
      </c>
      <c r="Z49" s="172" t="n">
        <f aca="false">IF($C$10=$CK$7,(T49*$CA$3)-(U49*$CA$3),0)</f>
        <v>0</v>
      </c>
      <c r="AA49" s="173" t="n">
        <f aca="false">AP49+AQ49</f>
        <v>0</v>
      </c>
      <c r="AB49" s="174" t="e">
        <f aca="false">IF(Y49=0,0,(AA49/(Y49+Z49))*12)</f>
        <v>#DIV/0!</v>
      </c>
      <c r="AC49" s="39"/>
      <c r="AD49" s="39"/>
      <c r="AE49" s="39"/>
      <c r="AF49" s="39"/>
      <c r="AG49" s="39"/>
      <c r="AH49" s="39"/>
      <c r="AI49" s="39"/>
      <c r="AJ49" s="39"/>
      <c r="AK49" s="170" t="n">
        <f aca="false">IF(D49=0,0,IF(G49&gt;0,G49,H49))</f>
        <v>0</v>
      </c>
      <c r="AL49" s="170" t="n">
        <f aca="false">IF(AK49=0,0,IF(AK49&gt;$C$5,1,0))</f>
        <v>0</v>
      </c>
      <c r="AM49" s="170" t="n">
        <f aca="false">IF(K49="Select One",0,IF(K49="No Action",0,IF(K49="Maintenance",1,0)))</f>
        <v>0</v>
      </c>
      <c r="AN49" s="170" t="n">
        <f aca="false">IF(K49="Select One",0,IF(K49="No Action",0,IF(K49="Replace",1,0)))</f>
        <v>0</v>
      </c>
      <c r="AP49" s="173" t="n">
        <f aca="false">$C$7*(IF(K49="Select One",0,IF(K49="No Action",0,IF(K49="Replace",1,0))))</f>
        <v>0</v>
      </c>
      <c r="AQ49" s="173" t="n">
        <f aca="false">$C$8*(IF(K49="Select One",0,IF(K49="No Action",0,IF(K49="Maintenance",1,0))))</f>
        <v>0</v>
      </c>
    </row>
    <row r="50" customFormat="false" ht="17.25" hidden="false" customHeight="false" outlineLevel="0" collapsed="false">
      <c r="A50" s="87"/>
      <c r="B50" s="175"/>
      <c r="C50" s="162"/>
      <c r="D50" s="163"/>
      <c r="E50" s="163"/>
      <c r="F50" s="164"/>
      <c r="G50" s="163"/>
      <c r="H50" s="165" t="n">
        <f aca="false">IF($C$11="Flowbag","See Prev. Column",IF(F50="",0,IF($C$11="1 cup",((1*0.0625)/(F50/60)),IF($C$11="2 cup",((2*0.0625)/(F50/60)),IF($C$11="3 cup",((3*0.0625)/(F50/60)),IF($C$11="4 cup",((4*0.0625)/(F50/60)),0))))))</f>
        <v>0</v>
      </c>
      <c r="I50" s="176"/>
      <c r="J50" s="177"/>
      <c r="K50" s="168" t="s">
        <v>21</v>
      </c>
      <c r="O50" s="178" t="n">
        <f aca="false">B50</f>
        <v>0</v>
      </c>
      <c r="P50" s="179"/>
      <c r="Q50" s="169" t="n">
        <f aca="false">J50*(D50/60)</f>
        <v>0</v>
      </c>
      <c r="R50" s="170" t="n">
        <f aca="false">IF(K50="No Action",0,IF(H50="See Prev. Column",G50*Q50,H50*Q50))</f>
        <v>0</v>
      </c>
      <c r="S50" s="170" t="n">
        <f aca="false">IF(K50="No Action",0,$C$5*Q50)</f>
        <v>0</v>
      </c>
      <c r="T50" s="170" t="n">
        <f aca="false">R50*I50</f>
        <v>0</v>
      </c>
      <c r="U50" s="170" t="n">
        <f aca="false">S50*I50</f>
        <v>0</v>
      </c>
      <c r="V50" s="171" t="e">
        <f aca="false">IF(H50="See Prev. Column",G50*$CA$4,H50*$CA$4)</f>
        <v>#DIV/0!</v>
      </c>
      <c r="W50" s="172" t="e">
        <f aca="false">T50*$CA$4</f>
        <v>#DIV/0!</v>
      </c>
      <c r="X50" s="172" t="e">
        <f aca="false">U50*$CA$4</f>
        <v>#DIV/0!</v>
      </c>
      <c r="Y50" s="172" t="e">
        <f aca="false">W50-X50</f>
        <v>#DIV/0!</v>
      </c>
      <c r="Z50" s="172" t="n">
        <f aca="false">IF($C$10=$CK$7,(T50*$CA$3)-(U50*$CA$3),0)</f>
        <v>0</v>
      </c>
      <c r="AA50" s="173" t="n">
        <f aca="false">AP50+AQ50</f>
        <v>0</v>
      </c>
      <c r="AB50" s="174" t="e">
        <f aca="false">IF(Y50=0,0,(AA50/(Y50+Z50))*12)</f>
        <v>#DIV/0!</v>
      </c>
      <c r="AC50" s="39"/>
      <c r="AD50" s="39"/>
      <c r="AE50" s="39"/>
      <c r="AF50" s="39"/>
      <c r="AG50" s="39"/>
      <c r="AH50" s="39"/>
      <c r="AI50" s="39"/>
      <c r="AJ50" s="39"/>
      <c r="AK50" s="170" t="n">
        <f aca="false">IF(D50=0,0,IF(G50&gt;0,G50,H50))</f>
        <v>0</v>
      </c>
      <c r="AL50" s="170" t="n">
        <f aca="false">IF(AK50=0,0,IF(AK50&gt;$C$5,1,0))</f>
        <v>0</v>
      </c>
      <c r="AM50" s="170" t="n">
        <f aca="false">IF(K50="Select One",0,IF(K50="No Action",0,IF(K50="Maintenance",1,0)))</f>
        <v>0</v>
      </c>
      <c r="AN50" s="170" t="n">
        <f aca="false">IF(K50="Select One",0,IF(K50="No Action",0,IF(K50="Replace",1,0)))</f>
        <v>0</v>
      </c>
      <c r="AP50" s="173" t="n">
        <f aca="false">$C$7*(IF(K50="Select One",0,IF(K50="No Action",0,IF(K50="Replace",1,0))))</f>
        <v>0</v>
      </c>
      <c r="AQ50" s="173" t="n">
        <f aca="false">$C$8*(IF(K50="Select One",0,IF(K50="No Action",0,IF(K50="Maintenance",1,0))))</f>
        <v>0</v>
      </c>
    </row>
    <row r="51" customFormat="false" ht="17.25" hidden="false" customHeight="false" outlineLevel="0" collapsed="false">
      <c r="A51" s="87"/>
      <c r="B51" s="175"/>
      <c r="C51" s="162"/>
      <c r="D51" s="163"/>
      <c r="E51" s="163"/>
      <c r="F51" s="164"/>
      <c r="G51" s="163"/>
      <c r="H51" s="165" t="n">
        <f aca="false">IF($C$11="Flowbag","See Prev. Column",IF(F51="",0,IF($C$11="1 cup",((1*0.0625)/(F51/60)),IF($C$11="2 cup",((2*0.0625)/(F51/60)),IF($C$11="3 cup",((3*0.0625)/(F51/60)),IF($C$11="4 cup",((4*0.0625)/(F51/60)),0))))))</f>
        <v>0</v>
      </c>
      <c r="I51" s="176"/>
      <c r="J51" s="177"/>
      <c r="K51" s="168" t="s">
        <v>21</v>
      </c>
      <c r="O51" s="178" t="n">
        <f aca="false">B51</f>
        <v>0</v>
      </c>
      <c r="P51" s="179"/>
      <c r="Q51" s="169" t="n">
        <f aca="false">J51*(D51/60)</f>
        <v>0</v>
      </c>
      <c r="R51" s="170" t="n">
        <f aca="false">IF(K51="No Action",0,IF(H51="See Prev. Column",G51*Q51,H51*Q51))</f>
        <v>0</v>
      </c>
      <c r="S51" s="170" t="n">
        <f aca="false">IF(K51="No Action",0,$C$5*Q51)</f>
        <v>0</v>
      </c>
      <c r="T51" s="170" t="n">
        <f aca="false">R51*I51</f>
        <v>0</v>
      </c>
      <c r="U51" s="170" t="n">
        <f aca="false">S51*I51</f>
        <v>0</v>
      </c>
      <c r="V51" s="171" t="e">
        <f aca="false">IF(H51="See Prev. Column",G51*$CA$4,H51*$CA$4)</f>
        <v>#DIV/0!</v>
      </c>
      <c r="W51" s="172" t="e">
        <f aca="false">T51*$CA$4</f>
        <v>#DIV/0!</v>
      </c>
      <c r="X51" s="172" t="e">
        <f aca="false">U51*$CA$4</f>
        <v>#DIV/0!</v>
      </c>
      <c r="Y51" s="172" t="e">
        <f aca="false">W51-X51</f>
        <v>#DIV/0!</v>
      </c>
      <c r="Z51" s="172" t="n">
        <f aca="false">IF($C$10=$CK$7,(T51*$CA$3)-(U51*$CA$3),0)</f>
        <v>0</v>
      </c>
      <c r="AA51" s="173" t="n">
        <f aca="false">AP51+AQ51</f>
        <v>0</v>
      </c>
      <c r="AB51" s="174" t="e">
        <f aca="false">IF(Y51=0,0,(AA51/(Y51+Z51))*12)</f>
        <v>#DIV/0!</v>
      </c>
      <c r="AC51" s="39"/>
      <c r="AD51" s="39"/>
      <c r="AE51" s="39"/>
      <c r="AF51" s="39"/>
      <c r="AG51" s="39"/>
      <c r="AH51" s="39"/>
      <c r="AI51" s="39"/>
      <c r="AJ51" s="39"/>
      <c r="AK51" s="170" t="n">
        <f aca="false">IF(D51=0,0,IF(G51&gt;0,G51,H51))</f>
        <v>0</v>
      </c>
      <c r="AL51" s="170" t="n">
        <f aca="false">IF(AK51=0,0,IF(AK51&gt;$C$5,1,0))</f>
        <v>0</v>
      </c>
      <c r="AM51" s="170" t="n">
        <f aca="false">IF(K51="Select One",0,IF(K51="No Action",0,IF(K51="Maintenance",1,0)))</f>
        <v>0</v>
      </c>
      <c r="AN51" s="170" t="n">
        <f aca="false">IF(K51="Select One",0,IF(K51="No Action",0,IF(K51="Replace",1,0)))</f>
        <v>0</v>
      </c>
      <c r="AP51" s="173" t="n">
        <f aca="false">$C$7*(IF(K51="Select One",0,IF(K51="No Action",0,IF(K51="Replace",1,0))))</f>
        <v>0</v>
      </c>
      <c r="AQ51" s="173" t="n">
        <f aca="false">$C$8*(IF(K51="Select One",0,IF(K51="No Action",0,IF(K51="Maintenance",1,0))))</f>
        <v>0</v>
      </c>
    </row>
    <row r="52" customFormat="false" ht="17.25" hidden="false" customHeight="false" outlineLevel="0" collapsed="false">
      <c r="A52" s="87"/>
      <c r="B52" s="175"/>
      <c r="C52" s="162"/>
      <c r="D52" s="163"/>
      <c r="E52" s="183"/>
      <c r="F52" s="182"/>
      <c r="G52" s="163"/>
      <c r="H52" s="165" t="n">
        <f aca="false">IF($C$11="Flowbag","See Prev. Column",IF(F52="",0,IF($C$11="1 cup",((1*0.0625)/(F52/60)),IF($C$11="2 cup",((2*0.0625)/(F52/60)),IF($C$11="3 cup",((3*0.0625)/(F52/60)),IF($C$11="4 cup",((4*0.0625)/(F52/60)),0))))))</f>
        <v>0</v>
      </c>
      <c r="I52" s="176"/>
      <c r="J52" s="177"/>
      <c r="K52" s="168" t="s">
        <v>21</v>
      </c>
      <c r="O52" s="178" t="n">
        <f aca="false">B52</f>
        <v>0</v>
      </c>
      <c r="P52" s="179"/>
      <c r="Q52" s="169" t="n">
        <f aca="false">J52*(D52/60)</f>
        <v>0</v>
      </c>
      <c r="R52" s="170" t="n">
        <f aca="false">IF(K52="No Action",0,IF(H52="See Prev. Column",G52*Q52,H52*Q52))</f>
        <v>0</v>
      </c>
      <c r="S52" s="170" t="n">
        <f aca="false">IF(K52="No Action",0,$C$5*Q52)</f>
        <v>0</v>
      </c>
      <c r="T52" s="170" t="n">
        <f aca="false">R52*I52</f>
        <v>0</v>
      </c>
      <c r="U52" s="170" t="n">
        <f aca="false">S52*I52</f>
        <v>0</v>
      </c>
      <c r="V52" s="171" t="e">
        <f aca="false">IF(H52="See Prev. Column",G52*$CA$4,H52*$CA$4)</f>
        <v>#DIV/0!</v>
      </c>
      <c r="W52" s="172" t="e">
        <f aca="false">T52*$CA$4</f>
        <v>#DIV/0!</v>
      </c>
      <c r="X52" s="172" t="e">
        <f aca="false">U52*$CA$4</f>
        <v>#DIV/0!</v>
      </c>
      <c r="Y52" s="172" t="e">
        <f aca="false">W52-X52</f>
        <v>#DIV/0!</v>
      </c>
      <c r="Z52" s="172" t="n">
        <f aca="false">IF($C$10=$CK$7,(T52*$CA$3)-(U52*$CA$3),0)</f>
        <v>0</v>
      </c>
      <c r="AA52" s="173" t="n">
        <f aca="false">AP52+AQ52</f>
        <v>0</v>
      </c>
      <c r="AB52" s="174" t="e">
        <f aca="false">IF(Y52=0,0,(AA52/(Y52+Z52))*12)</f>
        <v>#DIV/0!</v>
      </c>
      <c r="AC52" s="39"/>
      <c r="AD52" s="39"/>
      <c r="AE52" s="39"/>
      <c r="AF52" s="39"/>
      <c r="AG52" s="39"/>
      <c r="AH52" s="39"/>
      <c r="AI52" s="39"/>
      <c r="AJ52" s="39"/>
      <c r="AK52" s="170" t="n">
        <f aca="false">IF(D52=0,0,IF(G52&gt;0,G52,H52))</f>
        <v>0</v>
      </c>
      <c r="AL52" s="170" t="n">
        <f aca="false">IF(AK52=0,0,IF(AK52&gt;$C$5,1,0))</f>
        <v>0</v>
      </c>
      <c r="AM52" s="170" t="n">
        <f aca="false">IF(K52="Select One",0,IF(K52="No Action",0,IF(K52="Maintenance",1,0)))</f>
        <v>0</v>
      </c>
      <c r="AN52" s="170" t="n">
        <f aca="false">IF(K52="Select One",0,IF(K52="No Action",0,IF(K52="Replace",1,0)))</f>
        <v>0</v>
      </c>
      <c r="AP52" s="173" t="n">
        <f aca="false">$C$7*(IF(K52="Select One",0,IF(K52="No Action",0,IF(K52="Replace",1,0))))</f>
        <v>0</v>
      </c>
      <c r="AQ52" s="173" t="n">
        <f aca="false">$C$8*(IF(K52="Select One",0,IF(K52="No Action",0,IF(K52="Maintenance",1,0))))</f>
        <v>0</v>
      </c>
    </row>
    <row r="53" customFormat="false" ht="17.25" hidden="false" customHeight="false" outlineLevel="0" collapsed="false">
      <c r="A53" s="87"/>
      <c r="B53" s="175"/>
      <c r="C53" s="162"/>
      <c r="D53" s="163"/>
      <c r="E53" s="163"/>
      <c r="F53" s="182"/>
      <c r="G53" s="163"/>
      <c r="H53" s="165" t="n">
        <f aca="false">IF($C$11="Flowbag","See Prev. Column",IF(F53="",0,IF($C$11="1 cup",((1*0.0625)/(F53/60)),IF($C$11="2 cup",((2*0.0625)/(F53/60)),IF($C$11="3 cup",((3*0.0625)/(F53/60)),IF($C$11="4 cup",((4*0.0625)/(F53/60)),0))))))</f>
        <v>0</v>
      </c>
      <c r="I53" s="176"/>
      <c r="J53" s="177"/>
      <c r="K53" s="168" t="s">
        <v>21</v>
      </c>
      <c r="O53" s="178" t="n">
        <f aca="false">B53</f>
        <v>0</v>
      </c>
      <c r="P53" s="179"/>
      <c r="Q53" s="169" t="n">
        <f aca="false">J53*(D53/60)</f>
        <v>0</v>
      </c>
      <c r="R53" s="170" t="n">
        <f aca="false">IF(K53="No Action",0,IF(H53="See Prev. Column",G53*Q53,H53*Q53))</f>
        <v>0</v>
      </c>
      <c r="S53" s="170" t="n">
        <f aca="false">IF(K53="No Action",0,$C$5*Q53)</f>
        <v>0</v>
      </c>
      <c r="T53" s="170" t="n">
        <f aca="false">R53*I53</f>
        <v>0</v>
      </c>
      <c r="U53" s="170" t="n">
        <f aca="false">S53*I53</f>
        <v>0</v>
      </c>
      <c r="V53" s="171" t="e">
        <f aca="false">IF(H53="See Prev. Column",G53*$CA$4,H53*$CA$4)</f>
        <v>#DIV/0!</v>
      </c>
      <c r="W53" s="172" t="e">
        <f aca="false">T53*$CA$4</f>
        <v>#DIV/0!</v>
      </c>
      <c r="X53" s="172" t="e">
        <f aca="false">U53*$CA$4</f>
        <v>#DIV/0!</v>
      </c>
      <c r="Y53" s="172" t="e">
        <f aca="false">W53-X53</f>
        <v>#DIV/0!</v>
      </c>
      <c r="Z53" s="172" t="n">
        <f aca="false">IF($C$10=$CK$7,(T53*$CA$3)-(U53*$CA$3),0)</f>
        <v>0</v>
      </c>
      <c r="AA53" s="173" t="n">
        <f aca="false">AP53+AQ53</f>
        <v>0</v>
      </c>
      <c r="AB53" s="174" t="e">
        <f aca="false">IF(Y53=0,0,(AA53/(Y53+Z53))*12)</f>
        <v>#DIV/0!</v>
      </c>
      <c r="AC53" s="39"/>
      <c r="AD53" s="39"/>
      <c r="AE53" s="39"/>
      <c r="AF53" s="39"/>
      <c r="AG53" s="39"/>
      <c r="AH53" s="39"/>
      <c r="AI53" s="39"/>
      <c r="AJ53" s="39"/>
      <c r="AK53" s="170" t="n">
        <f aca="false">IF(D53=0,0,IF(G53&gt;0,G53,H53))</f>
        <v>0</v>
      </c>
      <c r="AL53" s="170" t="n">
        <f aca="false">IF(AK53=0,0,IF(AK53&gt;$C$5,1,0))</f>
        <v>0</v>
      </c>
      <c r="AM53" s="170" t="n">
        <f aca="false">IF(K53="Select One",0,IF(K53="No Action",0,IF(K53="Maintenance",1,0)))</f>
        <v>0</v>
      </c>
      <c r="AN53" s="170" t="n">
        <f aca="false">IF(K53="Select One",0,IF(K53="No Action",0,IF(K53="Replace",1,0)))</f>
        <v>0</v>
      </c>
      <c r="AP53" s="173" t="n">
        <f aca="false">$C$7*(IF(K53="Select One",0,IF(K53="No Action",0,IF(K53="Replace",1,0))))</f>
        <v>0</v>
      </c>
      <c r="AQ53" s="173" t="n">
        <f aca="false">$C$8*(IF(K53="Select One",0,IF(K53="No Action",0,IF(K53="Maintenance",1,0))))</f>
        <v>0</v>
      </c>
    </row>
    <row r="54" customFormat="false" ht="17.25" hidden="false" customHeight="false" outlineLevel="0" collapsed="false">
      <c r="A54" s="87"/>
      <c r="B54" s="175"/>
      <c r="C54" s="163"/>
      <c r="D54" s="163"/>
      <c r="E54" s="163"/>
      <c r="F54" s="164"/>
      <c r="G54" s="163"/>
      <c r="H54" s="165" t="n">
        <f aca="false">IF($C$11="Flowbag","See Prev. Column",IF(F54="",0,IF($C$11="1 cup",((1*0.0625)/(F54/60)),IF($C$11="2 cup",((2*0.0625)/(F54/60)),IF($C$11="3 cup",((3*0.0625)/(F54/60)),IF($C$11="4 cup",((4*0.0625)/(F54/60)),0))))))</f>
        <v>0</v>
      </c>
      <c r="I54" s="176"/>
      <c r="J54" s="177"/>
      <c r="K54" s="168" t="s">
        <v>21</v>
      </c>
      <c r="O54" s="178" t="n">
        <f aca="false">B54</f>
        <v>0</v>
      </c>
      <c r="P54" s="179"/>
      <c r="Q54" s="169" t="n">
        <f aca="false">J54*(D54/60)</f>
        <v>0</v>
      </c>
      <c r="R54" s="170" t="n">
        <f aca="false">IF(K54="No Action",0,IF(H54="See Prev. Column",G54*Q54,H54*Q54))</f>
        <v>0</v>
      </c>
      <c r="S54" s="170" t="n">
        <f aca="false">IF(K54="No Action",0,$C$5*Q54)</f>
        <v>0</v>
      </c>
      <c r="T54" s="170" t="n">
        <f aca="false">R54*I54</f>
        <v>0</v>
      </c>
      <c r="U54" s="170" t="n">
        <f aca="false">S54*I54</f>
        <v>0</v>
      </c>
      <c r="V54" s="171" t="e">
        <f aca="false">IF(H54="See Prev. Column",G54*$CA$4,H54*$CA$4)</f>
        <v>#DIV/0!</v>
      </c>
      <c r="W54" s="172" t="e">
        <f aca="false">T54*$CA$4</f>
        <v>#DIV/0!</v>
      </c>
      <c r="X54" s="172" t="e">
        <f aca="false">U54*$CA$4</f>
        <v>#DIV/0!</v>
      </c>
      <c r="Y54" s="172" t="e">
        <f aca="false">W54-X54</f>
        <v>#DIV/0!</v>
      </c>
      <c r="Z54" s="172" t="n">
        <f aca="false">IF($C$10=$CK$7,(T54*$CA$3)-(U54*$CA$3),0)</f>
        <v>0</v>
      </c>
      <c r="AA54" s="173" t="n">
        <f aca="false">AP54+AQ54</f>
        <v>0</v>
      </c>
      <c r="AB54" s="174" t="e">
        <f aca="false">IF(Y54=0,0,(AA54/(Y54+Z54))*12)</f>
        <v>#DIV/0!</v>
      </c>
      <c r="AC54" s="39"/>
      <c r="AD54" s="39"/>
      <c r="AE54" s="39"/>
      <c r="AF54" s="39"/>
      <c r="AG54" s="39"/>
      <c r="AH54" s="39"/>
      <c r="AI54" s="39"/>
      <c r="AJ54" s="39"/>
      <c r="AK54" s="170" t="n">
        <f aca="false">IF(D54=0,0,IF(G54&gt;0,G54,H54))</f>
        <v>0</v>
      </c>
      <c r="AL54" s="170" t="n">
        <f aca="false">IF(AK54=0,0,IF(AK54&gt;$C$5,1,0))</f>
        <v>0</v>
      </c>
      <c r="AM54" s="170" t="n">
        <f aca="false">IF(K54="Select One",0,IF(K54="No Action",0,IF(K54="Maintenance",1,0)))</f>
        <v>0</v>
      </c>
      <c r="AN54" s="170" t="n">
        <f aca="false">IF(K54="Select One",0,IF(K54="No Action",0,IF(K54="Replace",1,0)))</f>
        <v>0</v>
      </c>
      <c r="AP54" s="173" t="n">
        <f aca="false">$C$7*(IF(K54="Select One",0,IF(K54="No Action",0,IF(K54="Replace",1,0))))</f>
        <v>0</v>
      </c>
      <c r="AQ54" s="173" t="n">
        <f aca="false">$C$8*(IF(K54="Select One",0,IF(K54="No Action",0,IF(K54="Maintenance",1,0))))</f>
        <v>0</v>
      </c>
    </row>
    <row r="55" customFormat="false" ht="17.25" hidden="false" customHeight="false" outlineLevel="0" collapsed="false">
      <c r="A55" s="87"/>
      <c r="B55" s="175"/>
      <c r="C55" s="162"/>
      <c r="D55" s="163"/>
      <c r="E55" s="163"/>
      <c r="F55" s="182"/>
      <c r="G55" s="163"/>
      <c r="H55" s="165" t="n">
        <f aca="false">IF($C$11="Flowbag","See Prev. Column",IF(F55="",0,IF($C$11="1 cup",((1*0.0625)/(F55/60)),IF($C$11="2 cup",((2*0.0625)/(F55/60)),IF($C$11="3 cup",((3*0.0625)/(F55/60)),IF($C$11="4 cup",((4*0.0625)/(F55/60)),0))))))</f>
        <v>0</v>
      </c>
      <c r="I55" s="176"/>
      <c r="J55" s="177"/>
      <c r="K55" s="168" t="s">
        <v>21</v>
      </c>
      <c r="O55" s="178" t="n">
        <f aca="false">B55</f>
        <v>0</v>
      </c>
      <c r="P55" s="179"/>
      <c r="Q55" s="169" t="n">
        <f aca="false">J55*(D55/60)</f>
        <v>0</v>
      </c>
      <c r="R55" s="170" t="n">
        <f aca="false">IF(K55="No Action",0,IF(H55="See Prev. Column",G55*Q55,H55*Q55))</f>
        <v>0</v>
      </c>
      <c r="S55" s="170" t="n">
        <f aca="false">IF(K55="No Action",0,$C$5*Q55)</f>
        <v>0</v>
      </c>
      <c r="T55" s="170" t="n">
        <f aca="false">R55*I55</f>
        <v>0</v>
      </c>
      <c r="U55" s="170" t="n">
        <f aca="false">S55*I55</f>
        <v>0</v>
      </c>
      <c r="V55" s="171" t="e">
        <f aca="false">IF(H55="See Prev. Column",G55*$CA$4,H55*$CA$4)</f>
        <v>#DIV/0!</v>
      </c>
      <c r="W55" s="172" t="e">
        <f aca="false">T55*$CA$4</f>
        <v>#DIV/0!</v>
      </c>
      <c r="X55" s="172" t="e">
        <f aca="false">U55*$CA$4</f>
        <v>#DIV/0!</v>
      </c>
      <c r="Y55" s="172" t="e">
        <f aca="false">W55-X55</f>
        <v>#DIV/0!</v>
      </c>
      <c r="Z55" s="172" t="n">
        <f aca="false">IF($C$10=$CK$7,(T55*$CA$3)-(U55*$CA$3),0)</f>
        <v>0</v>
      </c>
      <c r="AA55" s="173" t="n">
        <f aca="false">AP55+AQ55</f>
        <v>0</v>
      </c>
      <c r="AB55" s="174" t="e">
        <f aca="false">IF(Y55=0,0,(AA55/(Y55+Z55))*12)</f>
        <v>#DIV/0!</v>
      </c>
      <c r="AC55" s="39"/>
      <c r="AD55" s="39"/>
      <c r="AE55" s="39"/>
      <c r="AF55" s="39"/>
      <c r="AG55" s="39"/>
      <c r="AH55" s="39"/>
      <c r="AI55" s="39"/>
      <c r="AJ55" s="39"/>
      <c r="AK55" s="170" t="n">
        <f aca="false">IF(D55=0,0,IF(G55&gt;0,G55,H55))</f>
        <v>0</v>
      </c>
      <c r="AL55" s="170" t="n">
        <f aca="false">IF(AK55=0,0,IF(AK55&gt;$C$5,1,0))</f>
        <v>0</v>
      </c>
      <c r="AM55" s="170" t="n">
        <f aca="false">IF(K55="Select One",0,IF(K55="No Action",0,IF(K55="Maintenance",1,0)))</f>
        <v>0</v>
      </c>
      <c r="AN55" s="170" t="n">
        <f aca="false">IF(K55="Select One",0,IF(K55="No Action",0,IF(K55="Replace",1,0)))</f>
        <v>0</v>
      </c>
      <c r="AP55" s="173" t="n">
        <f aca="false">$C$7*(IF(K55="Select One",0,IF(K55="No Action",0,IF(K55="Replace",1,0))))</f>
        <v>0</v>
      </c>
      <c r="AQ55" s="173" t="n">
        <f aca="false">$C$8*(IF(K55="Select One",0,IF(K55="No Action",0,IF(K55="Maintenance",1,0))))</f>
        <v>0</v>
      </c>
    </row>
    <row r="56" customFormat="false" ht="17.25" hidden="false" customHeight="false" outlineLevel="0" collapsed="false">
      <c r="A56" s="87"/>
      <c r="B56" s="175"/>
      <c r="C56" s="162"/>
      <c r="D56" s="163"/>
      <c r="E56" s="163"/>
      <c r="F56" s="182"/>
      <c r="G56" s="163"/>
      <c r="H56" s="165" t="n">
        <f aca="false">IF($C$11="Flowbag","See Prev. Column",IF(F56="",0,IF($C$11="1 cup",((1*0.0625)/(F56/60)),IF($C$11="2 cup",((2*0.0625)/(F56/60)),IF($C$11="3 cup",((3*0.0625)/(F56/60)),IF($C$11="4 cup",((4*0.0625)/(F56/60)),0))))))</f>
        <v>0</v>
      </c>
      <c r="I56" s="176"/>
      <c r="J56" s="177"/>
      <c r="K56" s="168" t="s">
        <v>21</v>
      </c>
      <c r="O56" s="178" t="n">
        <f aca="false">B56</f>
        <v>0</v>
      </c>
      <c r="P56" s="179"/>
      <c r="Q56" s="169" t="n">
        <f aca="false">J56*(D56/60)</f>
        <v>0</v>
      </c>
      <c r="R56" s="170" t="n">
        <f aca="false">IF(K56="No Action",0,IF(H56="See Prev. Column",G56*Q56,H56*Q56))</f>
        <v>0</v>
      </c>
      <c r="S56" s="170" t="n">
        <f aca="false">IF(K56="No Action",0,$C$5*Q56)</f>
        <v>0</v>
      </c>
      <c r="T56" s="170" t="n">
        <f aca="false">R56*I56</f>
        <v>0</v>
      </c>
      <c r="U56" s="170" t="n">
        <f aca="false">S56*I56</f>
        <v>0</v>
      </c>
      <c r="V56" s="171" t="e">
        <f aca="false">IF(H56="See Prev. Column",G56*$CA$4,H56*$CA$4)</f>
        <v>#DIV/0!</v>
      </c>
      <c r="W56" s="172" t="e">
        <f aca="false">T56*$CA$4</f>
        <v>#DIV/0!</v>
      </c>
      <c r="X56" s="172" t="e">
        <f aca="false">U56*$CA$4</f>
        <v>#DIV/0!</v>
      </c>
      <c r="Y56" s="172" t="e">
        <f aca="false">W56-X56</f>
        <v>#DIV/0!</v>
      </c>
      <c r="Z56" s="172" t="n">
        <f aca="false">IF($C$10=$CK$7,(T56*$CA$3)-(U56*$CA$3),0)</f>
        <v>0</v>
      </c>
      <c r="AA56" s="173" t="n">
        <f aca="false">AP56+AQ56</f>
        <v>0</v>
      </c>
      <c r="AB56" s="174" t="e">
        <f aca="false">IF(Y56=0,0,(AA56/(Y56+Z56))*12)</f>
        <v>#DIV/0!</v>
      </c>
      <c r="AC56" s="39"/>
      <c r="AD56" s="39"/>
      <c r="AE56" s="39"/>
      <c r="AF56" s="39"/>
      <c r="AG56" s="39"/>
      <c r="AH56" s="39"/>
      <c r="AI56" s="39"/>
      <c r="AJ56" s="39"/>
      <c r="AK56" s="170" t="n">
        <f aca="false">IF(D56=0,0,IF(G56&gt;0,G56,H56))</f>
        <v>0</v>
      </c>
      <c r="AL56" s="170" t="n">
        <f aca="false">IF(AK56=0,0,IF(AK56&gt;$C$5,1,0))</f>
        <v>0</v>
      </c>
      <c r="AM56" s="170" t="n">
        <f aca="false">IF(K56="Select One",0,IF(K56="No Action",0,IF(K56="Maintenance",1,0)))</f>
        <v>0</v>
      </c>
      <c r="AN56" s="170" t="n">
        <f aca="false">IF(K56="Select One",0,IF(K56="No Action",0,IF(K56="Replace",1,0)))</f>
        <v>0</v>
      </c>
      <c r="AP56" s="173" t="n">
        <f aca="false">$C$7*(IF(K56="Select One",0,IF(K56="No Action",0,IF(K56="Replace",1,0))))</f>
        <v>0</v>
      </c>
      <c r="AQ56" s="173" t="n">
        <f aca="false">$C$8*(IF(K56="Select One",0,IF(K56="No Action",0,IF(K56="Maintenance",1,0))))</f>
        <v>0</v>
      </c>
    </row>
    <row r="57" customFormat="false" ht="17.25" hidden="false" customHeight="false" outlineLevel="0" collapsed="false">
      <c r="A57" s="87"/>
      <c r="B57" s="175"/>
      <c r="C57" s="163"/>
      <c r="D57" s="163"/>
      <c r="E57" s="163"/>
      <c r="F57" s="164"/>
      <c r="G57" s="163"/>
      <c r="H57" s="165" t="n">
        <f aca="false">IF($C$11="Flowbag","See Prev. Column",IF(F57="",0,IF($C$11="1 cup",((1*0.0625)/(F57/60)),IF($C$11="2 cup",((2*0.0625)/(F57/60)),IF($C$11="3 cup",((3*0.0625)/(F57/60)),IF($C$11="4 cup",((4*0.0625)/(F57/60)),0))))))</f>
        <v>0</v>
      </c>
      <c r="I57" s="176"/>
      <c r="J57" s="177"/>
      <c r="K57" s="168" t="s">
        <v>21</v>
      </c>
      <c r="O57" s="178" t="n">
        <f aca="false">B57</f>
        <v>0</v>
      </c>
      <c r="P57" s="179"/>
      <c r="Q57" s="169" t="n">
        <f aca="false">J57*(D57/60)</f>
        <v>0</v>
      </c>
      <c r="R57" s="170" t="n">
        <f aca="false">IF(K57="No Action",0,IF(H57="See Prev. Column",G57*Q57,H57*Q57))</f>
        <v>0</v>
      </c>
      <c r="S57" s="170" t="n">
        <f aca="false">IF(K57="No Action",0,$C$5*Q57)</f>
        <v>0</v>
      </c>
      <c r="T57" s="170" t="n">
        <f aca="false">R57*I57</f>
        <v>0</v>
      </c>
      <c r="U57" s="170" t="n">
        <f aca="false">S57*I57</f>
        <v>0</v>
      </c>
      <c r="V57" s="171" t="e">
        <f aca="false">IF(H57="See Prev. Column",G57*$CA$4,H57*$CA$4)</f>
        <v>#DIV/0!</v>
      </c>
      <c r="W57" s="172" t="e">
        <f aca="false">T57*$CA$4</f>
        <v>#DIV/0!</v>
      </c>
      <c r="X57" s="172" t="e">
        <f aca="false">U57*$CA$4</f>
        <v>#DIV/0!</v>
      </c>
      <c r="Y57" s="172" t="e">
        <f aca="false">W57-X57</f>
        <v>#DIV/0!</v>
      </c>
      <c r="Z57" s="172" t="n">
        <f aca="false">IF($C$10=$CK$7,(T57*$CA$3)-(U57*$CA$3),0)</f>
        <v>0</v>
      </c>
      <c r="AA57" s="173" t="n">
        <f aca="false">AP57+AQ57</f>
        <v>0</v>
      </c>
      <c r="AB57" s="174" t="e">
        <f aca="false">IF(Y57=0,0,(AA57/(Y57+Z57))*12)</f>
        <v>#DIV/0!</v>
      </c>
      <c r="AC57" s="39"/>
      <c r="AD57" s="39"/>
      <c r="AE57" s="39"/>
      <c r="AF57" s="39"/>
      <c r="AG57" s="39"/>
      <c r="AH57" s="39"/>
      <c r="AI57" s="39"/>
      <c r="AJ57" s="39"/>
      <c r="AK57" s="170" t="n">
        <f aca="false">IF(D57=0,0,IF(G57&gt;0,G57,H57))</f>
        <v>0</v>
      </c>
      <c r="AL57" s="170" t="n">
        <f aca="false">IF(AK57=0,0,IF(AK57&gt;$C$5,1,0))</f>
        <v>0</v>
      </c>
      <c r="AM57" s="170" t="n">
        <f aca="false">IF(K57="Select One",0,IF(K57="No Action",0,IF(K57="Maintenance",1,0)))</f>
        <v>0</v>
      </c>
      <c r="AN57" s="170" t="n">
        <f aca="false">IF(K57="Select One",0,IF(K57="No Action",0,IF(K57="Replace",1,0)))</f>
        <v>0</v>
      </c>
      <c r="AP57" s="173" t="n">
        <f aca="false">$C$7*(IF(K57="Select One",0,IF(K57="No Action",0,IF(K57="Replace",1,0))))</f>
        <v>0</v>
      </c>
      <c r="AQ57" s="173" t="n">
        <f aca="false">$C$8*(IF(K57="Select One",0,IF(K57="No Action",0,IF(K57="Maintenance",1,0))))</f>
        <v>0</v>
      </c>
    </row>
    <row r="58" customFormat="false" ht="17.25" hidden="false" customHeight="false" outlineLevel="0" collapsed="false">
      <c r="A58" s="87"/>
      <c r="B58" s="175"/>
      <c r="C58" s="163"/>
      <c r="D58" s="163"/>
      <c r="E58" s="163"/>
      <c r="F58" s="164"/>
      <c r="G58" s="163"/>
      <c r="H58" s="165" t="n">
        <f aca="false">IF($C$11="Flowbag","See Prev. Column",IF(F58="",0,IF($C$11="1 cup",((1*0.0625)/(F58/60)),IF($C$11="2 cup",((2*0.0625)/(F58/60)),IF($C$11="3 cup",((3*0.0625)/(F58/60)),IF($C$11="4 cup",((4*0.0625)/(F58/60)),0))))))</f>
        <v>0</v>
      </c>
      <c r="I58" s="176"/>
      <c r="J58" s="177"/>
      <c r="K58" s="168" t="s">
        <v>21</v>
      </c>
      <c r="O58" s="178" t="n">
        <f aca="false">B58</f>
        <v>0</v>
      </c>
      <c r="P58" s="179"/>
      <c r="Q58" s="169" t="n">
        <f aca="false">J58*(D58/60)</f>
        <v>0</v>
      </c>
      <c r="R58" s="170" t="n">
        <f aca="false">IF(K58="No Action",0,IF(H58="See Prev. Column",G58*Q58,H58*Q58))</f>
        <v>0</v>
      </c>
      <c r="S58" s="170" t="n">
        <f aca="false">IF(K58="No Action",0,$C$5*Q58)</f>
        <v>0</v>
      </c>
      <c r="T58" s="170" t="n">
        <f aca="false">R58*I58</f>
        <v>0</v>
      </c>
      <c r="U58" s="170" t="n">
        <f aca="false">S58*I58</f>
        <v>0</v>
      </c>
      <c r="V58" s="171" t="e">
        <f aca="false">IF(H58="See Prev. Column",G58*$CA$4,H58*$CA$4)</f>
        <v>#DIV/0!</v>
      </c>
      <c r="W58" s="172" t="e">
        <f aca="false">T58*$CA$4</f>
        <v>#DIV/0!</v>
      </c>
      <c r="X58" s="172" t="e">
        <f aca="false">U58*$CA$4</f>
        <v>#DIV/0!</v>
      </c>
      <c r="Y58" s="172" t="e">
        <f aca="false">W58-X58</f>
        <v>#DIV/0!</v>
      </c>
      <c r="Z58" s="172" t="n">
        <f aca="false">IF($C$10=$CK$7,(T58*$CA$3)-(U58*$CA$3),0)</f>
        <v>0</v>
      </c>
      <c r="AA58" s="173" t="n">
        <f aca="false">AP58+AQ58</f>
        <v>0</v>
      </c>
      <c r="AB58" s="174" t="e">
        <f aca="false">IF(Y58=0,0,(AA58/(Y58+Z58))*12)</f>
        <v>#DIV/0!</v>
      </c>
      <c r="AC58" s="39"/>
      <c r="AD58" s="39"/>
      <c r="AE58" s="39"/>
      <c r="AF58" s="39"/>
      <c r="AG58" s="39"/>
      <c r="AH58" s="39"/>
      <c r="AI58" s="39"/>
      <c r="AJ58" s="39"/>
      <c r="AK58" s="170" t="n">
        <f aca="false">IF(D58=0,0,IF(G58&gt;0,G58,H58))</f>
        <v>0</v>
      </c>
      <c r="AL58" s="170" t="n">
        <f aca="false">IF(AK58=0,0,IF(AK58&gt;$C$5,1,0))</f>
        <v>0</v>
      </c>
      <c r="AM58" s="170" t="n">
        <f aca="false">IF(K58="Select One",0,IF(K58="No Action",0,IF(K58="Maintenance",1,0)))</f>
        <v>0</v>
      </c>
      <c r="AN58" s="170" t="n">
        <f aca="false">IF(K58="Select One",0,IF(K58="No Action",0,IF(K58="Replace",1,0)))</f>
        <v>0</v>
      </c>
      <c r="AP58" s="173" t="n">
        <f aca="false">$C$7*(IF(K58="Select One",0,IF(K58="No Action",0,IF(K58="Replace",1,0))))</f>
        <v>0</v>
      </c>
      <c r="AQ58" s="173" t="n">
        <f aca="false">$C$8*(IF(K58="Select One",0,IF(K58="No Action",0,IF(K58="Maintenance",1,0))))</f>
        <v>0</v>
      </c>
    </row>
    <row r="59" customFormat="false" ht="17.25" hidden="false" customHeight="false" outlineLevel="0" collapsed="false">
      <c r="A59" s="87"/>
      <c r="B59" s="175"/>
      <c r="C59" s="162"/>
      <c r="D59" s="163"/>
      <c r="E59" s="163"/>
      <c r="F59" s="182"/>
      <c r="G59" s="163"/>
      <c r="H59" s="165" t="n">
        <f aca="false">IF($C$11="Flowbag","See Prev. Column",IF(F59="",0,IF($C$11="1 cup",((1*0.0625)/(F59/60)),IF($C$11="2 cup",((2*0.0625)/(F59/60)),IF($C$11="3 cup",((3*0.0625)/(F59/60)),IF($C$11="4 cup",((4*0.0625)/(F59/60)),0))))))</f>
        <v>0</v>
      </c>
      <c r="I59" s="176"/>
      <c r="J59" s="177"/>
      <c r="K59" s="168" t="s">
        <v>21</v>
      </c>
      <c r="O59" s="178" t="n">
        <f aca="false">B59</f>
        <v>0</v>
      </c>
      <c r="P59" s="179"/>
      <c r="Q59" s="169" t="n">
        <f aca="false">J59*(D59/60)</f>
        <v>0</v>
      </c>
      <c r="R59" s="170" t="n">
        <f aca="false">IF(K59="No Action",0,IF(H59="See Prev. Column",G59*Q59,H59*Q59))</f>
        <v>0</v>
      </c>
      <c r="S59" s="170" t="n">
        <f aca="false">IF(K59="No Action",0,$C$5*Q59)</f>
        <v>0</v>
      </c>
      <c r="T59" s="170" t="n">
        <f aca="false">R59*I59</f>
        <v>0</v>
      </c>
      <c r="U59" s="170" t="n">
        <f aca="false">S59*I59</f>
        <v>0</v>
      </c>
      <c r="V59" s="171" t="e">
        <f aca="false">IF(H59="See Prev. Column",G59*$CA$4,H59*$CA$4)</f>
        <v>#DIV/0!</v>
      </c>
      <c r="W59" s="172" t="e">
        <f aca="false">T59*$CA$4</f>
        <v>#DIV/0!</v>
      </c>
      <c r="X59" s="172" t="e">
        <f aca="false">U59*$CA$4</f>
        <v>#DIV/0!</v>
      </c>
      <c r="Y59" s="172" t="e">
        <f aca="false">W59-X59</f>
        <v>#DIV/0!</v>
      </c>
      <c r="Z59" s="172" t="n">
        <f aca="false">IF($C$10=$CK$7,(T59*$CA$3)-(U59*$CA$3),0)</f>
        <v>0</v>
      </c>
      <c r="AA59" s="173" t="n">
        <f aca="false">AP59+AQ59</f>
        <v>0</v>
      </c>
      <c r="AB59" s="174" t="e">
        <f aca="false">IF(Y59=0,0,(AA59/(Y59+Z59))*12)</f>
        <v>#DIV/0!</v>
      </c>
      <c r="AC59" s="39"/>
      <c r="AD59" s="39"/>
      <c r="AE59" s="39"/>
      <c r="AF59" s="39"/>
      <c r="AG59" s="39"/>
      <c r="AH59" s="39"/>
      <c r="AI59" s="39"/>
      <c r="AJ59" s="39"/>
      <c r="AK59" s="170" t="n">
        <f aca="false">IF(D59=0,0,IF(G59&gt;0,G59,H59))</f>
        <v>0</v>
      </c>
      <c r="AL59" s="170" t="n">
        <f aca="false">IF(AK59=0,0,IF(AK59&gt;$C$5,1,0))</f>
        <v>0</v>
      </c>
      <c r="AM59" s="170" t="n">
        <f aca="false">IF(K59="Select One",0,IF(K59="No Action",0,IF(K59="Maintenance",1,0)))</f>
        <v>0</v>
      </c>
      <c r="AN59" s="170" t="n">
        <f aca="false">IF(K59="Select One",0,IF(K59="No Action",0,IF(K59="Replace",1,0)))</f>
        <v>0</v>
      </c>
      <c r="AP59" s="173" t="n">
        <f aca="false">$C$7*(IF(K59="Select One",0,IF(K59="No Action",0,IF(K59="Replace",1,0))))</f>
        <v>0</v>
      </c>
      <c r="AQ59" s="173" t="n">
        <f aca="false">$C$8*(IF(K59="Select One",0,IF(K59="No Action",0,IF(K59="Maintenance",1,0))))</f>
        <v>0</v>
      </c>
    </row>
    <row r="60" customFormat="false" ht="17.25" hidden="false" customHeight="false" outlineLevel="0" collapsed="false">
      <c r="A60" s="87"/>
      <c r="B60" s="175"/>
      <c r="C60" s="162"/>
      <c r="D60" s="163"/>
      <c r="E60" s="163"/>
      <c r="F60" s="182"/>
      <c r="G60" s="163"/>
      <c r="H60" s="165" t="n">
        <f aca="false">IF($C$11="Flowbag","See Prev. Column",IF(F60="",0,IF($C$11="1 cup",((1*0.0625)/(F60/60)),IF($C$11="2 cup",((2*0.0625)/(F60/60)),IF($C$11="3 cup",((3*0.0625)/(F60/60)),IF($C$11="4 cup",((4*0.0625)/(F60/60)),0))))))</f>
        <v>0</v>
      </c>
      <c r="I60" s="176"/>
      <c r="J60" s="177"/>
      <c r="K60" s="168" t="s">
        <v>21</v>
      </c>
      <c r="O60" s="178" t="n">
        <f aca="false">B60</f>
        <v>0</v>
      </c>
      <c r="P60" s="179"/>
      <c r="Q60" s="169" t="n">
        <f aca="false">J60*(D60/60)</f>
        <v>0</v>
      </c>
      <c r="R60" s="170" t="n">
        <f aca="false">IF(K60="No Action",0,IF(H60="See Prev. Column",G60*Q60,H60*Q60))</f>
        <v>0</v>
      </c>
      <c r="S60" s="170" t="n">
        <f aca="false">IF(K60="No Action",0,$C$5*Q60)</f>
        <v>0</v>
      </c>
      <c r="T60" s="170" t="n">
        <f aca="false">R60*I60</f>
        <v>0</v>
      </c>
      <c r="U60" s="170" t="n">
        <f aca="false">S60*I60</f>
        <v>0</v>
      </c>
      <c r="V60" s="171" t="e">
        <f aca="false">IF(H60="See Prev. Column",G60*$CA$4,H60*$CA$4)</f>
        <v>#DIV/0!</v>
      </c>
      <c r="W60" s="172" t="e">
        <f aca="false">T60*$CA$4</f>
        <v>#DIV/0!</v>
      </c>
      <c r="X60" s="172" t="e">
        <f aca="false">U60*$CA$4</f>
        <v>#DIV/0!</v>
      </c>
      <c r="Y60" s="172" t="e">
        <f aca="false">W60-X60</f>
        <v>#DIV/0!</v>
      </c>
      <c r="Z60" s="172" t="n">
        <f aca="false">IF($C$10=$CK$7,(T60*$CA$3)-(U60*$CA$3),0)</f>
        <v>0</v>
      </c>
      <c r="AA60" s="173" t="n">
        <f aca="false">AP60+AQ60</f>
        <v>0</v>
      </c>
      <c r="AB60" s="174" t="e">
        <f aca="false">IF(Y60=0,0,(AA60/(Y60+Z60))*12)</f>
        <v>#DIV/0!</v>
      </c>
      <c r="AC60" s="39"/>
      <c r="AD60" s="39"/>
      <c r="AE60" s="39"/>
      <c r="AF60" s="39"/>
      <c r="AG60" s="39"/>
      <c r="AH60" s="39"/>
      <c r="AI60" s="39"/>
      <c r="AJ60" s="39"/>
      <c r="AK60" s="170" t="n">
        <f aca="false">IF(D60=0,0,IF(G60&gt;0,G60,H60))</f>
        <v>0</v>
      </c>
      <c r="AL60" s="170" t="n">
        <f aca="false">IF(AK60=0,0,IF(AK60&gt;$C$5,1,0))</f>
        <v>0</v>
      </c>
      <c r="AM60" s="170" t="n">
        <f aca="false">IF(K60="Select One",0,IF(K60="No Action",0,IF(K60="Maintenance",1,0)))</f>
        <v>0</v>
      </c>
      <c r="AN60" s="170" t="n">
        <f aca="false">IF(K60="Select One",0,IF(K60="No Action",0,IF(K60="Replace",1,0)))</f>
        <v>0</v>
      </c>
      <c r="AP60" s="173" t="n">
        <f aca="false">$C$7*(IF(K60="Select One",0,IF(K60="No Action",0,IF(K60="Replace",1,0))))</f>
        <v>0</v>
      </c>
      <c r="AQ60" s="173" t="n">
        <f aca="false">$C$8*(IF(K60="Select One",0,IF(K60="No Action",0,IF(K60="Maintenance",1,0))))</f>
        <v>0</v>
      </c>
    </row>
    <row r="61" customFormat="false" ht="17.25" hidden="false" customHeight="false" outlineLevel="0" collapsed="false">
      <c r="A61" s="87"/>
      <c r="B61" s="175"/>
      <c r="C61" s="162"/>
      <c r="D61" s="163"/>
      <c r="E61" s="163"/>
      <c r="F61" s="182"/>
      <c r="G61" s="163"/>
      <c r="H61" s="165" t="n">
        <f aca="false">IF($C$11="Flowbag","See Prev. Column",IF(F61="",0,IF($C$11="1 cup",((1*0.0625)/(F61/60)),IF($C$11="2 cup",((2*0.0625)/(F61/60)),IF($C$11="3 cup",((3*0.0625)/(F61/60)),IF($C$11="4 cup",((4*0.0625)/(F61/60)),0))))))</f>
        <v>0</v>
      </c>
      <c r="I61" s="176"/>
      <c r="J61" s="177"/>
      <c r="K61" s="168" t="s">
        <v>21</v>
      </c>
      <c r="O61" s="178" t="n">
        <f aca="false">B61</f>
        <v>0</v>
      </c>
      <c r="P61" s="179"/>
      <c r="Q61" s="169" t="n">
        <f aca="false">J61*(D61/60)</f>
        <v>0</v>
      </c>
      <c r="R61" s="170" t="n">
        <f aca="false">IF(K61="No Action",0,IF(H61="See Prev. Column",G61*Q61,H61*Q61))</f>
        <v>0</v>
      </c>
      <c r="S61" s="170" t="n">
        <f aca="false">IF(K61="No Action",0,$C$5*Q61)</f>
        <v>0</v>
      </c>
      <c r="T61" s="170" t="n">
        <f aca="false">R61*I61</f>
        <v>0</v>
      </c>
      <c r="U61" s="170" t="n">
        <f aca="false">S61*I61</f>
        <v>0</v>
      </c>
      <c r="V61" s="171" t="e">
        <f aca="false">IF(H61="See Prev. Column",G61*$CA$4,H61*$CA$4)</f>
        <v>#DIV/0!</v>
      </c>
      <c r="W61" s="172" t="e">
        <f aca="false">T61*$CA$4</f>
        <v>#DIV/0!</v>
      </c>
      <c r="X61" s="172" t="e">
        <f aca="false">U61*$CA$4</f>
        <v>#DIV/0!</v>
      </c>
      <c r="Y61" s="172" t="e">
        <f aca="false">W61-X61</f>
        <v>#DIV/0!</v>
      </c>
      <c r="Z61" s="172" t="n">
        <f aca="false">IF($C$10=$CK$7,(T61*$CA$3)-(U61*$CA$3),0)</f>
        <v>0</v>
      </c>
      <c r="AA61" s="173" t="n">
        <f aca="false">AP61+AQ61</f>
        <v>0</v>
      </c>
      <c r="AB61" s="174" t="e">
        <f aca="false">IF(Y61=0,0,(AA61/(Y61+Z61))*12)</f>
        <v>#DIV/0!</v>
      </c>
      <c r="AC61" s="39"/>
      <c r="AD61" s="39"/>
      <c r="AE61" s="39"/>
      <c r="AF61" s="39"/>
      <c r="AG61" s="39"/>
      <c r="AH61" s="39"/>
      <c r="AI61" s="39"/>
      <c r="AJ61" s="39"/>
      <c r="AK61" s="170" t="n">
        <f aca="false">IF(D61=0,0,IF(G61&gt;0,G61,H61))</f>
        <v>0</v>
      </c>
      <c r="AL61" s="170" t="n">
        <f aca="false">IF(AK61=0,0,IF(AK61&gt;$C$5,1,0))</f>
        <v>0</v>
      </c>
      <c r="AM61" s="170" t="n">
        <f aca="false">IF(K61="Select One",0,IF(K61="No Action",0,IF(K61="Maintenance",1,0)))</f>
        <v>0</v>
      </c>
      <c r="AN61" s="170" t="n">
        <f aca="false">IF(K61="Select One",0,IF(K61="No Action",0,IF(K61="Replace",1,0)))</f>
        <v>0</v>
      </c>
      <c r="AP61" s="173" t="n">
        <f aca="false">$C$7*(IF(K61="Select One",0,IF(K61="No Action",0,IF(K61="Replace",1,0))))</f>
        <v>0</v>
      </c>
      <c r="AQ61" s="173" t="n">
        <f aca="false">$C$8*(IF(K61="Select One",0,IF(K61="No Action",0,IF(K61="Maintenance",1,0))))</f>
        <v>0</v>
      </c>
    </row>
    <row r="62" customFormat="false" ht="17.25" hidden="false" customHeight="false" outlineLevel="0" collapsed="false">
      <c r="A62" s="87"/>
      <c r="B62" s="175"/>
      <c r="C62" s="162"/>
      <c r="D62" s="163"/>
      <c r="E62" s="163"/>
      <c r="F62" s="182"/>
      <c r="G62" s="163"/>
      <c r="H62" s="165" t="n">
        <f aca="false">IF($C$11="Flowbag","See Prev. Column",IF(F62="",0,IF($C$11="1 cup",((1*0.0625)/(F62/60)),IF($C$11="2 cup",((2*0.0625)/(F62/60)),IF($C$11="3 cup",((3*0.0625)/(F62/60)),IF($C$11="4 cup",((4*0.0625)/(F62/60)),0))))))</f>
        <v>0</v>
      </c>
      <c r="I62" s="176"/>
      <c r="J62" s="177"/>
      <c r="K62" s="168" t="s">
        <v>21</v>
      </c>
      <c r="O62" s="178" t="n">
        <f aca="false">B62</f>
        <v>0</v>
      </c>
      <c r="P62" s="179"/>
      <c r="Q62" s="169" t="n">
        <f aca="false">J62*(D62/60)</f>
        <v>0</v>
      </c>
      <c r="R62" s="170" t="n">
        <f aca="false">IF(K62="No Action",0,IF(H62="See Prev. Column",G62*Q62,H62*Q62))</f>
        <v>0</v>
      </c>
      <c r="S62" s="170" t="n">
        <f aca="false">IF(K62="No Action",0,$C$5*Q62)</f>
        <v>0</v>
      </c>
      <c r="T62" s="170" t="n">
        <f aca="false">R62*I62</f>
        <v>0</v>
      </c>
      <c r="U62" s="170" t="n">
        <f aca="false">S62*I62</f>
        <v>0</v>
      </c>
      <c r="V62" s="171" t="e">
        <f aca="false">IF(H62="See Prev. Column",G62*$CA$4,H62*$CA$4)</f>
        <v>#DIV/0!</v>
      </c>
      <c r="W62" s="172" t="e">
        <f aca="false">T62*$CA$4</f>
        <v>#DIV/0!</v>
      </c>
      <c r="X62" s="172" t="e">
        <f aca="false">U62*$CA$4</f>
        <v>#DIV/0!</v>
      </c>
      <c r="Y62" s="172" t="e">
        <f aca="false">W62-X62</f>
        <v>#DIV/0!</v>
      </c>
      <c r="Z62" s="172" t="n">
        <f aca="false">IF($C$10=$CK$7,(T62*$CA$3)-(U62*$CA$3),0)</f>
        <v>0</v>
      </c>
      <c r="AA62" s="173" t="n">
        <f aca="false">AP62+AQ62</f>
        <v>0</v>
      </c>
      <c r="AB62" s="174" t="e">
        <f aca="false">IF(Y62=0,0,(AA62/(Y62+Z62))*12)</f>
        <v>#DIV/0!</v>
      </c>
      <c r="AC62" s="39"/>
      <c r="AD62" s="39"/>
      <c r="AE62" s="39"/>
      <c r="AF62" s="39"/>
      <c r="AG62" s="39"/>
      <c r="AH62" s="39"/>
      <c r="AI62" s="39"/>
      <c r="AJ62" s="39"/>
      <c r="AK62" s="170" t="n">
        <f aca="false">IF(D62=0,0,IF(G62&gt;0,G62,H62))</f>
        <v>0</v>
      </c>
      <c r="AL62" s="170" t="n">
        <f aca="false">IF(AK62=0,0,IF(AK62&gt;$C$5,1,0))</f>
        <v>0</v>
      </c>
      <c r="AM62" s="170" t="n">
        <f aca="false">IF(K62="Select One",0,IF(K62="No Action",0,IF(K62="Maintenance",1,0)))</f>
        <v>0</v>
      </c>
      <c r="AN62" s="170" t="n">
        <f aca="false">IF(K62="Select One",0,IF(K62="No Action",0,IF(K62="Replace",1,0)))</f>
        <v>0</v>
      </c>
      <c r="AP62" s="173" t="n">
        <f aca="false">$C$7*(IF(K62="Select One",0,IF(K62="No Action",0,IF(K62="Replace",1,0))))</f>
        <v>0</v>
      </c>
      <c r="AQ62" s="173" t="n">
        <f aca="false">$C$8*(IF(K62="Select One",0,IF(K62="No Action",0,IF(K62="Maintenance",1,0))))</f>
        <v>0</v>
      </c>
    </row>
    <row r="63" customFormat="false" ht="17.25" hidden="false" customHeight="false" outlineLevel="0" collapsed="false">
      <c r="A63" s="87"/>
      <c r="B63" s="175"/>
      <c r="C63" s="163"/>
      <c r="D63" s="163"/>
      <c r="E63" s="163"/>
      <c r="F63" s="164"/>
      <c r="G63" s="163"/>
      <c r="H63" s="165" t="n">
        <f aca="false">IF($C$11="Flowbag","See Prev. Column",IF(F63="",0,IF($C$11="1 cup",((1*0.0625)/(F63/60)),IF($C$11="2 cup",((2*0.0625)/(F63/60)),IF($C$11="3 cup",((3*0.0625)/(F63/60)),IF($C$11="4 cup",((4*0.0625)/(F63/60)),0))))))</f>
        <v>0</v>
      </c>
      <c r="I63" s="176"/>
      <c r="J63" s="177"/>
      <c r="K63" s="168" t="s">
        <v>21</v>
      </c>
      <c r="O63" s="178" t="n">
        <f aca="false">B63</f>
        <v>0</v>
      </c>
      <c r="P63" s="179"/>
      <c r="Q63" s="169" t="n">
        <f aca="false">J63*(D63/60)</f>
        <v>0</v>
      </c>
      <c r="R63" s="170" t="n">
        <f aca="false">IF(K63="No Action",0,IF(H63="See Prev. Column",G63*Q63,H63*Q63))</f>
        <v>0</v>
      </c>
      <c r="S63" s="170" t="n">
        <f aca="false">IF(K63="No Action",0,$C$5*Q63)</f>
        <v>0</v>
      </c>
      <c r="T63" s="170" t="n">
        <f aca="false">R63*I63</f>
        <v>0</v>
      </c>
      <c r="U63" s="170" t="n">
        <f aca="false">S63*I63</f>
        <v>0</v>
      </c>
      <c r="V63" s="171" t="e">
        <f aca="false">IF(H63="See Prev. Column",G63*$CA$4,H63*$CA$4)</f>
        <v>#DIV/0!</v>
      </c>
      <c r="W63" s="172" t="e">
        <f aca="false">T63*$CA$4</f>
        <v>#DIV/0!</v>
      </c>
      <c r="X63" s="172" t="e">
        <f aca="false">U63*$CA$4</f>
        <v>#DIV/0!</v>
      </c>
      <c r="Y63" s="172" t="e">
        <f aca="false">W63-X63</f>
        <v>#DIV/0!</v>
      </c>
      <c r="Z63" s="172" t="n">
        <f aca="false">IF($C$10=$CK$7,(T63*$CA$3)-(U63*$CA$3),0)</f>
        <v>0</v>
      </c>
      <c r="AA63" s="173" t="n">
        <f aca="false">AP63+AQ63</f>
        <v>0</v>
      </c>
      <c r="AB63" s="174" t="e">
        <f aca="false">IF(Y63=0,0,(AA63/(Y63+Z63))*12)</f>
        <v>#DIV/0!</v>
      </c>
      <c r="AC63" s="39"/>
      <c r="AD63" s="39"/>
      <c r="AE63" s="39"/>
      <c r="AF63" s="39"/>
      <c r="AG63" s="39"/>
      <c r="AH63" s="39"/>
      <c r="AI63" s="39"/>
      <c r="AJ63" s="39"/>
      <c r="AK63" s="170" t="n">
        <f aca="false">IF(D63=0,0,IF(G63&gt;0,G63,H63))</f>
        <v>0</v>
      </c>
      <c r="AL63" s="170" t="n">
        <f aca="false">IF(AK63=0,0,IF(AK63&gt;$C$5,1,0))</f>
        <v>0</v>
      </c>
      <c r="AM63" s="170" t="n">
        <f aca="false">IF(K63="Select One",0,IF(K63="No Action",0,IF(K63="Maintenance",1,0)))</f>
        <v>0</v>
      </c>
      <c r="AN63" s="170" t="n">
        <f aca="false">IF(K63="Select One",0,IF(K63="No Action",0,IF(K63="Replace",1,0)))</f>
        <v>0</v>
      </c>
      <c r="AP63" s="173" t="n">
        <f aca="false">$C$7*(IF(K63="Select One",0,IF(K63="No Action",0,IF(K63="Replace",1,0))))</f>
        <v>0</v>
      </c>
      <c r="AQ63" s="173" t="n">
        <f aca="false">$C$8*(IF(K63="Select One",0,IF(K63="No Action",0,IF(K63="Maintenance",1,0))))</f>
        <v>0</v>
      </c>
    </row>
    <row r="64" customFormat="false" ht="17.25" hidden="false" customHeight="false" outlineLevel="0" collapsed="false">
      <c r="A64" s="87"/>
      <c r="B64" s="175"/>
      <c r="C64" s="163"/>
      <c r="D64" s="163"/>
      <c r="E64" s="163"/>
      <c r="F64" s="164"/>
      <c r="G64" s="163"/>
      <c r="H64" s="165" t="n">
        <f aca="false">IF($C$11="Flowbag","See Prev. Column",IF(F64="",0,IF($C$11="1 cup",((1*0.0625)/(F64/60)),IF($C$11="2 cup",((2*0.0625)/(F64/60)),IF($C$11="3 cup",((3*0.0625)/(F64/60)),IF($C$11="4 cup",((4*0.0625)/(F64/60)),0))))))</f>
        <v>0</v>
      </c>
      <c r="I64" s="176"/>
      <c r="J64" s="177"/>
      <c r="K64" s="168" t="s">
        <v>21</v>
      </c>
      <c r="O64" s="178" t="n">
        <f aca="false">B64</f>
        <v>0</v>
      </c>
      <c r="P64" s="179"/>
      <c r="Q64" s="169" t="n">
        <f aca="false">J64*(D64/60)</f>
        <v>0</v>
      </c>
      <c r="R64" s="170" t="n">
        <f aca="false">IF(K64="No Action",0,IF(H64="See Prev. Column",G64*Q64,H64*Q64))</f>
        <v>0</v>
      </c>
      <c r="S64" s="170" t="n">
        <f aca="false">IF(K64="No Action",0,$C$5*Q64)</f>
        <v>0</v>
      </c>
      <c r="T64" s="170" t="n">
        <f aca="false">R64*I64</f>
        <v>0</v>
      </c>
      <c r="U64" s="170" t="n">
        <f aca="false">S64*I64</f>
        <v>0</v>
      </c>
      <c r="V64" s="171" t="e">
        <f aca="false">IF(H64="See Prev. Column",G64*$CA$4,H64*$CA$4)</f>
        <v>#DIV/0!</v>
      </c>
      <c r="W64" s="172" t="e">
        <f aca="false">T64*$CA$4</f>
        <v>#DIV/0!</v>
      </c>
      <c r="X64" s="172" t="e">
        <f aca="false">U64*$CA$4</f>
        <v>#DIV/0!</v>
      </c>
      <c r="Y64" s="172" t="e">
        <f aca="false">W64-X64</f>
        <v>#DIV/0!</v>
      </c>
      <c r="Z64" s="172" t="n">
        <f aca="false">IF($C$10=$CK$7,(T64*$CA$3)-(U64*$CA$3),0)</f>
        <v>0</v>
      </c>
      <c r="AA64" s="173" t="n">
        <f aca="false">AP64+AQ64</f>
        <v>0</v>
      </c>
      <c r="AB64" s="174" t="e">
        <f aca="false">IF(Y64=0,0,(AA64/(Y64+Z64))*12)</f>
        <v>#DIV/0!</v>
      </c>
      <c r="AC64" s="39"/>
      <c r="AD64" s="39"/>
      <c r="AE64" s="39"/>
      <c r="AF64" s="39"/>
      <c r="AG64" s="39"/>
      <c r="AH64" s="39"/>
      <c r="AI64" s="39"/>
      <c r="AJ64" s="39"/>
      <c r="AK64" s="170" t="n">
        <f aca="false">IF(D64=0,0,IF(G64&gt;0,G64,H64))</f>
        <v>0</v>
      </c>
      <c r="AL64" s="170" t="n">
        <f aca="false">IF(AK64=0,0,IF(AK64&gt;$C$5,1,0))</f>
        <v>0</v>
      </c>
      <c r="AM64" s="170" t="n">
        <f aca="false">IF(K64="Select One",0,IF(K64="No Action",0,IF(K64="Maintenance",1,0)))</f>
        <v>0</v>
      </c>
      <c r="AN64" s="170" t="n">
        <f aca="false">IF(K64="Select One",0,IF(K64="No Action",0,IF(K64="Replace",1,0)))</f>
        <v>0</v>
      </c>
      <c r="AP64" s="173" t="n">
        <f aca="false">$C$7*(IF(K64="Select One",0,IF(K64="No Action",0,IF(K64="Replace",1,0))))</f>
        <v>0</v>
      </c>
      <c r="AQ64" s="173" t="n">
        <f aca="false">$C$8*(IF(K64="Select One",0,IF(K64="No Action",0,IF(K64="Maintenance",1,0))))</f>
        <v>0</v>
      </c>
    </row>
    <row r="65" customFormat="false" ht="17.25" hidden="false" customHeight="false" outlineLevel="0" collapsed="false">
      <c r="A65" s="87"/>
      <c r="B65" s="175"/>
      <c r="C65" s="163"/>
      <c r="D65" s="163"/>
      <c r="E65" s="163"/>
      <c r="F65" s="164"/>
      <c r="G65" s="163"/>
      <c r="H65" s="165" t="n">
        <f aca="false">IF($C$11="Flowbag","See Prev. Column",IF(F65="",0,IF($C$11="1 cup",((1*0.0625)/(F65/60)),IF($C$11="2 cup",((2*0.0625)/(F65/60)),IF($C$11="3 cup",((3*0.0625)/(F65/60)),IF($C$11="4 cup",((4*0.0625)/(F65/60)),0))))))</f>
        <v>0</v>
      </c>
      <c r="I65" s="176"/>
      <c r="J65" s="177"/>
      <c r="K65" s="168" t="s">
        <v>21</v>
      </c>
      <c r="O65" s="178" t="n">
        <f aca="false">B65</f>
        <v>0</v>
      </c>
      <c r="P65" s="179"/>
      <c r="Q65" s="169" t="n">
        <f aca="false">J65*(D65/60)</f>
        <v>0</v>
      </c>
      <c r="R65" s="170" t="n">
        <f aca="false">IF(K65="No Action",0,IF(H65="See Prev. Column",G65*Q65,H65*Q65))</f>
        <v>0</v>
      </c>
      <c r="S65" s="170" t="n">
        <f aca="false">IF(K65="No Action",0,$C$5*Q65)</f>
        <v>0</v>
      </c>
      <c r="T65" s="170" t="n">
        <f aca="false">R65*I65</f>
        <v>0</v>
      </c>
      <c r="U65" s="170" t="n">
        <f aca="false">S65*I65</f>
        <v>0</v>
      </c>
      <c r="V65" s="171" t="e">
        <f aca="false">IF(H65="See Prev. Column",G65*$CA$4,H65*$CA$4)</f>
        <v>#DIV/0!</v>
      </c>
      <c r="W65" s="172" t="e">
        <f aca="false">T65*$CA$4</f>
        <v>#DIV/0!</v>
      </c>
      <c r="X65" s="172" t="e">
        <f aca="false">U65*$CA$4</f>
        <v>#DIV/0!</v>
      </c>
      <c r="Y65" s="172" t="e">
        <f aca="false">W65-X65</f>
        <v>#DIV/0!</v>
      </c>
      <c r="Z65" s="172" t="n">
        <f aca="false">IF($C$10=$CK$7,(T65*$CA$3)-(U65*$CA$3),0)</f>
        <v>0</v>
      </c>
      <c r="AA65" s="173" t="n">
        <f aca="false">AP65+AQ65</f>
        <v>0</v>
      </c>
      <c r="AB65" s="174" t="e">
        <f aca="false">IF(Y65=0,0,(AA65/(Y65+Z65))*12)</f>
        <v>#DIV/0!</v>
      </c>
      <c r="AC65" s="39"/>
      <c r="AD65" s="39"/>
      <c r="AE65" s="39"/>
      <c r="AF65" s="39"/>
      <c r="AG65" s="39"/>
      <c r="AH65" s="39"/>
      <c r="AI65" s="39"/>
      <c r="AJ65" s="39"/>
      <c r="AK65" s="170" t="n">
        <f aca="false">IF(D65=0,0,IF(G65&gt;0,G65,H65))</f>
        <v>0</v>
      </c>
      <c r="AL65" s="170" t="n">
        <f aca="false">IF(AK65=0,0,IF(AK65&gt;$C$5,1,0))</f>
        <v>0</v>
      </c>
      <c r="AM65" s="170" t="n">
        <f aca="false">IF(K65="Select One",0,IF(K65="No Action",0,IF(K65="Maintenance",1,0)))</f>
        <v>0</v>
      </c>
      <c r="AN65" s="170" t="n">
        <f aca="false">IF(K65="Select One",0,IF(K65="No Action",0,IF(K65="Replace",1,0)))</f>
        <v>0</v>
      </c>
      <c r="AP65" s="173" t="n">
        <f aca="false">$C$7*(IF(K65="Select One",0,IF(K65="No Action",0,IF(K65="Replace",1,0))))</f>
        <v>0</v>
      </c>
      <c r="AQ65" s="173" t="n">
        <f aca="false">$C$8*(IF(K65="Select One",0,IF(K65="No Action",0,IF(K65="Maintenance",1,0))))</f>
        <v>0</v>
      </c>
    </row>
    <row r="66" customFormat="false" ht="17.25" hidden="false" customHeight="false" outlineLevel="0" collapsed="false">
      <c r="A66" s="87"/>
      <c r="B66" s="175"/>
      <c r="C66" s="162"/>
      <c r="D66" s="163"/>
      <c r="E66" s="163"/>
      <c r="F66" s="164"/>
      <c r="G66" s="163"/>
      <c r="H66" s="165" t="n">
        <f aca="false">IF($C$11="Flowbag","See Prev. Column",IF(F66="",0,IF($C$11="1 cup",((1*0.0625)/(F66/60)),IF($C$11="2 cup",((2*0.0625)/(F66/60)),IF($C$11="3 cup",((3*0.0625)/(F66/60)),IF($C$11="4 cup",((4*0.0625)/(F66/60)),0))))))</f>
        <v>0</v>
      </c>
      <c r="I66" s="176"/>
      <c r="J66" s="177"/>
      <c r="K66" s="168" t="s">
        <v>21</v>
      </c>
      <c r="O66" s="178" t="n">
        <f aca="false">B66</f>
        <v>0</v>
      </c>
      <c r="P66" s="179"/>
      <c r="Q66" s="169" t="n">
        <f aca="false">J66*(D66/60)</f>
        <v>0</v>
      </c>
      <c r="R66" s="170" t="n">
        <f aca="false">IF(K66="No Action",0,IF(H66="See Prev. Column",G66*Q66,H66*Q66))</f>
        <v>0</v>
      </c>
      <c r="S66" s="170" t="n">
        <f aca="false">IF(K66="No Action",0,$C$5*Q66)</f>
        <v>0</v>
      </c>
      <c r="T66" s="170" t="n">
        <f aca="false">R66*I66</f>
        <v>0</v>
      </c>
      <c r="U66" s="170" t="n">
        <f aca="false">S66*I66</f>
        <v>0</v>
      </c>
      <c r="V66" s="171" t="e">
        <f aca="false">IF(H66="See Prev. Column",G66*$CA$4,H66*$CA$4)</f>
        <v>#DIV/0!</v>
      </c>
      <c r="W66" s="172" t="e">
        <f aca="false">T66*$CA$4</f>
        <v>#DIV/0!</v>
      </c>
      <c r="X66" s="172" t="e">
        <f aca="false">U66*$CA$4</f>
        <v>#DIV/0!</v>
      </c>
      <c r="Y66" s="172" t="e">
        <f aca="false">W66-X66</f>
        <v>#DIV/0!</v>
      </c>
      <c r="Z66" s="172" t="n">
        <f aca="false">IF($C$10=$CK$7,(T66*$CA$3)-(U66*$CA$3),0)</f>
        <v>0</v>
      </c>
      <c r="AA66" s="173" t="n">
        <f aca="false">AP66+AQ66</f>
        <v>0</v>
      </c>
      <c r="AB66" s="174" t="e">
        <f aca="false">IF(Y66=0,0,(AA66/(Y66+Z66))*12)</f>
        <v>#DIV/0!</v>
      </c>
      <c r="AC66" s="39"/>
      <c r="AD66" s="39"/>
      <c r="AE66" s="39"/>
      <c r="AF66" s="39"/>
      <c r="AG66" s="39"/>
      <c r="AH66" s="39"/>
      <c r="AI66" s="39"/>
      <c r="AJ66" s="39"/>
      <c r="AK66" s="170" t="n">
        <f aca="false">IF(D66=0,0,IF(G66&gt;0,G66,H66))</f>
        <v>0</v>
      </c>
      <c r="AL66" s="170" t="n">
        <f aca="false">IF(AK66=0,0,IF(AK66&gt;$C$5,1,0))</f>
        <v>0</v>
      </c>
      <c r="AM66" s="170" t="n">
        <f aca="false">IF(K66="Select One",0,IF(K66="No Action",0,IF(K66="Maintenance",1,0)))</f>
        <v>0</v>
      </c>
      <c r="AN66" s="170" t="n">
        <f aca="false">IF(K66="Select One",0,IF(K66="No Action",0,IF(K66="Replace",1,0)))</f>
        <v>0</v>
      </c>
      <c r="AP66" s="173" t="n">
        <f aca="false">$C$7*(IF(K66="Select One",0,IF(K66="No Action",0,IF(K66="Replace",1,0))))</f>
        <v>0</v>
      </c>
      <c r="AQ66" s="173" t="n">
        <f aca="false">$C$8*(IF(K66="Select One",0,IF(K66="No Action",0,IF(K66="Maintenance",1,0))))</f>
        <v>0</v>
      </c>
    </row>
    <row r="67" customFormat="false" ht="17.25" hidden="false" customHeight="false" outlineLevel="0" collapsed="false">
      <c r="A67" s="87"/>
      <c r="B67" s="175"/>
      <c r="C67" s="163"/>
      <c r="D67" s="163"/>
      <c r="E67" s="163"/>
      <c r="F67" s="164"/>
      <c r="G67" s="163"/>
      <c r="H67" s="165" t="n">
        <f aca="false">IF($C$11="Flowbag","See Prev. Column",IF(F67="",0,IF($C$11="1 cup",((1*0.0625)/(F67/60)),IF($C$11="2 cup",((2*0.0625)/(F67/60)),IF($C$11="3 cup",((3*0.0625)/(F67/60)),IF($C$11="4 cup",((4*0.0625)/(F67/60)),0))))))</f>
        <v>0</v>
      </c>
      <c r="I67" s="176"/>
      <c r="J67" s="177"/>
      <c r="K67" s="168" t="s">
        <v>21</v>
      </c>
      <c r="O67" s="178" t="n">
        <f aca="false">B67</f>
        <v>0</v>
      </c>
      <c r="P67" s="179"/>
      <c r="Q67" s="169" t="n">
        <f aca="false">J67*(D67/60)</f>
        <v>0</v>
      </c>
      <c r="R67" s="170" t="n">
        <f aca="false">IF(K67="No Action",0,IF(H67="See Prev. Column",G67*Q67,H67*Q67))</f>
        <v>0</v>
      </c>
      <c r="S67" s="170" t="n">
        <f aca="false">IF(K67="No Action",0,$C$5*Q67)</f>
        <v>0</v>
      </c>
      <c r="T67" s="170" t="n">
        <f aca="false">R67*I67</f>
        <v>0</v>
      </c>
      <c r="U67" s="170" t="n">
        <f aca="false">S67*I67</f>
        <v>0</v>
      </c>
      <c r="V67" s="171" t="e">
        <f aca="false">IF(H67="See Prev. Column",G67*$CA$4,H67*$CA$4)</f>
        <v>#DIV/0!</v>
      </c>
      <c r="W67" s="172" t="e">
        <f aca="false">T67*$CA$4</f>
        <v>#DIV/0!</v>
      </c>
      <c r="X67" s="172" t="e">
        <f aca="false">U67*$CA$4</f>
        <v>#DIV/0!</v>
      </c>
      <c r="Y67" s="172" t="e">
        <f aca="false">W67-X67</f>
        <v>#DIV/0!</v>
      </c>
      <c r="Z67" s="172" t="n">
        <f aca="false">IF($C$10=$CK$7,(T67*$CA$3)-(U67*$CA$3),0)</f>
        <v>0</v>
      </c>
      <c r="AA67" s="173" t="n">
        <f aca="false">AP67+AQ67</f>
        <v>0</v>
      </c>
      <c r="AB67" s="174" t="e">
        <f aca="false">IF(Y67=0,0,(AA67/(Y67+Z67))*12)</f>
        <v>#DIV/0!</v>
      </c>
      <c r="AC67" s="39"/>
      <c r="AD67" s="39"/>
      <c r="AE67" s="39"/>
      <c r="AF67" s="39"/>
      <c r="AG67" s="39"/>
      <c r="AH67" s="39"/>
      <c r="AI67" s="39"/>
      <c r="AJ67" s="39"/>
      <c r="AK67" s="170" t="n">
        <f aca="false">IF(D67=0,0,IF(G67&gt;0,G67,H67))</f>
        <v>0</v>
      </c>
      <c r="AL67" s="170" t="n">
        <f aca="false">IF(AK67=0,0,IF(AK67&gt;$C$5,1,0))</f>
        <v>0</v>
      </c>
      <c r="AM67" s="170" t="n">
        <f aca="false">IF(K67="Select One",0,IF(K67="No Action",0,IF(K67="Maintenance",1,0)))</f>
        <v>0</v>
      </c>
      <c r="AN67" s="170" t="n">
        <f aca="false">IF(K67="Select One",0,IF(K67="No Action",0,IF(K67="Replace",1,0)))</f>
        <v>0</v>
      </c>
      <c r="AP67" s="173" t="n">
        <f aca="false">$C$7*(IF(K67="Select One",0,IF(K67="No Action",0,IF(K67="Replace",1,0))))</f>
        <v>0</v>
      </c>
      <c r="AQ67" s="173" t="n">
        <f aca="false">$C$8*(IF(K67="Select One",0,IF(K67="No Action",0,IF(K67="Maintenance",1,0))))</f>
        <v>0</v>
      </c>
    </row>
    <row r="68" customFormat="false" ht="17.25" hidden="false" customHeight="false" outlineLevel="0" collapsed="false">
      <c r="A68" s="87"/>
      <c r="B68" s="175"/>
      <c r="C68" s="163"/>
      <c r="D68" s="163"/>
      <c r="E68" s="163"/>
      <c r="F68" s="164"/>
      <c r="G68" s="163"/>
      <c r="H68" s="165" t="n">
        <f aca="false">IF($C$11="Flowbag","See Prev. Column",IF(F68="",0,IF($C$11="1 cup",((1*0.0625)/(F68/60)),IF($C$11="2 cup",((2*0.0625)/(F68/60)),IF($C$11="3 cup",((3*0.0625)/(F68/60)),IF($C$11="4 cup",((4*0.0625)/(F68/60)),0))))))</f>
        <v>0</v>
      </c>
      <c r="I68" s="176"/>
      <c r="J68" s="177"/>
      <c r="K68" s="168" t="s">
        <v>21</v>
      </c>
      <c r="O68" s="178" t="n">
        <f aca="false">B68</f>
        <v>0</v>
      </c>
      <c r="P68" s="179"/>
      <c r="Q68" s="169" t="n">
        <f aca="false">J68*(D68/60)</f>
        <v>0</v>
      </c>
      <c r="R68" s="170" t="n">
        <f aca="false">IF(K68="No Action",0,IF(H68="See Prev. Column",G68*Q68,H68*Q68))</f>
        <v>0</v>
      </c>
      <c r="S68" s="170" t="n">
        <f aca="false">IF(K68="No Action",0,$C$5*Q68)</f>
        <v>0</v>
      </c>
      <c r="T68" s="170" t="n">
        <f aca="false">R68*I68</f>
        <v>0</v>
      </c>
      <c r="U68" s="170" t="n">
        <f aca="false">S68*I68</f>
        <v>0</v>
      </c>
      <c r="V68" s="171" t="e">
        <f aca="false">IF(H68="See Prev. Column",G68*$CA$4,H68*$CA$4)</f>
        <v>#DIV/0!</v>
      </c>
      <c r="W68" s="172" t="e">
        <f aca="false">T68*$CA$4</f>
        <v>#DIV/0!</v>
      </c>
      <c r="X68" s="172" t="e">
        <f aca="false">U68*$CA$4</f>
        <v>#DIV/0!</v>
      </c>
      <c r="Y68" s="172" t="e">
        <f aca="false">W68-X68</f>
        <v>#DIV/0!</v>
      </c>
      <c r="Z68" s="172" t="n">
        <f aca="false">IF($C$10=$CK$7,(T68*$CA$3)-(U68*$CA$3),0)</f>
        <v>0</v>
      </c>
      <c r="AA68" s="173" t="n">
        <f aca="false">AP68+AQ68</f>
        <v>0</v>
      </c>
      <c r="AB68" s="174" t="e">
        <f aca="false">IF(Y68=0,0,(AA68/(Y68+Z68))*12)</f>
        <v>#DIV/0!</v>
      </c>
      <c r="AC68" s="39"/>
      <c r="AD68" s="39"/>
      <c r="AE68" s="39"/>
      <c r="AF68" s="39"/>
      <c r="AG68" s="39"/>
      <c r="AH68" s="39"/>
      <c r="AI68" s="39"/>
      <c r="AJ68" s="39"/>
      <c r="AK68" s="170" t="n">
        <f aca="false">IF(D68=0,0,IF(G68&gt;0,G68,H68))</f>
        <v>0</v>
      </c>
      <c r="AL68" s="170" t="n">
        <f aca="false">IF(AK68=0,0,IF(AK68&gt;$C$5,1,0))</f>
        <v>0</v>
      </c>
      <c r="AM68" s="170" t="n">
        <f aca="false">IF(K68="Select One",0,IF(K68="No Action",0,IF(K68="Maintenance",1,0)))</f>
        <v>0</v>
      </c>
      <c r="AN68" s="170" t="n">
        <f aca="false">IF(K68="Select One",0,IF(K68="No Action",0,IF(K68="Replace",1,0)))</f>
        <v>0</v>
      </c>
      <c r="AP68" s="173" t="n">
        <f aca="false">$C$7*(IF(K68="Select One",0,IF(K68="No Action",0,IF(K68="Replace",1,0))))</f>
        <v>0</v>
      </c>
      <c r="AQ68" s="173" t="n">
        <f aca="false">$C$8*(IF(K68="Select One",0,IF(K68="No Action",0,IF(K68="Maintenance",1,0))))</f>
        <v>0</v>
      </c>
    </row>
    <row r="69" customFormat="false" ht="17.25" hidden="false" customHeight="false" outlineLevel="0" collapsed="false">
      <c r="A69" s="87"/>
      <c r="B69" s="175"/>
      <c r="C69" s="163"/>
      <c r="D69" s="163"/>
      <c r="E69" s="163"/>
      <c r="F69" s="164"/>
      <c r="G69" s="163"/>
      <c r="H69" s="165" t="n">
        <f aca="false">IF($C$11="Flowbag","See Prev. Column",IF(F69="",0,IF($C$11="1 cup",((1*0.0625)/(F69/60)),IF($C$11="2 cup",((2*0.0625)/(F69/60)),IF($C$11="3 cup",((3*0.0625)/(F69/60)),IF($C$11="4 cup",((4*0.0625)/(F69/60)),0))))))</f>
        <v>0</v>
      </c>
      <c r="I69" s="176"/>
      <c r="J69" s="177"/>
      <c r="K69" s="168" t="s">
        <v>21</v>
      </c>
      <c r="O69" s="178" t="n">
        <f aca="false">B69</f>
        <v>0</v>
      </c>
      <c r="P69" s="179"/>
      <c r="Q69" s="169" t="n">
        <f aca="false">J69*(D69/60)</f>
        <v>0</v>
      </c>
      <c r="R69" s="170" t="n">
        <f aca="false">IF(K69="No Action",0,IF(H69="See Prev. Column",G69*Q69,H69*Q69))</f>
        <v>0</v>
      </c>
      <c r="S69" s="170" t="n">
        <f aca="false">IF(K69="No Action",0,$C$5*Q69)</f>
        <v>0</v>
      </c>
      <c r="T69" s="170" t="n">
        <f aca="false">R69*I69</f>
        <v>0</v>
      </c>
      <c r="U69" s="170" t="n">
        <f aca="false">S69*I69</f>
        <v>0</v>
      </c>
      <c r="V69" s="171" t="e">
        <f aca="false">IF(H69="See Prev. Column",G69*$CA$4,H69*$CA$4)</f>
        <v>#DIV/0!</v>
      </c>
      <c r="W69" s="172" t="e">
        <f aca="false">T69*$CA$4</f>
        <v>#DIV/0!</v>
      </c>
      <c r="X69" s="172" t="e">
        <f aca="false">U69*$CA$4</f>
        <v>#DIV/0!</v>
      </c>
      <c r="Y69" s="172" t="e">
        <f aca="false">W69-X69</f>
        <v>#DIV/0!</v>
      </c>
      <c r="Z69" s="172" t="n">
        <f aca="false">IF($C$10=$CK$7,(T69*$CA$3)-(U69*$CA$3),0)</f>
        <v>0</v>
      </c>
      <c r="AA69" s="173" t="n">
        <f aca="false">AP69+AQ69</f>
        <v>0</v>
      </c>
      <c r="AB69" s="174" t="e">
        <f aca="false">IF(Y69=0,0,(AA69/(Y69+Z69))*12)</f>
        <v>#DIV/0!</v>
      </c>
      <c r="AC69" s="39"/>
      <c r="AD69" s="39"/>
      <c r="AE69" s="39"/>
      <c r="AF69" s="39"/>
      <c r="AG69" s="39"/>
      <c r="AH69" s="39"/>
      <c r="AI69" s="39"/>
      <c r="AJ69" s="39"/>
      <c r="AK69" s="170" t="n">
        <f aca="false">IF(D69=0,0,IF(G69&gt;0,G69,H69))</f>
        <v>0</v>
      </c>
      <c r="AL69" s="170" t="n">
        <f aca="false">IF(AK69=0,0,IF(AK69&gt;$C$5,1,0))</f>
        <v>0</v>
      </c>
      <c r="AM69" s="170" t="n">
        <f aca="false">IF(K69="Select One",0,IF(K69="No Action",0,IF(K69="Maintenance",1,0)))</f>
        <v>0</v>
      </c>
      <c r="AN69" s="170" t="n">
        <f aca="false">IF(K69="Select One",0,IF(K69="No Action",0,IF(K69="Replace",1,0)))</f>
        <v>0</v>
      </c>
      <c r="AP69" s="173" t="n">
        <f aca="false">$C$7*(IF(K69="Select One",0,IF(K69="No Action",0,IF(K69="Replace",1,0))))</f>
        <v>0</v>
      </c>
      <c r="AQ69" s="173" t="n">
        <f aca="false">$C$8*(IF(K69="Select One",0,IF(K69="No Action",0,IF(K69="Maintenance",1,0))))</f>
        <v>0</v>
      </c>
    </row>
    <row r="70" customFormat="false" ht="17.25" hidden="false" customHeight="false" outlineLevel="0" collapsed="false">
      <c r="A70" s="87"/>
      <c r="B70" s="175"/>
      <c r="C70" s="163"/>
      <c r="D70" s="163"/>
      <c r="E70" s="163"/>
      <c r="F70" s="164"/>
      <c r="G70" s="163"/>
      <c r="H70" s="165" t="n">
        <f aca="false">IF($C$11="Flowbag","See Prev. Column",IF(F70="",0,IF($C$11="1 cup",((1*0.0625)/(F70/60)),IF($C$11="2 cup",((2*0.0625)/(F70/60)),IF($C$11="3 cup",((3*0.0625)/(F70/60)),IF($C$11="4 cup",((4*0.0625)/(F70/60)),0))))))</f>
        <v>0</v>
      </c>
      <c r="I70" s="176"/>
      <c r="J70" s="177"/>
      <c r="K70" s="168" t="s">
        <v>21</v>
      </c>
      <c r="O70" s="178" t="n">
        <f aca="false">B70</f>
        <v>0</v>
      </c>
      <c r="P70" s="179"/>
      <c r="Q70" s="169" t="n">
        <f aca="false">J70*(D70/60)</f>
        <v>0</v>
      </c>
      <c r="R70" s="170" t="n">
        <f aca="false">IF(K70="No Action",0,IF(H70="See Prev. Column",G70*Q70,H70*Q70))</f>
        <v>0</v>
      </c>
      <c r="S70" s="170" t="n">
        <f aca="false">IF(K70="No Action",0,$C$5*Q70)</f>
        <v>0</v>
      </c>
      <c r="T70" s="170" t="n">
        <f aca="false">R70*I70</f>
        <v>0</v>
      </c>
      <c r="U70" s="170" t="n">
        <f aca="false">S70*I70</f>
        <v>0</v>
      </c>
      <c r="V70" s="171" t="e">
        <f aca="false">IF(H70="See Prev. Column",G70*$CA$4,H70*$CA$4)</f>
        <v>#DIV/0!</v>
      </c>
      <c r="W70" s="172" t="e">
        <f aca="false">T70*$CA$4</f>
        <v>#DIV/0!</v>
      </c>
      <c r="X70" s="172" t="e">
        <f aca="false">U70*$CA$4</f>
        <v>#DIV/0!</v>
      </c>
      <c r="Y70" s="172" t="e">
        <f aca="false">W70-X70</f>
        <v>#DIV/0!</v>
      </c>
      <c r="Z70" s="172" t="n">
        <f aca="false">IF($C$10=$CK$7,(T70*$CA$3)-(U70*$CA$3),0)</f>
        <v>0</v>
      </c>
      <c r="AA70" s="173" t="n">
        <f aca="false">AP70+AQ70</f>
        <v>0</v>
      </c>
      <c r="AB70" s="174" t="e">
        <f aca="false">IF(Y70=0,0,(AA70/(Y70+Z70))*12)</f>
        <v>#DIV/0!</v>
      </c>
      <c r="AC70" s="39"/>
      <c r="AD70" s="39"/>
      <c r="AE70" s="39"/>
      <c r="AF70" s="39"/>
      <c r="AG70" s="39"/>
      <c r="AH70" s="39"/>
      <c r="AI70" s="39"/>
      <c r="AJ70" s="39"/>
      <c r="AK70" s="170" t="n">
        <f aca="false">IF(D70=0,0,IF(G70&gt;0,G70,H70))</f>
        <v>0</v>
      </c>
      <c r="AL70" s="170" t="n">
        <f aca="false">IF(AK70=0,0,IF(AK70&gt;$C$5,1,0))</f>
        <v>0</v>
      </c>
      <c r="AM70" s="170" t="n">
        <f aca="false">IF(K70="Select One",0,IF(K70="No Action",0,IF(K70="Maintenance",1,0)))</f>
        <v>0</v>
      </c>
      <c r="AN70" s="170" t="n">
        <f aca="false">IF(K70="Select One",0,IF(K70="No Action",0,IF(K70="Replace",1,0)))</f>
        <v>0</v>
      </c>
      <c r="AP70" s="173" t="n">
        <f aca="false">$C$7*(IF(K70="Select One",0,IF(K70="No Action",0,IF(K70="Replace",1,0))))</f>
        <v>0</v>
      </c>
      <c r="AQ70" s="173" t="n">
        <f aca="false">$C$8*(IF(K70="Select One",0,IF(K70="No Action",0,IF(K70="Maintenance",1,0))))</f>
        <v>0</v>
      </c>
    </row>
    <row r="71" customFormat="false" ht="17.25" hidden="false" customHeight="false" outlineLevel="0" collapsed="false">
      <c r="A71" s="87"/>
      <c r="B71" s="175"/>
      <c r="C71" s="162"/>
      <c r="D71" s="163"/>
      <c r="E71" s="182"/>
      <c r="F71" s="182"/>
      <c r="G71" s="182"/>
      <c r="H71" s="165" t="n">
        <f aca="false">IF($C$11="Flowbag","See Prev. Column",IF(F71="",0,IF($C$11="1 cup",((1*0.0625)/(F71/60)),IF($C$11="2 cup",((2*0.0625)/(F71/60)),IF($C$11="3 cup",((3*0.0625)/(F71/60)),IF($C$11="4 cup",((4*0.0625)/(F71/60)),0))))))</f>
        <v>0</v>
      </c>
      <c r="I71" s="176"/>
      <c r="J71" s="177"/>
      <c r="K71" s="168" t="s">
        <v>21</v>
      </c>
      <c r="O71" s="178" t="n">
        <f aca="false">B71</f>
        <v>0</v>
      </c>
      <c r="P71" s="179"/>
      <c r="Q71" s="169" t="n">
        <f aca="false">J71*(D71/60)</f>
        <v>0</v>
      </c>
      <c r="R71" s="170" t="n">
        <f aca="false">IF(K71="No Action",0,IF(H71="See Prev. Column",G71*Q71,H71*Q71))</f>
        <v>0</v>
      </c>
      <c r="S71" s="170" t="n">
        <f aca="false">IF(K71="No Action",0,$C$5*Q71)</f>
        <v>0</v>
      </c>
      <c r="T71" s="170" t="n">
        <f aca="false">R71*I71</f>
        <v>0</v>
      </c>
      <c r="U71" s="170" t="n">
        <f aca="false">S71*I71</f>
        <v>0</v>
      </c>
      <c r="V71" s="171" t="e">
        <f aca="false">IF(H71="See Prev. Column",G71*$CA$4,H71*$CA$4)</f>
        <v>#DIV/0!</v>
      </c>
      <c r="W71" s="172" t="e">
        <f aca="false">T71*$CA$4</f>
        <v>#DIV/0!</v>
      </c>
      <c r="X71" s="172" t="e">
        <f aca="false">U71*$CA$4</f>
        <v>#DIV/0!</v>
      </c>
      <c r="Y71" s="172" t="e">
        <f aca="false">W71-X71</f>
        <v>#DIV/0!</v>
      </c>
      <c r="Z71" s="172" t="n">
        <f aca="false">IF($C$10=$CK$7,(T71*$CA$3)-(U71*$CA$3),0)</f>
        <v>0</v>
      </c>
      <c r="AA71" s="173" t="n">
        <f aca="false">AP71+AQ71</f>
        <v>0</v>
      </c>
      <c r="AB71" s="174" t="e">
        <f aca="false">IF(Y71=0,0,(AA71/(Y71+Z71))*12)</f>
        <v>#DIV/0!</v>
      </c>
      <c r="AC71" s="39"/>
      <c r="AD71" s="39"/>
      <c r="AE71" s="39"/>
      <c r="AF71" s="39"/>
      <c r="AG71" s="39"/>
      <c r="AH71" s="39"/>
      <c r="AI71" s="39"/>
      <c r="AJ71" s="39"/>
      <c r="AK71" s="170" t="n">
        <f aca="false">IF(D71=0,0,IF(G71&gt;0,G71,H71))</f>
        <v>0</v>
      </c>
      <c r="AL71" s="170" t="n">
        <f aca="false">IF(AK71=0,0,IF(AK71&gt;$C$5,1,0))</f>
        <v>0</v>
      </c>
      <c r="AM71" s="170" t="n">
        <f aca="false">IF(K71="Select One",0,IF(K71="No Action",0,IF(K71="Maintenance",1,0)))</f>
        <v>0</v>
      </c>
      <c r="AN71" s="170" t="n">
        <f aca="false">IF(K71="Select One",0,IF(K71="No Action",0,IF(K71="Replace",1,0)))</f>
        <v>0</v>
      </c>
      <c r="AP71" s="173" t="n">
        <f aca="false">$C$7*(IF(K71="Select One",0,IF(K71="No Action",0,IF(K71="Replace",1,0))))</f>
        <v>0</v>
      </c>
      <c r="AQ71" s="173" t="n">
        <f aca="false">$C$8*(IF(K71="Select One",0,IF(K71="No Action",0,IF(K71="Maintenance",1,0))))</f>
        <v>0</v>
      </c>
    </row>
    <row r="72" customFormat="false" ht="17.25" hidden="false" customHeight="false" outlineLevel="0" collapsed="false">
      <c r="A72" s="87"/>
      <c r="B72" s="175"/>
      <c r="C72" s="162"/>
      <c r="D72" s="163"/>
      <c r="E72" s="163"/>
      <c r="F72" s="182"/>
      <c r="G72" s="163"/>
      <c r="H72" s="165" t="n">
        <f aca="false">IF($C$11="Flowbag","See Prev. Column",IF(F72="",0,IF($C$11="1 cup",((1*0.0625)/(F72/60)),IF($C$11="2 cup",((2*0.0625)/(F72/60)),IF($C$11="3 cup",((3*0.0625)/(F72/60)),IF($C$11="4 cup",((4*0.0625)/(F72/60)),0))))))</f>
        <v>0</v>
      </c>
      <c r="I72" s="176"/>
      <c r="J72" s="177"/>
      <c r="K72" s="168" t="s">
        <v>21</v>
      </c>
      <c r="O72" s="178" t="n">
        <f aca="false">B72</f>
        <v>0</v>
      </c>
      <c r="P72" s="179"/>
      <c r="Q72" s="169" t="n">
        <f aca="false">J72*(D72/60)</f>
        <v>0</v>
      </c>
      <c r="R72" s="170" t="n">
        <f aca="false">IF(K72="No Action",0,IF(H72="See Prev. Column",G72*Q72,H72*Q72))</f>
        <v>0</v>
      </c>
      <c r="S72" s="170" t="n">
        <f aca="false">IF(K72="No Action",0,$C$5*Q72)</f>
        <v>0</v>
      </c>
      <c r="T72" s="170" t="n">
        <f aca="false">R72*I72</f>
        <v>0</v>
      </c>
      <c r="U72" s="170" t="n">
        <f aca="false">S72*I72</f>
        <v>0</v>
      </c>
      <c r="V72" s="171" t="e">
        <f aca="false">IF(H72="See Prev. Column",G72*$CA$4,H72*$CA$4)</f>
        <v>#DIV/0!</v>
      </c>
      <c r="W72" s="172" t="e">
        <f aca="false">T72*$CA$4</f>
        <v>#DIV/0!</v>
      </c>
      <c r="X72" s="172" t="e">
        <f aca="false">U72*$CA$4</f>
        <v>#DIV/0!</v>
      </c>
      <c r="Y72" s="172" t="e">
        <f aca="false">W72-X72</f>
        <v>#DIV/0!</v>
      </c>
      <c r="Z72" s="172" t="n">
        <f aca="false">IF($C$10=$CK$7,(T72*$CA$3)-(U72*$CA$3),0)</f>
        <v>0</v>
      </c>
      <c r="AA72" s="173" t="n">
        <f aca="false">AP72+AQ72</f>
        <v>0</v>
      </c>
      <c r="AB72" s="174" t="e">
        <f aca="false">IF(Y72=0,0,(AA72/(Y72+Z72))*12)</f>
        <v>#DIV/0!</v>
      </c>
      <c r="AC72" s="39"/>
      <c r="AD72" s="39"/>
      <c r="AE72" s="39"/>
      <c r="AF72" s="39"/>
      <c r="AG72" s="39"/>
      <c r="AH72" s="39"/>
      <c r="AI72" s="39"/>
      <c r="AJ72" s="39"/>
      <c r="AK72" s="170" t="n">
        <f aca="false">IF(D72=0,0,IF(G72&gt;0,G72,H72))</f>
        <v>0</v>
      </c>
      <c r="AL72" s="170" t="n">
        <f aca="false">IF(AK72=0,0,IF(AK72&gt;$C$5,1,0))</f>
        <v>0</v>
      </c>
      <c r="AM72" s="170" t="n">
        <f aca="false">IF(K72="Select One",0,IF(K72="No Action",0,IF(K72="Maintenance",1,0)))</f>
        <v>0</v>
      </c>
      <c r="AN72" s="170" t="n">
        <f aca="false">IF(K72="Select One",0,IF(K72="No Action",0,IF(K72="Replace",1,0)))</f>
        <v>0</v>
      </c>
      <c r="AP72" s="173" t="n">
        <f aca="false">$C$7*(IF(K72="Select One",0,IF(K72="No Action",0,IF(K72="Replace",1,0))))</f>
        <v>0</v>
      </c>
      <c r="AQ72" s="173" t="n">
        <f aca="false">$C$8*(IF(K72="Select One",0,IF(K72="No Action",0,IF(K72="Maintenance",1,0))))</f>
        <v>0</v>
      </c>
    </row>
    <row r="73" customFormat="false" ht="17.25" hidden="false" customHeight="false" outlineLevel="0" collapsed="false">
      <c r="A73" s="87"/>
      <c r="B73" s="175"/>
      <c r="C73" s="163"/>
      <c r="D73" s="163"/>
      <c r="E73" s="163"/>
      <c r="F73" s="164"/>
      <c r="G73" s="163"/>
      <c r="H73" s="165" t="n">
        <f aca="false">IF($C$11="Flowbag","See Prev. Column",IF(F73="",0,IF($C$11="1 cup",((1*0.0625)/(F73/60)),IF($C$11="2 cup",((2*0.0625)/(F73/60)),IF($C$11="3 cup",((3*0.0625)/(F73/60)),IF($C$11="4 cup",((4*0.0625)/(F73/60)),0))))))</f>
        <v>0</v>
      </c>
      <c r="I73" s="176"/>
      <c r="J73" s="177"/>
      <c r="K73" s="168" t="s">
        <v>21</v>
      </c>
      <c r="O73" s="178" t="n">
        <f aca="false">B73</f>
        <v>0</v>
      </c>
      <c r="P73" s="179"/>
      <c r="Q73" s="169" t="n">
        <f aca="false">J73*(D73/60)</f>
        <v>0</v>
      </c>
      <c r="R73" s="170" t="n">
        <f aca="false">IF(K73="No Action",0,IF(H73="See Prev. Column",G73*Q73,H73*Q73))</f>
        <v>0</v>
      </c>
      <c r="S73" s="170" t="n">
        <f aca="false">IF(K73="No Action",0,$C$5*Q73)</f>
        <v>0</v>
      </c>
      <c r="T73" s="170" t="n">
        <f aca="false">R73*I73</f>
        <v>0</v>
      </c>
      <c r="U73" s="170" t="n">
        <f aca="false">S73*I73</f>
        <v>0</v>
      </c>
      <c r="V73" s="171" t="e">
        <f aca="false">IF(H73="See Prev. Column",G73*$CA$4,H73*$CA$4)</f>
        <v>#DIV/0!</v>
      </c>
      <c r="W73" s="172" t="e">
        <f aca="false">T73*$CA$4</f>
        <v>#DIV/0!</v>
      </c>
      <c r="X73" s="172" t="e">
        <f aca="false">U73*$CA$4</f>
        <v>#DIV/0!</v>
      </c>
      <c r="Y73" s="172" t="e">
        <f aca="false">W73-X73</f>
        <v>#DIV/0!</v>
      </c>
      <c r="Z73" s="172" t="n">
        <f aca="false">IF($C$10=$CK$7,(T73*$CA$3)-(U73*$CA$3),0)</f>
        <v>0</v>
      </c>
      <c r="AA73" s="173" t="n">
        <f aca="false">AP73+AQ73</f>
        <v>0</v>
      </c>
      <c r="AB73" s="174" t="e">
        <f aca="false">IF(Y73=0,0,(AA73/(Y73+Z73))*12)</f>
        <v>#DIV/0!</v>
      </c>
      <c r="AC73" s="39"/>
      <c r="AD73" s="39"/>
      <c r="AE73" s="39"/>
      <c r="AF73" s="39"/>
      <c r="AG73" s="39"/>
      <c r="AH73" s="39"/>
      <c r="AI73" s="39"/>
      <c r="AJ73" s="39"/>
      <c r="AK73" s="170" t="n">
        <f aca="false">IF(D73=0,0,IF(G73&gt;0,G73,H73))</f>
        <v>0</v>
      </c>
      <c r="AL73" s="170" t="n">
        <f aca="false">IF(AK73=0,0,IF(AK73&gt;$C$5,1,0))</f>
        <v>0</v>
      </c>
      <c r="AM73" s="170" t="n">
        <f aca="false">IF(K73="Select One",0,IF(K73="No Action",0,IF(K73="Maintenance",1,0)))</f>
        <v>0</v>
      </c>
      <c r="AN73" s="170" t="n">
        <f aca="false">IF(K73="Select One",0,IF(K73="No Action",0,IF(K73="Replace",1,0)))</f>
        <v>0</v>
      </c>
      <c r="AP73" s="173" t="n">
        <f aca="false">$C$7*(IF(K73="Select One",0,IF(K73="No Action",0,IF(K73="Replace",1,0))))</f>
        <v>0</v>
      </c>
      <c r="AQ73" s="173" t="n">
        <f aca="false">$C$8*(IF(K73="Select One",0,IF(K73="No Action",0,IF(K73="Maintenance",1,0))))</f>
        <v>0</v>
      </c>
    </row>
    <row r="74" customFormat="false" ht="17.25" hidden="false" customHeight="false" outlineLevel="0" collapsed="false">
      <c r="A74" s="87"/>
      <c r="B74" s="175"/>
      <c r="C74" s="162"/>
      <c r="D74" s="163"/>
      <c r="E74" s="163"/>
      <c r="F74" s="182"/>
      <c r="G74" s="163"/>
      <c r="H74" s="165" t="n">
        <f aca="false">IF($C$11="Flowbag","See Prev. Column",IF(F74="",0,IF($C$11="1 cup",((1*0.0625)/(F74/60)),IF($C$11="2 cup",((2*0.0625)/(F74/60)),IF($C$11="3 cup",((3*0.0625)/(F74/60)),IF($C$11="4 cup",((4*0.0625)/(F74/60)),0))))))</f>
        <v>0</v>
      </c>
      <c r="I74" s="176"/>
      <c r="J74" s="177"/>
      <c r="K74" s="168" t="s">
        <v>21</v>
      </c>
      <c r="O74" s="178" t="n">
        <f aca="false">B74</f>
        <v>0</v>
      </c>
      <c r="P74" s="179"/>
      <c r="Q74" s="169" t="n">
        <f aca="false">J74*(D74/60)</f>
        <v>0</v>
      </c>
      <c r="R74" s="170" t="n">
        <f aca="false">IF(K74="No Action",0,IF(H74="See Prev. Column",G74*Q74,H74*Q74))</f>
        <v>0</v>
      </c>
      <c r="S74" s="170" t="n">
        <f aca="false">IF(K74="No Action",0,$C$5*Q74)</f>
        <v>0</v>
      </c>
      <c r="T74" s="170" t="n">
        <f aca="false">R74*I74</f>
        <v>0</v>
      </c>
      <c r="U74" s="170" t="n">
        <f aca="false">S74*I74</f>
        <v>0</v>
      </c>
      <c r="V74" s="171" t="e">
        <f aca="false">IF(H74="See Prev. Column",G74*$CA$4,H74*$CA$4)</f>
        <v>#DIV/0!</v>
      </c>
      <c r="W74" s="172" t="e">
        <f aca="false">T74*$CA$4</f>
        <v>#DIV/0!</v>
      </c>
      <c r="X74" s="172" t="e">
        <f aca="false">U74*$CA$4</f>
        <v>#DIV/0!</v>
      </c>
      <c r="Y74" s="172" t="e">
        <f aca="false">W74-X74</f>
        <v>#DIV/0!</v>
      </c>
      <c r="Z74" s="172" t="n">
        <f aca="false">IF($C$10=$CK$7,(T74*$CA$3)-(U74*$CA$3),0)</f>
        <v>0</v>
      </c>
      <c r="AA74" s="173" t="n">
        <f aca="false">AP74+AQ74</f>
        <v>0</v>
      </c>
      <c r="AB74" s="174" t="e">
        <f aca="false">IF(Y74=0,0,(AA74/(Y74+Z74))*12)</f>
        <v>#DIV/0!</v>
      </c>
      <c r="AC74" s="39"/>
      <c r="AD74" s="39"/>
      <c r="AE74" s="39"/>
      <c r="AF74" s="39"/>
      <c r="AG74" s="39"/>
      <c r="AH74" s="39"/>
      <c r="AI74" s="39"/>
      <c r="AJ74" s="39"/>
      <c r="AK74" s="170" t="n">
        <f aca="false">IF(D74=0,0,IF(G74&gt;0,G74,H74))</f>
        <v>0</v>
      </c>
      <c r="AL74" s="170" t="n">
        <f aca="false">IF(AK74=0,0,IF(AK74&gt;$C$5,1,0))</f>
        <v>0</v>
      </c>
      <c r="AM74" s="170" t="n">
        <f aca="false">IF(K74="Select One",0,IF(K74="No Action",0,IF(K74="Maintenance",1,0)))</f>
        <v>0</v>
      </c>
      <c r="AN74" s="170" t="n">
        <f aca="false">IF(K74="Select One",0,IF(K74="No Action",0,IF(K74="Replace",1,0)))</f>
        <v>0</v>
      </c>
      <c r="AP74" s="173" t="n">
        <f aca="false">$C$7*(IF(K74="Select One",0,IF(K74="No Action",0,IF(K74="Replace",1,0))))</f>
        <v>0</v>
      </c>
      <c r="AQ74" s="173" t="n">
        <f aca="false">$C$8*(IF(K74="Select One",0,IF(K74="No Action",0,IF(K74="Maintenance",1,0))))</f>
        <v>0</v>
      </c>
    </row>
    <row r="75" customFormat="false" ht="17.25" hidden="false" customHeight="false" outlineLevel="0" collapsed="false">
      <c r="A75" s="87"/>
      <c r="B75" s="175"/>
      <c r="C75" s="163"/>
      <c r="D75" s="163"/>
      <c r="E75" s="163"/>
      <c r="F75" s="164"/>
      <c r="G75" s="163"/>
      <c r="H75" s="165" t="n">
        <f aca="false">IF($C$11="Flowbag","See Prev. Column",IF(F75="",0,IF($C$11="1 cup",((1*0.0625)/(F75/60)),IF($C$11="2 cup",((2*0.0625)/(F75/60)),IF($C$11="3 cup",((3*0.0625)/(F75/60)),IF($C$11="4 cup",((4*0.0625)/(F75/60)),0))))))</f>
        <v>0</v>
      </c>
      <c r="I75" s="176"/>
      <c r="J75" s="177"/>
      <c r="K75" s="168" t="s">
        <v>21</v>
      </c>
      <c r="O75" s="178" t="n">
        <f aca="false">B75</f>
        <v>0</v>
      </c>
      <c r="P75" s="179"/>
      <c r="Q75" s="169" t="n">
        <f aca="false">J75*(D75/60)</f>
        <v>0</v>
      </c>
      <c r="R75" s="170" t="n">
        <f aca="false">IF(K75="No Action",0,IF(H75="See Prev. Column",G75*Q75,H75*Q75))</f>
        <v>0</v>
      </c>
      <c r="S75" s="170" t="n">
        <f aca="false">IF(K75="No Action",0,$C$5*Q75)</f>
        <v>0</v>
      </c>
      <c r="T75" s="170" t="n">
        <f aca="false">R75*I75</f>
        <v>0</v>
      </c>
      <c r="U75" s="170" t="n">
        <f aca="false">S75*I75</f>
        <v>0</v>
      </c>
      <c r="V75" s="171" t="e">
        <f aca="false">IF(H75="See Prev. Column",G75*$CA$4,H75*$CA$4)</f>
        <v>#DIV/0!</v>
      </c>
      <c r="W75" s="172" t="e">
        <f aca="false">T75*$CA$4</f>
        <v>#DIV/0!</v>
      </c>
      <c r="X75" s="172" t="e">
        <f aca="false">U75*$CA$4</f>
        <v>#DIV/0!</v>
      </c>
      <c r="Y75" s="172" t="e">
        <f aca="false">W75-X75</f>
        <v>#DIV/0!</v>
      </c>
      <c r="Z75" s="172" t="n">
        <f aca="false">IF($C$10=$CK$7,(T75*$CA$3)-(U75*$CA$3),0)</f>
        <v>0</v>
      </c>
      <c r="AA75" s="173" t="n">
        <f aca="false">AP75+AQ75</f>
        <v>0</v>
      </c>
      <c r="AB75" s="174" t="e">
        <f aca="false">IF(Y75=0,0,(AA75/(Y75+Z75))*12)</f>
        <v>#DIV/0!</v>
      </c>
      <c r="AC75" s="39"/>
      <c r="AD75" s="39"/>
      <c r="AE75" s="39"/>
      <c r="AF75" s="39"/>
      <c r="AG75" s="39"/>
      <c r="AH75" s="39"/>
      <c r="AI75" s="39"/>
      <c r="AJ75" s="39"/>
      <c r="AK75" s="170" t="n">
        <f aca="false">IF(D75=0,0,IF(G75&gt;0,G75,H75))</f>
        <v>0</v>
      </c>
      <c r="AL75" s="170" t="n">
        <f aca="false">IF(AK75=0,0,IF(AK75&gt;$C$5,1,0))</f>
        <v>0</v>
      </c>
      <c r="AM75" s="170" t="n">
        <f aca="false">IF(K75="Select One",0,IF(K75="No Action",0,IF(K75="Maintenance",1,0)))</f>
        <v>0</v>
      </c>
      <c r="AN75" s="170" t="n">
        <f aca="false">IF(K75="Select One",0,IF(K75="No Action",0,IF(K75="Replace",1,0)))</f>
        <v>0</v>
      </c>
      <c r="AP75" s="173" t="n">
        <f aca="false">$C$7*(IF(K75="Select One",0,IF(K75="No Action",0,IF(K75="Replace",1,0))))</f>
        <v>0</v>
      </c>
      <c r="AQ75" s="173" t="n">
        <f aca="false">$C$8*(IF(K75="Select One",0,IF(K75="No Action",0,IF(K75="Maintenance",1,0))))</f>
        <v>0</v>
      </c>
    </row>
    <row r="76" customFormat="false" ht="17.25" hidden="false" customHeight="false" outlineLevel="0" collapsed="false">
      <c r="A76" s="87"/>
      <c r="B76" s="175"/>
      <c r="C76" s="163"/>
      <c r="D76" s="163"/>
      <c r="E76" s="163"/>
      <c r="F76" s="164"/>
      <c r="G76" s="163"/>
      <c r="H76" s="165" t="n">
        <f aca="false">IF($C$11="Flowbag","See Prev. Column",IF(F76="",0,IF($C$11="1 cup",((1*0.0625)/(F76/60)),IF($C$11="2 cup",((2*0.0625)/(F76/60)),IF($C$11="3 cup",((3*0.0625)/(F76/60)),IF($C$11="4 cup",((4*0.0625)/(F76/60)),0))))))</f>
        <v>0</v>
      </c>
      <c r="I76" s="176"/>
      <c r="J76" s="177"/>
      <c r="K76" s="168" t="s">
        <v>21</v>
      </c>
      <c r="O76" s="178" t="n">
        <f aca="false">B76</f>
        <v>0</v>
      </c>
      <c r="P76" s="179"/>
      <c r="Q76" s="169" t="n">
        <f aca="false">J76*(D76/60)</f>
        <v>0</v>
      </c>
      <c r="R76" s="170" t="n">
        <f aca="false">IF(K76="No Action",0,IF(H76="See Prev. Column",G76*Q76,H76*Q76))</f>
        <v>0</v>
      </c>
      <c r="S76" s="170" t="n">
        <f aca="false">IF(K76="No Action",0,$C$5*Q76)</f>
        <v>0</v>
      </c>
      <c r="T76" s="170" t="n">
        <f aca="false">R76*I76</f>
        <v>0</v>
      </c>
      <c r="U76" s="170" t="n">
        <f aca="false">S76*I76</f>
        <v>0</v>
      </c>
      <c r="V76" s="171" t="e">
        <f aca="false">IF(H76="See Prev. Column",G76*$CA$4,H76*$CA$4)</f>
        <v>#DIV/0!</v>
      </c>
      <c r="W76" s="172" t="e">
        <f aca="false">T76*$CA$4</f>
        <v>#DIV/0!</v>
      </c>
      <c r="X76" s="172" t="e">
        <f aca="false">U76*$CA$4</f>
        <v>#DIV/0!</v>
      </c>
      <c r="Y76" s="172" t="e">
        <f aca="false">W76-X76</f>
        <v>#DIV/0!</v>
      </c>
      <c r="Z76" s="172" t="n">
        <f aca="false">IF($C$10=$CK$7,(T76*$CA$3)-(U76*$CA$3),0)</f>
        <v>0</v>
      </c>
      <c r="AA76" s="173" t="n">
        <f aca="false">AP76+AQ76</f>
        <v>0</v>
      </c>
      <c r="AB76" s="174" t="e">
        <f aca="false">IF(Y76=0,0,(AA76/(Y76+Z76))*12)</f>
        <v>#DIV/0!</v>
      </c>
      <c r="AC76" s="39"/>
      <c r="AD76" s="39"/>
      <c r="AE76" s="39"/>
      <c r="AF76" s="39"/>
      <c r="AG76" s="39"/>
      <c r="AH76" s="39"/>
      <c r="AI76" s="39"/>
      <c r="AJ76" s="39"/>
      <c r="AK76" s="170" t="n">
        <f aca="false">IF(D76=0,0,IF(G76&gt;0,G76,H76))</f>
        <v>0</v>
      </c>
      <c r="AL76" s="170" t="n">
        <f aca="false">IF(AK76=0,0,IF(AK76&gt;$C$5,1,0))</f>
        <v>0</v>
      </c>
      <c r="AM76" s="170" t="n">
        <f aca="false">IF(K76="Select One",0,IF(K76="No Action",0,IF(K76="Maintenance",1,0)))</f>
        <v>0</v>
      </c>
      <c r="AN76" s="170" t="n">
        <f aca="false">IF(K76="Select One",0,IF(K76="No Action",0,IF(K76="Replace",1,0)))</f>
        <v>0</v>
      </c>
      <c r="AP76" s="173" t="n">
        <f aca="false">$C$7*(IF(K76="Select One",0,IF(K76="No Action",0,IF(K76="Replace",1,0))))</f>
        <v>0</v>
      </c>
      <c r="AQ76" s="173" t="n">
        <f aca="false">$C$8*(IF(K76="Select One",0,IF(K76="No Action",0,IF(K76="Maintenance",1,0))))</f>
        <v>0</v>
      </c>
    </row>
    <row r="77" customFormat="false" ht="17.25" hidden="false" customHeight="false" outlineLevel="0" collapsed="false">
      <c r="A77" s="87"/>
      <c r="B77" s="175"/>
      <c r="C77" s="163"/>
      <c r="D77" s="163"/>
      <c r="E77" s="163"/>
      <c r="F77" s="164"/>
      <c r="G77" s="163"/>
      <c r="H77" s="165" t="n">
        <f aca="false">IF($C$11="Flowbag","See Prev. Column",IF(F77="",0,IF($C$11="1 cup",((1*0.0625)/(F77/60)),IF($C$11="2 cup",((2*0.0625)/(F77/60)),IF($C$11="3 cup",((3*0.0625)/(F77/60)),IF($C$11="4 cup",((4*0.0625)/(F77/60)),0))))))</f>
        <v>0</v>
      </c>
      <c r="I77" s="176"/>
      <c r="J77" s="177"/>
      <c r="K77" s="168" t="s">
        <v>21</v>
      </c>
      <c r="O77" s="178" t="n">
        <f aca="false">B77</f>
        <v>0</v>
      </c>
      <c r="P77" s="179"/>
      <c r="Q77" s="169" t="n">
        <f aca="false">J77*(D77/60)</f>
        <v>0</v>
      </c>
      <c r="R77" s="170" t="n">
        <f aca="false">IF(K77="No Action",0,IF(H77="See Prev. Column",G77*Q77,H77*Q77))</f>
        <v>0</v>
      </c>
      <c r="S77" s="170" t="n">
        <f aca="false">IF(K77="No Action",0,$C$5*Q77)</f>
        <v>0</v>
      </c>
      <c r="T77" s="170" t="n">
        <f aca="false">R77*I77</f>
        <v>0</v>
      </c>
      <c r="U77" s="170" t="n">
        <f aca="false">S77*I77</f>
        <v>0</v>
      </c>
      <c r="V77" s="171" t="e">
        <f aca="false">IF(H77="See Prev. Column",G77*$CA$4,H77*$CA$4)</f>
        <v>#DIV/0!</v>
      </c>
      <c r="W77" s="172" t="e">
        <f aca="false">T77*$CA$4</f>
        <v>#DIV/0!</v>
      </c>
      <c r="X77" s="172" t="e">
        <f aca="false">U77*$CA$4</f>
        <v>#DIV/0!</v>
      </c>
      <c r="Y77" s="172" t="e">
        <f aca="false">W77-X77</f>
        <v>#DIV/0!</v>
      </c>
      <c r="Z77" s="172" t="n">
        <f aca="false">IF($C$10=$CK$7,(T77*$CA$3)-(U77*$CA$3),0)</f>
        <v>0</v>
      </c>
      <c r="AA77" s="173" t="n">
        <f aca="false">AP77+AQ77</f>
        <v>0</v>
      </c>
      <c r="AB77" s="174" t="e">
        <f aca="false">IF(Y77=0,0,(AA77/(Y77+Z77))*12)</f>
        <v>#DIV/0!</v>
      </c>
      <c r="AC77" s="39"/>
      <c r="AD77" s="39"/>
      <c r="AE77" s="39"/>
      <c r="AF77" s="39"/>
      <c r="AG77" s="39"/>
      <c r="AH77" s="39"/>
      <c r="AI77" s="39"/>
      <c r="AJ77" s="39"/>
      <c r="AK77" s="170" t="n">
        <f aca="false">IF(D77=0,0,IF(G77&gt;0,G77,H77))</f>
        <v>0</v>
      </c>
      <c r="AL77" s="170" t="n">
        <f aca="false">IF(AK77=0,0,IF(AK77&gt;$C$5,1,0))</f>
        <v>0</v>
      </c>
      <c r="AM77" s="170" t="n">
        <f aca="false">IF(K77="Select One",0,IF(K77="No Action",0,IF(K77="Maintenance",1,0)))</f>
        <v>0</v>
      </c>
      <c r="AN77" s="170" t="n">
        <f aca="false">IF(K77="Select One",0,IF(K77="No Action",0,IF(K77="Replace",1,0)))</f>
        <v>0</v>
      </c>
      <c r="AP77" s="173" t="n">
        <f aca="false">$C$7*(IF(K77="Select One",0,IF(K77="No Action",0,IF(K77="Replace",1,0))))</f>
        <v>0</v>
      </c>
      <c r="AQ77" s="173" t="n">
        <f aca="false">$C$8*(IF(K77="Select One",0,IF(K77="No Action",0,IF(K77="Maintenance",1,0))))</f>
        <v>0</v>
      </c>
    </row>
    <row r="78" customFormat="false" ht="17.25" hidden="false" customHeight="false" outlineLevel="0" collapsed="false">
      <c r="A78" s="87"/>
      <c r="B78" s="175"/>
      <c r="C78" s="163"/>
      <c r="D78" s="163"/>
      <c r="E78" s="163"/>
      <c r="F78" s="164"/>
      <c r="G78" s="163"/>
      <c r="H78" s="165" t="n">
        <f aca="false">IF($C$11="Flowbag","See Prev. Column",IF(F78="",0,IF($C$11="1 cup",((1*0.0625)/(F78/60)),IF($C$11="2 cup",((2*0.0625)/(F78/60)),IF($C$11="3 cup",((3*0.0625)/(F78/60)),IF($C$11="4 cup",((4*0.0625)/(F78/60)),0))))))</f>
        <v>0</v>
      </c>
      <c r="I78" s="176"/>
      <c r="J78" s="177"/>
      <c r="K78" s="168" t="s">
        <v>21</v>
      </c>
      <c r="O78" s="178" t="n">
        <f aca="false">B78</f>
        <v>0</v>
      </c>
      <c r="P78" s="179"/>
      <c r="Q78" s="169" t="n">
        <f aca="false">J78*(D78/60)</f>
        <v>0</v>
      </c>
      <c r="R78" s="170" t="n">
        <f aca="false">IF(K78="No Action",0,IF(H78="See Prev. Column",G78*Q78,H78*Q78))</f>
        <v>0</v>
      </c>
      <c r="S78" s="170" t="n">
        <f aca="false">IF(K78="No Action",0,$C$5*Q78)</f>
        <v>0</v>
      </c>
      <c r="T78" s="170" t="n">
        <f aca="false">R78*I78</f>
        <v>0</v>
      </c>
      <c r="U78" s="170" t="n">
        <f aca="false">S78*I78</f>
        <v>0</v>
      </c>
      <c r="V78" s="171" t="e">
        <f aca="false">IF(H78="See Prev. Column",G78*$CA$4,H78*$CA$4)</f>
        <v>#DIV/0!</v>
      </c>
      <c r="W78" s="172" t="e">
        <f aca="false">T78*$CA$4</f>
        <v>#DIV/0!</v>
      </c>
      <c r="X78" s="172" t="e">
        <f aca="false">U78*$CA$4</f>
        <v>#DIV/0!</v>
      </c>
      <c r="Y78" s="172" t="e">
        <f aca="false">W78-X78</f>
        <v>#DIV/0!</v>
      </c>
      <c r="Z78" s="172" t="n">
        <f aca="false">IF($C$10=$CK$7,(T78*$CA$3)-(U78*$CA$3),0)</f>
        <v>0</v>
      </c>
      <c r="AA78" s="173" t="n">
        <f aca="false">AP78+AQ78</f>
        <v>0</v>
      </c>
      <c r="AB78" s="174" t="e">
        <f aca="false">IF(Y78=0,0,(AA78/(Y78+Z78))*12)</f>
        <v>#DIV/0!</v>
      </c>
      <c r="AC78" s="39"/>
      <c r="AD78" s="39"/>
      <c r="AE78" s="39"/>
      <c r="AF78" s="39"/>
      <c r="AG78" s="39"/>
      <c r="AH78" s="39"/>
      <c r="AI78" s="39"/>
      <c r="AJ78" s="39"/>
      <c r="AK78" s="170" t="n">
        <f aca="false">IF(D78=0,0,IF(G78&gt;0,G78,H78))</f>
        <v>0</v>
      </c>
      <c r="AL78" s="170" t="n">
        <f aca="false">IF(AK78=0,0,IF(AK78&gt;$C$5,1,0))</f>
        <v>0</v>
      </c>
      <c r="AM78" s="170" t="n">
        <f aca="false">IF(K78="Select One",0,IF(K78="No Action",0,IF(K78="Maintenance",1,0)))</f>
        <v>0</v>
      </c>
      <c r="AN78" s="170" t="n">
        <f aca="false">IF(K78="Select One",0,IF(K78="No Action",0,IF(K78="Replace",1,0)))</f>
        <v>0</v>
      </c>
      <c r="AP78" s="173" t="n">
        <f aca="false">$C$7*(IF(K78="Select One",0,IF(K78="No Action",0,IF(K78="Replace",1,0))))</f>
        <v>0</v>
      </c>
      <c r="AQ78" s="173" t="n">
        <f aca="false">$C$8*(IF(K78="Select One",0,IF(K78="No Action",0,IF(K78="Maintenance",1,0))))</f>
        <v>0</v>
      </c>
    </row>
    <row r="79" customFormat="false" ht="17.25" hidden="false" customHeight="false" outlineLevel="0" collapsed="false">
      <c r="A79" s="87"/>
      <c r="B79" s="175"/>
      <c r="C79" s="162"/>
      <c r="D79" s="163"/>
      <c r="E79" s="163"/>
      <c r="F79" s="182"/>
      <c r="G79" s="163"/>
      <c r="H79" s="165" t="n">
        <f aca="false">IF($C$11="Flowbag","See Prev. Column",IF(F79="",0,IF($C$11="1 cup",((1*0.0625)/(F79/60)),IF($C$11="2 cup",((2*0.0625)/(F79/60)),IF($C$11="3 cup",((3*0.0625)/(F79/60)),IF($C$11="4 cup",((4*0.0625)/(F79/60)),0))))))</f>
        <v>0</v>
      </c>
      <c r="I79" s="176"/>
      <c r="J79" s="177"/>
      <c r="K79" s="168" t="s">
        <v>21</v>
      </c>
      <c r="O79" s="178" t="n">
        <f aca="false">B79</f>
        <v>0</v>
      </c>
      <c r="P79" s="179"/>
      <c r="Q79" s="169" t="n">
        <f aca="false">J79*(D79/60)</f>
        <v>0</v>
      </c>
      <c r="R79" s="170" t="n">
        <f aca="false">IF(K79="No Action",0,IF(H79="See Prev. Column",G79*Q79,H79*Q79))</f>
        <v>0</v>
      </c>
      <c r="S79" s="170" t="n">
        <f aca="false">IF(K79="No Action",0,$C$5*Q79)</f>
        <v>0</v>
      </c>
      <c r="T79" s="170" t="n">
        <f aca="false">R79*I79</f>
        <v>0</v>
      </c>
      <c r="U79" s="170" t="n">
        <f aca="false">S79*I79</f>
        <v>0</v>
      </c>
      <c r="V79" s="171" t="e">
        <f aca="false">IF(H79="See Prev. Column",G79*$CA$4,H79*$CA$4)</f>
        <v>#DIV/0!</v>
      </c>
      <c r="W79" s="172" t="e">
        <f aca="false">T79*$CA$4</f>
        <v>#DIV/0!</v>
      </c>
      <c r="X79" s="172" t="e">
        <f aca="false">U79*$CA$4</f>
        <v>#DIV/0!</v>
      </c>
      <c r="Y79" s="172" t="e">
        <f aca="false">W79-X79</f>
        <v>#DIV/0!</v>
      </c>
      <c r="Z79" s="172" t="n">
        <f aca="false">IF($C$10=$CK$7,(T79*$CA$3)-(U79*$CA$3),0)</f>
        <v>0</v>
      </c>
      <c r="AA79" s="173" t="n">
        <f aca="false">AP79+AQ79</f>
        <v>0</v>
      </c>
      <c r="AB79" s="174" t="e">
        <f aca="false">IF(Y79=0,0,(AA79/(Y79+Z79))*12)</f>
        <v>#DIV/0!</v>
      </c>
      <c r="AC79" s="39"/>
      <c r="AD79" s="39"/>
      <c r="AE79" s="39"/>
      <c r="AF79" s="39"/>
      <c r="AG79" s="39"/>
      <c r="AH79" s="39"/>
      <c r="AI79" s="39"/>
      <c r="AJ79" s="39"/>
      <c r="AK79" s="170" t="n">
        <f aca="false">IF(D79=0,0,IF(G79&gt;0,G79,H79))</f>
        <v>0</v>
      </c>
      <c r="AL79" s="170" t="n">
        <f aca="false">IF(AK79=0,0,IF(AK79&gt;$C$5,1,0))</f>
        <v>0</v>
      </c>
      <c r="AM79" s="170" t="n">
        <f aca="false">IF(K79="Select One",0,IF(K79="No Action",0,IF(K79="Maintenance",1,0)))</f>
        <v>0</v>
      </c>
      <c r="AN79" s="170" t="n">
        <f aca="false">IF(K79="Select One",0,IF(K79="No Action",0,IF(K79="Replace",1,0)))</f>
        <v>0</v>
      </c>
      <c r="AP79" s="173" t="n">
        <f aca="false">$C$7*(IF(K79="Select One",0,IF(K79="No Action",0,IF(K79="Replace",1,0))))</f>
        <v>0</v>
      </c>
      <c r="AQ79" s="173" t="n">
        <f aca="false">$C$8*(IF(K79="Select One",0,IF(K79="No Action",0,IF(K79="Maintenance",1,0))))</f>
        <v>0</v>
      </c>
    </row>
    <row r="80" customFormat="false" ht="17.25" hidden="false" customHeight="false" outlineLevel="0" collapsed="false">
      <c r="A80" s="87"/>
      <c r="B80" s="175"/>
      <c r="C80" s="162"/>
      <c r="D80" s="163"/>
      <c r="E80" s="163"/>
      <c r="F80" s="182"/>
      <c r="G80" s="163"/>
      <c r="H80" s="165" t="n">
        <f aca="false">IF($C$11="Flowbag","See Prev. Column",IF(F80="",0,IF($C$11="1 cup",((1*0.0625)/(F80/60)),IF($C$11="2 cup",((2*0.0625)/(F80/60)),IF($C$11="3 cup",((3*0.0625)/(F80/60)),IF($C$11="4 cup",((4*0.0625)/(F80/60)),0))))))</f>
        <v>0</v>
      </c>
      <c r="I80" s="176"/>
      <c r="J80" s="177"/>
      <c r="K80" s="168" t="s">
        <v>21</v>
      </c>
      <c r="O80" s="178" t="n">
        <f aca="false">B80</f>
        <v>0</v>
      </c>
      <c r="P80" s="179"/>
      <c r="Q80" s="169" t="n">
        <f aca="false">J80*(D80/60)</f>
        <v>0</v>
      </c>
      <c r="R80" s="170" t="n">
        <f aca="false">IF(K80="No Action",0,IF(H80="See Prev. Column",G80*Q80,H80*Q80))</f>
        <v>0</v>
      </c>
      <c r="S80" s="170" t="n">
        <f aca="false">IF(K80="No Action",0,$C$5*Q80)</f>
        <v>0</v>
      </c>
      <c r="T80" s="170" t="n">
        <f aca="false">R80*I80</f>
        <v>0</v>
      </c>
      <c r="U80" s="170" t="n">
        <f aca="false">S80*I80</f>
        <v>0</v>
      </c>
      <c r="V80" s="171" t="e">
        <f aca="false">IF(H80="See Prev. Column",G80*$CA$4,H80*$CA$4)</f>
        <v>#DIV/0!</v>
      </c>
      <c r="W80" s="172" t="e">
        <f aca="false">T80*$CA$4</f>
        <v>#DIV/0!</v>
      </c>
      <c r="X80" s="172" t="e">
        <f aca="false">U80*$CA$4</f>
        <v>#DIV/0!</v>
      </c>
      <c r="Y80" s="172" t="e">
        <f aca="false">W80-X80</f>
        <v>#DIV/0!</v>
      </c>
      <c r="Z80" s="172" t="n">
        <f aca="false">IF($C$10=$CK$7,(T80*$CA$3)-(U80*$CA$3),0)</f>
        <v>0</v>
      </c>
      <c r="AA80" s="173" t="n">
        <f aca="false">AP80+AQ80</f>
        <v>0</v>
      </c>
      <c r="AB80" s="174" t="e">
        <f aca="false">IF(Y80=0,0,(AA80/(Y80+Z80))*12)</f>
        <v>#DIV/0!</v>
      </c>
      <c r="AC80" s="39"/>
      <c r="AD80" s="39"/>
      <c r="AE80" s="39"/>
      <c r="AF80" s="39"/>
      <c r="AG80" s="39"/>
      <c r="AH80" s="39"/>
      <c r="AI80" s="39"/>
      <c r="AJ80" s="39"/>
      <c r="AK80" s="170" t="n">
        <f aca="false">IF(D80=0,0,IF(G80&gt;0,G80,H80))</f>
        <v>0</v>
      </c>
      <c r="AL80" s="170" t="n">
        <f aca="false">IF(AK80=0,0,IF(AK80&gt;$C$5,1,0))</f>
        <v>0</v>
      </c>
      <c r="AM80" s="170" t="n">
        <f aca="false">IF(K80="Select One",0,IF(K80="No Action",0,IF(K80="Maintenance",1,0)))</f>
        <v>0</v>
      </c>
      <c r="AN80" s="170" t="n">
        <f aca="false">IF(K80="Select One",0,IF(K80="No Action",0,IF(K80="Replace",1,0)))</f>
        <v>0</v>
      </c>
      <c r="AP80" s="173" t="n">
        <f aca="false">$C$7*(IF(K80="Select One",0,IF(K80="No Action",0,IF(K80="Replace",1,0))))</f>
        <v>0</v>
      </c>
      <c r="AQ80" s="173" t="n">
        <f aca="false">$C$8*(IF(K80="Select One",0,IF(K80="No Action",0,IF(K80="Maintenance",1,0))))</f>
        <v>0</v>
      </c>
    </row>
    <row r="81" customFormat="false" ht="17.25" hidden="false" customHeight="false" outlineLevel="0" collapsed="false">
      <c r="A81" s="87"/>
      <c r="B81" s="175"/>
      <c r="C81" s="162"/>
      <c r="D81" s="163"/>
      <c r="E81" s="163"/>
      <c r="F81" s="182"/>
      <c r="G81" s="163"/>
      <c r="H81" s="165" t="n">
        <f aca="false">IF($C$11="Flowbag","See Prev. Column",IF(F81="",0,IF($C$11="1 cup",((1*0.0625)/(F81/60)),IF($C$11="2 cup",((2*0.0625)/(F81/60)),IF($C$11="3 cup",((3*0.0625)/(F81/60)),IF($C$11="4 cup",((4*0.0625)/(F81/60)),0))))))</f>
        <v>0</v>
      </c>
      <c r="I81" s="176"/>
      <c r="J81" s="177"/>
      <c r="K81" s="168" t="s">
        <v>21</v>
      </c>
      <c r="O81" s="178" t="n">
        <f aca="false">B81</f>
        <v>0</v>
      </c>
      <c r="P81" s="179"/>
      <c r="Q81" s="169" t="n">
        <f aca="false">J81*(D81/60)</f>
        <v>0</v>
      </c>
      <c r="R81" s="170" t="n">
        <f aca="false">IF(K81="No Action",0,IF(H81="See Prev. Column",G81*Q81,H81*Q81))</f>
        <v>0</v>
      </c>
      <c r="S81" s="170" t="n">
        <f aca="false">IF(K81="No Action",0,$C$5*Q81)</f>
        <v>0</v>
      </c>
      <c r="T81" s="170" t="n">
        <f aca="false">R81*I81</f>
        <v>0</v>
      </c>
      <c r="U81" s="170" t="n">
        <f aca="false">S81*I81</f>
        <v>0</v>
      </c>
      <c r="V81" s="171" t="e">
        <f aca="false">IF(H81="See Prev. Column",G81*$CA$4,H81*$CA$4)</f>
        <v>#DIV/0!</v>
      </c>
      <c r="W81" s="172" t="e">
        <f aca="false">T81*$CA$4</f>
        <v>#DIV/0!</v>
      </c>
      <c r="X81" s="172" t="e">
        <f aca="false">U81*$CA$4</f>
        <v>#DIV/0!</v>
      </c>
      <c r="Y81" s="172" t="e">
        <f aca="false">W81-X81</f>
        <v>#DIV/0!</v>
      </c>
      <c r="Z81" s="172" t="n">
        <f aca="false">IF($C$10=$CK$7,(T81*$CA$3)-(U81*$CA$3),0)</f>
        <v>0</v>
      </c>
      <c r="AA81" s="173" t="n">
        <f aca="false">AP81+AQ81</f>
        <v>0</v>
      </c>
      <c r="AB81" s="174" t="e">
        <f aca="false">IF(Y81=0,0,(AA81/(Y81+Z81))*12)</f>
        <v>#DIV/0!</v>
      </c>
      <c r="AC81" s="39"/>
      <c r="AD81" s="39"/>
      <c r="AE81" s="39"/>
      <c r="AF81" s="39"/>
      <c r="AG81" s="39"/>
      <c r="AH81" s="39"/>
      <c r="AI81" s="39"/>
      <c r="AJ81" s="39"/>
      <c r="AK81" s="170" t="n">
        <f aca="false">IF(D81=0,0,IF(G81&gt;0,G81,H81))</f>
        <v>0</v>
      </c>
      <c r="AL81" s="170" t="n">
        <f aca="false">IF(AK81=0,0,IF(AK81&gt;$C$5,1,0))</f>
        <v>0</v>
      </c>
      <c r="AM81" s="170" t="n">
        <f aca="false">IF(K81="Select One",0,IF(K81="No Action",0,IF(K81="Maintenance",1,0)))</f>
        <v>0</v>
      </c>
      <c r="AN81" s="170" t="n">
        <f aca="false">IF(K81="Select One",0,IF(K81="No Action",0,IF(K81="Replace",1,0)))</f>
        <v>0</v>
      </c>
      <c r="AP81" s="173" t="n">
        <f aca="false">$C$7*(IF(K81="Select One",0,IF(K81="No Action",0,IF(K81="Replace",1,0))))</f>
        <v>0</v>
      </c>
      <c r="AQ81" s="173" t="n">
        <f aca="false">$C$8*(IF(K81="Select One",0,IF(K81="No Action",0,IF(K81="Maintenance",1,0))))</f>
        <v>0</v>
      </c>
    </row>
    <row r="82" customFormat="false" ht="17.25" hidden="false" customHeight="false" outlineLevel="0" collapsed="false">
      <c r="A82" s="87"/>
      <c r="B82" s="175"/>
      <c r="C82" s="163"/>
      <c r="D82" s="163"/>
      <c r="E82" s="163"/>
      <c r="F82" s="164"/>
      <c r="G82" s="163"/>
      <c r="H82" s="165" t="n">
        <f aca="false">IF($C$11="Flowbag","See Prev. Column",IF(F82="",0,IF($C$11="1 cup",((1*0.0625)/(F82/60)),IF($C$11="2 cup",((2*0.0625)/(F82/60)),IF($C$11="3 cup",((3*0.0625)/(F82/60)),IF($C$11="4 cup",((4*0.0625)/(F82/60)),0))))))</f>
        <v>0</v>
      </c>
      <c r="I82" s="176"/>
      <c r="J82" s="177"/>
      <c r="K82" s="168" t="s">
        <v>21</v>
      </c>
      <c r="O82" s="178" t="n">
        <f aca="false">B82</f>
        <v>0</v>
      </c>
      <c r="P82" s="179"/>
      <c r="Q82" s="169" t="n">
        <f aca="false">J82*(D82/60)</f>
        <v>0</v>
      </c>
      <c r="R82" s="170" t="n">
        <f aca="false">IF(K82="No Action",0,IF(H82="See Prev. Column",G82*Q82,H82*Q82))</f>
        <v>0</v>
      </c>
      <c r="S82" s="170" t="n">
        <f aca="false">IF(K82="No Action",0,$C$5*Q82)</f>
        <v>0</v>
      </c>
      <c r="T82" s="170" t="n">
        <f aca="false">R82*I82</f>
        <v>0</v>
      </c>
      <c r="U82" s="170" t="n">
        <f aca="false">S82*I82</f>
        <v>0</v>
      </c>
      <c r="V82" s="171" t="e">
        <f aca="false">IF(H82="See Prev. Column",G82*$CA$4,H82*$CA$4)</f>
        <v>#DIV/0!</v>
      </c>
      <c r="W82" s="172" t="e">
        <f aca="false">T82*$CA$4</f>
        <v>#DIV/0!</v>
      </c>
      <c r="X82" s="172" t="e">
        <f aca="false">U82*$CA$4</f>
        <v>#DIV/0!</v>
      </c>
      <c r="Y82" s="172" t="e">
        <f aca="false">W82-X82</f>
        <v>#DIV/0!</v>
      </c>
      <c r="Z82" s="172" t="n">
        <f aca="false">IF($C$10=$CK$7,(T82*$CA$3)-(U82*$CA$3),0)</f>
        <v>0</v>
      </c>
      <c r="AA82" s="173" t="n">
        <f aca="false">AP82+AQ82</f>
        <v>0</v>
      </c>
      <c r="AB82" s="174" t="e">
        <f aca="false">IF(Y82=0,0,(AA82/(Y82+Z82))*12)</f>
        <v>#DIV/0!</v>
      </c>
      <c r="AC82" s="39"/>
      <c r="AD82" s="39"/>
      <c r="AE82" s="39"/>
      <c r="AF82" s="39"/>
      <c r="AG82" s="39"/>
      <c r="AH82" s="39"/>
      <c r="AI82" s="39"/>
      <c r="AJ82" s="39"/>
      <c r="AK82" s="170" t="n">
        <f aca="false">IF(D82=0,0,IF(G82&gt;0,G82,H82))</f>
        <v>0</v>
      </c>
      <c r="AL82" s="170" t="n">
        <f aca="false">IF(AK82=0,0,IF(AK82&gt;$C$5,1,0))</f>
        <v>0</v>
      </c>
      <c r="AM82" s="170" t="n">
        <f aca="false">IF(K82="Select One",0,IF(K82="No Action",0,IF(K82="Maintenance",1,0)))</f>
        <v>0</v>
      </c>
      <c r="AN82" s="170" t="n">
        <f aca="false">IF(K82="Select One",0,IF(K82="No Action",0,IF(K82="Replace",1,0)))</f>
        <v>0</v>
      </c>
      <c r="AP82" s="173" t="n">
        <f aca="false">$C$7*(IF(K82="Select One",0,IF(K82="No Action",0,IF(K82="Replace",1,0))))</f>
        <v>0</v>
      </c>
      <c r="AQ82" s="173" t="n">
        <f aca="false">$C$8*(IF(K82="Select One",0,IF(K82="No Action",0,IF(K82="Maintenance",1,0))))</f>
        <v>0</v>
      </c>
    </row>
    <row r="83" customFormat="false" ht="17.25" hidden="false" customHeight="false" outlineLevel="0" collapsed="false">
      <c r="A83" s="87"/>
      <c r="B83" s="175"/>
      <c r="C83" s="163"/>
      <c r="D83" s="163"/>
      <c r="E83" s="163"/>
      <c r="F83" s="164"/>
      <c r="G83" s="163"/>
      <c r="H83" s="165" t="n">
        <f aca="false">IF($C$11="Flowbag","See Prev. Column",IF(F83="",0,IF($C$11="1 cup",((1*0.0625)/(F83/60)),IF($C$11="2 cup",((2*0.0625)/(F83/60)),IF($C$11="3 cup",((3*0.0625)/(F83/60)),IF($C$11="4 cup",((4*0.0625)/(F83/60)),0))))))</f>
        <v>0</v>
      </c>
      <c r="I83" s="176"/>
      <c r="J83" s="177"/>
      <c r="K83" s="168" t="s">
        <v>21</v>
      </c>
      <c r="O83" s="178" t="n">
        <f aca="false">B83</f>
        <v>0</v>
      </c>
      <c r="P83" s="179"/>
      <c r="Q83" s="169" t="n">
        <f aca="false">J83*(D83/60)</f>
        <v>0</v>
      </c>
      <c r="R83" s="170" t="n">
        <f aca="false">IF(K83="No Action",0,IF(H83="See Prev. Column",G83*Q83,H83*Q83))</f>
        <v>0</v>
      </c>
      <c r="S83" s="170" t="n">
        <f aca="false">IF(K83="No Action",0,$C$5*Q83)</f>
        <v>0</v>
      </c>
      <c r="T83" s="170" t="n">
        <f aca="false">R83*I83</f>
        <v>0</v>
      </c>
      <c r="U83" s="170" t="n">
        <f aca="false">S83*I83</f>
        <v>0</v>
      </c>
      <c r="V83" s="171" t="e">
        <f aca="false">IF(H83="See Prev. Column",G83*$CA$4,H83*$CA$4)</f>
        <v>#DIV/0!</v>
      </c>
      <c r="W83" s="172" t="e">
        <f aca="false">T83*$CA$4</f>
        <v>#DIV/0!</v>
      </c>
      <c r="X83" s="172" t="e">
        <f aca="false">U83*$CA$4</f>
        <v>#DIV/0!</v>
      </c>
      <c r="Y83" s="172" t="e">
        <f aca="false">W83-X83</f>
        <v>#DIV/0!</v>
      </c>
      <c r="Z83" s="172" t="n">
        <f aca="false">IF($C$10=$CK$7,(T83*$CA$3)-(U83*$CA$3),0)</f>
        <v>0</v>
      </c>
      <c r="AA83" s="173" t="n">
        <f aca="false">AP83+AQ83</f>
        <v>0</v>
      </c>
      <c r="AB83" s="174" t="e">
        <f aca="false">IF(Y83=0,0,(AA83/(Y83+Z83))*12)</f>
        <v>#DIV/0!</v>
      </c>
      <c r="AC83" s="39"/>
      <c r="AD83" s="39"/>
      <c r="AE83" s="39"/>
      <c r="AF83" s="39"/>
      <c r="AG83" s="39"/>
      <c r="AH83" s="39"/>
      <c r="AI83" s="39"/>
      <c r="AJ83" s="39"/>
      <c r="AK83" s="170" t="n">
        <f aca="false">IF(D83=0,0,IF(G83&gt;0,G83,H83))</f>
        <v>0</v>
      </c>
      <c r="AL83" s="170" t="n">
        <f aca="false">IF(AK83=0,0,IF(AK83&gt;$C$5,1,0))</f>
        <v>0</v>
      </c>
      <c r="AM83" s="170" t="n">
        <f aca="false">IF(K83="Select One",0,IF(K83="No Action",0,IF(K83="Maintenance",1,0)))</f>
        <v>0</v>
      </c>
      <c r="AN83" s="170" t="n">
        <f aca="false">IF(K83="Select One",0,IF(K83="No Action",0,IF(K83="Replace",1,0)))</f>
        <v>0</v>
      </c>
      <c r="AP83" s="173" t="n">
        <f aca="false">$C$7*(IF(K83="Select One",0,IF(K83="No Action",0,IF(K83="Replace",1,0))))</f>
        <v>0</v>
      </c>
      <c r="AQ83" s="173" t="n">
        <f aca="false">$C$8*(IF(K83="Select One",0,IF(K83="No Action",0,IF(K83="Maintenance",1,0))))</f>
        <v>0</v>
      </c>
    </row>
    <row r="84" customFormat="false" ht="17.25" hidden="false" customHeight="false" outlineLevel="0" collapsed="false">
      <c r="A84" s="87"/>
      <c r="B84" s="175"/>
      <c r="C84" s="163"/>
      <c r="D84" s="163"/>
      <c r="E84" s="163"/>
      <c r="F84" s="164"/>
      <c r="G84" s="163"/>
      <c r="H84" s="165" t="n">
        <f aca="false">IF($C$11="Flowbag","See Prev. Column",IF(F84="",0,IF($C$11="1 cup",((1*0.0625)/(F84/60)),IF($C$11="2 cup",((2*0.0625)/(F84/60)),IF($C$11="3 cup",((3*0.0625)/(F84/60)),IF($C$11="4 cup",((4*0.0625)/(F84/60)),0))))))</f>
        <v>0</v>
      </c>
      <c r="I84" s="176"/>
      <c r="J84" s="177"/>
      <c r="K84" s="168" t="s">
        <v>21</v>
      </c>
      <c r="O84" s="178" t="n">
        <f aca="false">B84</f>
        <v>0</v>
      </c>
      <c r="P84" s="179"/>
      <c r="Q84" s="169" t="n">
        <f aca="false">J84*(D84/60)</f>
        <v>0</v>
      </c>
      <c r="R84" s="170" t="n">
        <f aca="false">IF(K84="No Action",0,IF(H84="See Prev. Column",G84*Q84,H84*Q84))</f>
        <v>0</v>
      </c>
      <c r="S84" s="170" t="n">
        <f aca="false">IF(K84="No Action",0,$C$5*Q84)</f>
        <v>0</v>
      </c>
      <c r="T84" s="170" t="n">
        <f aca="false">R84*I84</f>
        <v>0</v>
      </c>
      <c r="U84" s="170" t="n">
        <f aca="false">S84*I84</f>
        <v>0</v>
      </c>
      <c r="V84" s="171" t="e">
        <f aca="false">IF(H84="See Prev. Column",G84*$CA$4,H84*$CA$4)</f>
        <v>#DIV/0!</v>
      </c>
      <c r="W84" s="172" t="e">
        <f aca="false">T84*$CA$4</f>
        <v>#DIV/0!</v>
      </c>
      <c r="X84" s="172" t="e">
        <f aca="false">U84*$CA$4</f>
        <v>#DIV/0!</v>
      </c>
      <c r="Y84" s="172" t="e">
        <f aca="false">W84-X84</f>
        <v>#DIV/0!</v>
      </c>
      <c r="Z84" s="172" t="n">
        <f aca="false">IF($C$10=$CK$7,(T84*$CA$3)-(U84*$CA$3),0)</f>
        <v>0</v>
      </c>
      <c r="AA84" s="173" t="n">
        <f aca="false">AP84+AQ84</f>
        <v>0</v>
      </c>
      <c r="AB84" s="174" t="e">
        <f aca="false">IF(Y84=0,0,(AA84/(Y84+Z84))*12)</f>
        <v>#DIV/0!</v>
      </c>
      <c r="AC84" s="39"/>
      <c r="AD84" s="39"/>
      <c r="AE84" s="39"/>
      <c r="AF84" s="39"/>
      <c r="AG84" s="39"/>
      <c r="AH84" s="39"/>
      <c r="AI84" s="39"/>
      <c r="AJ84" s="39"/>
      <c r="AK84" s="170" t="n">
        <f aca="false">IF(D84=0,0,IF(G84&gt;0,G84,H84))</f>
        <v>0</v>
      </c>
      <c r="AL84" s="170" t="n">
        <f aca="false">IF(AK84=0,0,IF(AK84&gt;$C$5,1,0))</f>
        <v>0</v>
      </c>
      <c r="AM84" s="170" t="n">
        <f aca="false">IF(K84="Select One",0,IF(K84="No Action",0,IF(K84="Maintenance",1,0)))</f>
        <v>0</v>
      </c>
      <c r="AN84" s="170" t="n">
        <f aca="false">IF(K84="Select One",0,IF(K84="No Action",0,IF(K84="Replace",1,0)))</f>
        <v>0</v>
      </c>
      <c r="AP84" s="173" t="n">
        <f aca="false">$C$7*(IF(K84="Select One",0,IF(K84="No Action",0,IF(K84="Replace",1,0))))</f>
        <v>0</v>
      </c>
      <c r="AQ84" s="173" t="n">
        <f aca="false">$C$8*(IF(K84="Select One",0,IF(K84="No Action",0,IF(K84="Maintenance",1,0))))</f>
        <v>0</v>
      </c>
    </row>
    <row r="85" customFormat="false" ht="17.25" hidden="false" customHeight="false" outlineLevel="0" collapsed="false">
      <c r="A85" s="87"/>
      <c r="B85" s="175"/>
      <c r="C85" s="163"/>
      <c r="D85" s="163"/>
      <c r="E85" s="163"/>
      <c r="F85" s="164"/>
      <c r="G85" s="163"/>
      <c r="H85" s="165" t="n">
        <f aca="false">IF($C$11="Flowbag","See Prev. Column",IF(F85="",0,IF($C$11="1 cup",((1*0.0625)/(F85/60)),IF($C$11="2 cup",((2*0.0625)/(F85/60)),IF($C$11="3 cup",((3*0.0625)/(F85/60)),IF($C$11="4 cup",((4*0.0625)/(F85/60)),0))))))</f>
        <v>0</v>
      </c>
      <c r="I85" s="176"/>
      <c r="J85" s="177"/>
      <c r="K85" s="168" t="s">
        <v>21</v>
      </c>
      <c r="O85" s="178" t="n">
        <f aca="false">B85</f>
        <v>0</v>
      </c>
      <c r="P85" s="179"/>
      <c r="Q85" s="169" t="n">
        <f aca="false">J85*(D85/60)</f>
        <v>0</v>
      </c>
      <c r="R85" s="170" t="n">
        <f aca="false">IF(K85="No Action",0,IF(H85="See Prev. Column",G85*Q85,H85*Q85))</f>
        <v>0</v>
      </c>
      <c r="S85" s="170" t="n">
        <f aca="false">IF(K85="No Action",0,$C$5*Q85)</f>
        <v>0</v>
      </c>
      <c r="T85" s="170" t="n">
        <f aca="false">R85*I85</f>
        <v>0</v>
      </c>
      <c r="U85" s="170" t="n">
        <f aca="false">S85*I85</f>
        <v>0</v>
      </c>
      <c r="V85" s="171" t="e">
        <f aca="false">IF(H85="See Prev. Column",G85*$CA$4,H85*$CA$4)</f>
        <v>#DIV/0!</v>
      </c>
      <c r="W85" s="172" t="e">
        <f aca="false">T85*$CA$4</f>
        <v>#DIV/0!</v>
      </c>
      <c r="X85" s="172" t="e">
        <f aca="false">U85*$CA$4</f>
        <v>#DIV/0!</v>
      </c>
      <c r="Y85" s="172" t="e">
        <f aca="false">W85-X85</f>
        <v>#DIV/0!</v>
      </c>
      <c r="Z85" s="172" t="n">
        <f aca="false">IF($C$10=$CK$7,(T85*$CA$3)-(U85*$CA$3),0)</f>
        <v>0</v>
      </c>
      <c r="AA85" s="173" t="n">
        <f aca="false">AP85+AQ85</f>
        <v>0</v>
      </c>
      <c r="AB85" s="174" t="e">
        <f aca="false">IF(Y85=0,0,(AA85/(Y85+Z85))*12)</f>
        <v>#DIV/0!</v>
      </c>
      <c r="AC85" s="39"/>
      <c r="AD85" s="39"/>
      <c r="AE85" s="39"/>
      <c r="AF85" s="39"/>
      <c r="AG85" s="39"/>
      <c r="AH85" s="39"/>
      <c r="AI85" s="39"/>
      <c r="AJ85" s="39"/>
      <c r="AK85" s="170" t="n">
        <f aca="false">IF(D85=0,0,IF(G85&gt;0,G85,H85))</f>
        <v>0</v>
      </c>
      <c r="AL85" s="170" t="n">
        <f aca="false">IF(AK85=0,0,IF(AK85&gt;$C$5,1,0))</f>
        <v>0</v>
      </c>
      <c r="AM85" s="170" t="n">
        <f aca="false">IF(K85="Select One",0,IF(K85="No Action",0,IF(K85="Maintenance",1,0)))</f>
        <v>0</v>
      </c>
      <c r="AN85" s="170" t="n">
        <f aca="false">IF(K85="Select One",0,IF(K85="No Action",0,IF(K85="Replace",1,0)))</f>
        <v>0</v>
      </c>
      <c r="AP85" s="173" t="n">
        <f aca="false">$C$7*(IF(K85="Select One",0,IF(K85="No Action",0,IF(K85="Replace",1,0))))</f>
        <v>0</v>
      </c>
      <c r="AQ85" s="173" t="n">
        <f aca="false">$C$8*(IF(K85="Select One",0,IF(K85="No Action",0,IF(K85="Maintenance",1,0))))</f>
        <v>0</v>
      </c>
    </row>
    <row r="86" customFormat="false" ht="17.25" hidden="false" customHeight="false" outlineLevel="0" collapsed="false">
      <c r="A86" s="87"/>
      <c r="B86" s="175"/>
      <c r="C86" s="163"/>
      <c r="D86" s="163"/>
      <c r="E86" s="163"/>
      <c r="F86" s="164"/>
      <c r="G86" s="163"/>
      <c r="H86" s="165" t="n">
        <f aca="false">IF($C$11="Flowbag","See Prev. Column",IF(F86="",0,IF($C$11="1 cup",((1*0.0625)/(F86/60)),IF($C$11="2 cup",((2*0.0625)/(F86/60)),IF($C$11="3 cup",((3*0.0625)/(F86/60)),IF($C$11="4 cup",((4*0.0625)/(F86/60)),0))))))</f>
        <v>0</v>
      </c>
      <c r="I86" s="176"/>
      <c r="J86" s="177"/>
      <c r="K86" s="168" t="s">
        <v>21</v>
      </c>
      <c r="O86" s="178" t="n">
        <f aca="false">B86</f>
        <v>0</v>
      </c>
      <c r="P86" s="179"/>
      <c r="Q86" s="169" t="n">
        <f aca="false">J86*(D86/60)</f>
        <v>0</v>
      </c>
      <c r="R86" s="170" t="n">
        <f aca="false">IF(K86="No Action",0,IF(H86="See Prev. Column",G86*Q86,H86*Q86))</f>
        <v>0</v>
      </c>
      <c r="S86" s="170" t="n">
        <f aca="false">IF(K86="No Action",0,$C$5*Q86)</f>
        <v>0</v>
      </c>
      <c r="T86" s="170" t="n">
        <f aca="false">R86*I86</f>
        <v>0</v>
      </c>
      <c r="U86" s="170" t="n">
        <f aca="false">S86*I86</f>
        <v>0</v>
      </c>
      <c r="V86" s="171" t="e">
        <f aca="false">IF(H86="See Prev. Column",G86*$CA$4,H86*$CA$4)</f>
        <v>#DIV/0!</v>
      </c>
      <c r="W86" s="172" t="e">
        <f aca="false">T86*$CA$4</f>
        <v>#DIV/0!</v>
      </c>
      <c r="X86" s="172" t="e">
        <f aca="false">U86*$CA$4</f>
        <v>#DIV/0!</v>
      </c>
      <c r="Y86" s="172" t="e">
        <f aca="false">W86-X86</f>
        <v>#DIV/0!</v>
      </c>
      <c r="Z86" s="172" t="n">
        <f aca="false">IF($C$10=$CK$7,(T86*$CA$3)-(U86*$CA$3),0)</f>
        <v>0</v>
      </c>
      <c r="AA86" s="173" t="n">
        <f aca="false">AP86+AQ86</f>
        <v>0</v>
      </c>
      <c r="AB86" s="174" t="e">
        <f aca="false">IF(Y86=0,0,(AA86/(Y86+Z86))*12)</f>
        <v>#DIV/0!</v>
      </c>
      <c r="AC86" s="39"/>
      <c r="AD86" s="39"/>
      <c r="AE86" s="39"/>
      <c r="AF86" s="39"/>
      <c r="AG86" s="39"/>
      <c r="AH86" s="39"/>
      <c r="AI86" s="39"/>
      <c r="AJ86" s="39"/>
      <c r="AK86" s="170" t="n">
        <f aca="false">IF(D86=0,0,IF(G86&gt;0,G86,H86))</f>
        <v>0</v>
      </c>
      <c r="AL86" s="170" t="n">
        <f aca="false">IF(AK86=0,0,IF(AK86&gt;$C$5,1,0))</f>
        <v>0</v>
      </c>
      <c r="AM86" s="170" t="n">
        <f aca="false">IF(K86="Select One",0,IF(K86="No Action",0,IF(K86="Maintenance",1,0)))</f>
        <v>0</v>
      </c>
      <c r="AN86" s="170" t="n">
        <f aca="false">IF(K86="Select One",0,IF(K86="No Action",0,IF(K86="Replace",1,0)))</f>
        <v>0</v>
      </c>
      <c r="AP86" s="173" t="n">
        <f aca="false">$C$7*(IF(K86="Select One",0,IF(K86="No Action",0,IF(K86="Replace",1,0))))</f>
        <v>0</v>
      </c>
      <c r="AQ86" s="173" t="n">
        <f aca="false">$C$8*(IF(K86="Select One",0,IF(K86="No Action",0,IF(K86="Maintenance",1,0))))</f>
        <v>0</v>
      </c>
    </row>
    <row r="87" customFormat="false" ht="17.25" hidden="false" customHeight="false" outlineLevel="0" collapsed="false">
      <c r="A87" s="87"/>
      <c r="B87" s="175"/>
      <c r="C87" s="162"/>
      <c r="D87" s="163"/>
      <c r="E87" s="163"/>
      <c r="F87" s="182"/>
      <c r="G87" s="163"/>
      <c r="H87" s="165" t="n">
        <f aca="false">IF($C$11="Flowbag","See Prev. Column",IF(F87="",0,IF($C$11="1 cup",((1*0.0625)/(F87/60)),IF($C$11="2 cup",((2*0.0625)/(F87/60)),IF($C$11="3 cup",((3*0.0625)/(F87/60)),IF($C$11="4 cup",((4*0.0625)/(F87/60)),0))))))</f>
        <v>0</v>
      </c>
      <c r="I87" s="176"/>
      <c r="J87" s="177"/>
      <c r="K87" s="168" t="s">
        <v>21</v>
      </c>
      <c r="O87" s="178" t="n">
        <f aca="false">B87</f>
        <v>0</v>
      </c>
      <c r="P87" s="179"/>
      <c r="Q87" s="169" t="n">
        <f aca="false">J87*(D87/60)</f>
        <v>0</v>
      </c>
      <c r="R87" s="170" t="n">
        <f aca="false">IF(K87="No Action",0,IF(H87="See Prev. Column",G87*Q87,H87*Q87))</f>
        <v>0</v>
      </c>
      <c r="S87" s="170" t="n">
        <f aca="false">IF(K87="No Action",0,$C$5*Q87)</f>
        <v>0</v>
      </c>
      <c r="T87" s="170" t="n">
        <f aca="false">R87*I87</f>
        <v>0</v>
      </c>
      <c r="U87" s="170" t="n">
        <f aca="false">S87*I87</f>
        <v>0</v>
      </c>
      <c r="V87" s="171" t="e">
        <f aca="false">IF(H87="See Prev. Column",G87*$CA$4,H87*$CA$4)</f>
        <v>#DIV/0!</v>
      </c>
      <c r="W87" s="172" t="e">
        <f aca="false">T87*$CA$4</f>
        <v>#DIV/0!</v>
      </c>
      <c r="X87" s="172" t="e">
        <f aca="false">U87*$CA$4</f>
        <v>#DIV/0!</v>
      </c>
      <c r="Y87" s="172" t="e">
        <f aca="false">W87-X87</f>
        <v>#DIV/0!</v>
      </c>
      <c r="Z87" s="172" t="n">
        <f aca="false">IF($C$10=$CK$7,(T87*$CA$3)-(U87*$CA$3),0)</f>
        <v>0</v>
      </c>
      <c r="AA87" s="173" t="n">
        <f aca="false">AP87+AQ87</f>
        <v>0</v>
      </c>
      <c r="AB87" s="174" t="e">
        <f aca="false">IF(Y87=0,0,(AA87/(Y87+Z87))*12)</f>
        <v>#DIV/0!</v>
      </c>
      <c r="AC87" s="39"/>
      <c r="AD87" s="39"/>
      <c r="AE87" s="39"/>
      <c r="AF87" s="39"/>
      <c r="AG87" s="39"/>
      <c r="AH87" s="39"/>
      <c r="AI87" s="39"/>
      <c r="AJ87" s="39"/>
      <c r="AK87" s="170" t="n">
        <f aca="false">IF(D87=0,0,IF(G87&gt;0,G87,H87))</f>
        <v>0</v>
      </c>
      <c r="AL87" s="170" t="n">
        <f aca="false">IF(AK87=0,0,IF(AK87&gt;$C$5,1,0))</f>
        <v>0</v>
      </c>
      <c r="AM87" s="170" t="n">
        <f aca="false">IF(K87="Select One",0,IF(K87="No Action",0,IF(K87="Maintenance",1,0)))</f>
        <v>0</v>
      </c>
      <c r="AN87" s="170" t="n">
        <f aca="false">IF(K87="Select One",0,IF(K87="No Action",0,IF(K87="Replace",1,0)))</f>
        <v>0</v>
      </c>
      <c r="AP87" s="173" t="n">
        <f aca="false">$C$7*(IF(K87="Select One",0,IF(K87="No Action",0,IF(K87="Replace",1,0))))</f>
        <v>0</v>
      </c>
      <c r="AQ87" s="173" t="n">
        <f aca="false">$C$8*(IF(K87="Select One",0,IF(K87="No Action",0,IF(K87="Maintenance",1,0))))</f>
        <v>0</v>
      </c>
    </row>
    <row r="88" customFormat="false" ht="17.25" hidden="false" customHeight="false" outlineLevel="0" collapsed="false">
      <c r="A88" s="87"/>
      <c r="B88" s="175"/>
      <c r="C88" s="163"/>
      <c r="D88" s="163"/>
      <c r="E88" s="163"/>
      <c r="F88" s="164"/>
      <c r="G88" s="163"/>
      <c r="H88" s="165" t="n">
        <f aca="false">IF($C$11="Flowbag","See Prev. Column",IF(F88="",0,IF($C$11="1 cup",((1*0.0625)/(F88/60)),IF($C$11="2 cup",((2*0.0625)/(F88/60)),IF($C$11="3 cup",((3*0.0625)/(F88/60)),IF($C$11="4 cup",((4*0.0625)/(F88/60)),0))))))</f>
        <v>0</v>
      </c>
      <c r="I88" s="176"/>
      <c r="J88" s="177"/>
      <c r="K88" s="168" t="s">
        <v>21</v>
      </c>
      <c r="O88" s="178" t="n">
        <f aca="false">B88</f>
        <v>0</v>
      </c>
      <c r="P88" s="179"/>
      <c r="Q88" s="169" t="n">
        <f aca="false">J88*(D88/60)</f>
        <v>0</v>
      </c>
      <c r="R88" s="170" t="n">
        <f aca="false">IF(K88="No Action",0,IF(H88="See Prev. Column",G88*Q88,H88*Q88))</f>
        <v>0</v>
      </c>
      <c r="S88" s="170" t="n">
        <f aca="false">IF(K88="No Action",0,$C$5*Q88)</f>
        <v>0</v>
      </c>
      <c r="T88" s="170" t="n">
        <f aca="false">R88*I88</f>
        <v>0</v>
      </c>
      <c r="U88" s="170" t="n">
        <f aca="false">S88*I88</f>
        <v>0</v>
      </c>
      <c r="V88" s="171" t="e">
        <f aca="false">IF(H88="See Prev. Column",G88*$CA$4,H88*$CA$4)</f>
        <v>#DIV/0!</v>
      </c>
      <c r="W88" s="172" t="e">
        <f aca="false">T88*$CA$4</f>
        <v>#DIV/0!</v>
      </c>
      <c r="X88" s="172" t="e">
        <f aca="false">U88*$CA$4</f>
        <v>#DIV/0!</v>
      </c>
      <c r="Y88" s="172" t="e">
        <f aca="false">W88-X88</f>
        <v>#DIV/0!</v>
      </c>
      <c r="Z88" s="172" t="n">
        <f aca="false">IF($C$10=$CK$7,(T88*$CA$3)-(U88*$CA$3),0)</f>
        <v>0</v>
      </c>
      <c r="AA88" s="173" t="n">
        <f aca="false">AP88+AQ88</f>
        <v>0</v>
      </c>
      <c r="AB88" s="174" t="e">
        <f aca="false">IF(Y88=0,0,(AA88/(Y88+Z88))*12)</f>
        <v>#DIV/0!</v>
      </c>
      <c r="AC88" s="39"/>
      <c r="AD88" s="39"/>
      <c r="AE88" s="39"/>
      <c r="AF88" s="39"/>
      <c r="AG88" s="39"/>
      <c r="AH88" s="39"/>
      <c r="AI88" s="39"/>
      <c r="AJ88" s="39"/>
      <c r="AK88" s="170" t="n">
        <f aca="false">IF(D88=0,0,IF(G88&gt;0,G88,H88))</f>
        <v>0</v>
      </c>
      <c r="AL88" s="170" t="n">
        <f aca="false">IF(AK88=0,0,IF(AK88&gt;$C$5,1,0))</f>
        <v>0</v>
      </c>
      <c r="AM88" s="170" t="n">
        <f aca="false">IF(K88="Select One",0,IF(K88="No Action",0,IF(K88="Maintenance",1,0)))</f>
        <v>0</v>
      </c>
      <c r="AN88" s="170" t="n">
        <f aca="false">IF(K88="Select One",0,IF(K88="No Action",0,IF(K88="Replace",1,0)))</f>
        <v>0</v>
      </c>
      <c r="AP88" s="173" t="n">
        <f aca="false">$C$7*(IF(K88="Select One",0,IF(K88="No Action",0,IF(K88="Replace",1,0))))</f>
        <v>0</v>
      </c>
      <c r="AQ88" s="173" t="n">
        <f aca="false">$C$8*(IF(K88="Select One",0,IF(K88="No Action",0,IF(K88="Maintenance",1,0))))</f>
        <v>0</v>
      </c>
    </row>
    <row r="89" customFormat="false" ht="17.25" hidden="false" customHeight="false" outlineLevel="0" collapsed="false">
      <c r="A89" s="87"/>
      <c r="B89" s="175"/>
      <c r="C89" s="163"/>
      <c r="D89" s="163"/>
      <c r="E89" s="163"/>
      <c r="F89" s="164"/>
      <c r="G89" s="163"/>
      <c r="H89" s="165" t="n">
        <f aca="false">IF($C$11="Flowbag","See Prev. Column",IF(F89="",0,IF($C$11="1 cup",((1*0.0625)/(F89/60)),IF($C$11="2 cup",((2*0.0625)/(F89/60)),IF($C$11="3 cup",((3*0.0625)/(F89/60)),IF($C$11="4 cup",((4*0.0625)/(F89/60)),0))))))</f>
        <v>0</v>
      </c>
      <c r="I89" s="176"/>
      <c r="J89" s="177"/>
      <c r="K89" s="168" t="s">
        <v>21</v>
      </c>
      <c r="O89" s="178" t="n">
        <f aca="false">B89</f>
        <v>0</v>
      </c>
      <c r="P89" s="179"/>
      <c r="Q89" s="169" t="n">
        <f aca="false">J89*(D89/60)</f>
        <v>0</v>
      </c>
      <c r="R89" s="170" t="n">
        <f aca="false">IF(K89="No Action",0,IF(H89="See Prev. Column",G89*Q89,H89*Q89))</f>
        <v>0</v>
      </c>
      <c r="S89" s="170" t="n">
        <f aca="false">IF(K89="No Action",0,$C$5*Q89)</f>
        <v>0</v>
      </c>
      <c r="T89" s="170" t="n">
        <f aca="false">R89*I89</f>
        <v>0</v>
      </c>
      <c r="U89" s="170" t="n">
        <f aca="false">S89*I89</f>
        <v>0</v>
      </c>
      <c r="V89" s="171" t="e">
        <f aca="false">IF(H89="See Prev. Column",G89*$CA$4,H89*$CA$4)</f>
        <v>#DIV/0!</v>
      </c>
      <c r="W89" s="172" t="e">
        <f aca="false">T89*$CA$4</f>
        <v>#DIV/0!</v>
      </c>
      <c r="X89" s="172" t="e">
        <f aca="false">U89*$CA$4</f>
        <v>#DIV/0!</v>
      </c>
      <c r="Y89" s="172" t="e">
        <f aca="false">W89-X89</f>
        <v>#DIV/0!</v>
      </c>
      <c r="Z89" s="172" t="n">
        <f aca="false">IF($C$10=$CK$7,(T89*$CA$3)-(U89*$CA$3),0)</f>
        <v>0</v>
      </c>
      <c r="AA89" s="173" t="n">
        <f aca="false">AP89+AQ89</f>
        <v>0</v>
      </c>
      <c r="AB89" s="174" t="e">
        <f aca="false">IF(Y89=0,0,(AA89/(Y89+Z89))*12)</f>
        <v>#DIV/0!</v>
      </c>
      <c r="AC89" s="39"/>
      <c r="AD89" s="39"/>
      <c r="AE89" s="39"/>
      <c r="AF89" s="39"/>
      <c r="AG89" s="39"/>
      <c r="AH89" s="39"/>
      <c r="AI89" s="39"/>
      <c r="AJ89" s="39"/>
      <c r="AK89" s="170" t="n">
        <f aca="false">IF(D89=0,0,IF(G89&gt;0,G89,H89))</f>
        <v>0</v>
      </c>
      <c r="AL89" s="170" t="n">
        <f aca="false">IF(AK89=0,0,IF(AK89&gt;$C$5,1,0))</f>
        <v>0</v>
      </c>
      <c r="AM89" s="170" t="n">
        <f aca="false">IF(K89="Select One",0,IF(K89="No Action",0,IF(K89="Maintenance",1,0)))</f>
        <v>0</v>
      </c>
      <c r="AN89" s="170" t="n">
        <f aca="false">IF(K89="Select One",0,IF(K89="No Action",0,IF(K89="Replace",1,0)))</f>
        <v>0</v>
      </c>
      <c r="AP89" s="173" t="n">
        <f aca="false">$C$7*(IF(K89="Select One",0,IF(K89="No Action",0,IF(K89="Replace",1,0))))</f>
        <v>0</v>
      </c>
      <c r="AQ89" s="173" t="n">
        <f aca="false">$C$8*(IF(K89="Select One",0,IF(K89="No Action",0,IF(K89="Maintenance",1,0))))</f>
        <v>0</v>
      </c>
    </row>
    <row r="90" customFormat="false" ht="17.25" hidden="false" customHeight="false" outlineLevel="0" collapsed="false">
      <c r="A90" s="87"/>
      <c r="B90" s="175"/>
      <c r="C90" s="163"/>
      <c r="D90" s="163"/>
      <c r="E90" s="182"/>
      <c r="F90" s="164"/>
      <c r="G90" s="163"/>
      <c r="H90" s="165" t="n">
        <f aca="false">IF($C$11="Flowbag","See Prev. Column",IF(F90="",0,IF($C$11="1 cup",((1*0.0625)/(F90/60)),IF($C$11="2 cup",((2*0.0625)/(F90/60)),IF($C$11="3 cup",((3*0.0625)/(F90/60)),IF($C$11="4 cup",((4*0.0625)/(F90/60)),0))))))</f>
        <v>0</v>
      </c>
      <c r="I90" s="176"/>
      <c r="J90" s="177"/>
      <c r="K90" s="168" t="s">
        <v>21</v>
      </c>
      <c r="O90" s="178" t="n">
        <f aca="false">B90</f>
        <v>0</v>
      </c>
      <c r="P90" s="179"/>
      <c r="Q90" s="169" t="n">
        <f aca="false">J90*(D90/60)</f>
        <v>0</v>
      </c>
      <c r="R90" s="170" t="n">
        <f aca="false">IF(K90="No Action",0,IF(H90="See Prev. Column",G90*Q90,H90*Q90))</f>
        <v>0</v>
      </c>
      <c r="S90" s="170" t="n">
        <f aca="false">IF(K90="No Action",0,$C$5*Q90)</f>
        <v>0</v>
      </c>
      <c r="T90" s="170" t="n">
        <f aca="false">R90*I90</f>
        <v>0</v>
      </c>
      <c r="U90" s="170" t="n">
        <f aca="false">S90*I90</f>
        <v>0</v>
      </c>
      <c r="V90" s="171" t="e">
        <f aca="false">IF(H90="See Prev. Column",G90*$CA$4,H90*$CA$4)</f>
        <v>#DIV/0!</v>
      </c>
      <c r="W90" s="172" t="e">
        <f aca="false">T90*$CA$4</f>
        <v>#DIV/0!</v>
      </c>
      <c r="X90" s="172" t="e">
        <f aca="false">U90*$CA$4</f>
        <v>#DIV/0!</v>
      </c>
      <c r="Y90" s="172" t="e">
        <f aca="false">W90-X90</f>
        <v>#DIV/0!</v>
      </c>
      <c r="Z90" s="172" t="n">
        <f aca="false">IF($C$10=$CK$7,(T90*$CA$3)-(U90*$CA$3),0)</f>
        <v>0</v>
      </c>
      <c r="AA90" s="173" t="n">
        <f aca="false">AP90+AQ90</f>
        <v>0</v>
      </c>
      <c r="AB90" s="174" t="e">
        <f aca="false">IF(Y90=0,0,(AA90/(Y90+Z90))*12)</f>
        <v>#DIV/0!</v>
      </c>
      <c r="AC90" s="39"/>
      <c r="AD90" s="39"/>
      <c r="AE90" s="39"/>
      <c r="AF90" s="39"/>
      <c r="AG90" s="39"/>
      <c r="AH90" s="39"/>
      <c r="AI90" s="39"/>
      <c r="AJ90" s="39"/>
      <c r="AK90" s="170" t="n">
        <f aca="false">IF(D90=0,0,IF(G90&gt;0,G90,H90))</f>
        <v>0</v>
      </c>
      <c r="AL90" s="170" t="n">
        <f aca="false">IF(AK90=0,0,IF(AK90&gt;$C$5,1,0))</f>
        <v>0</v>
      </c>
      <c r="AM90" s="170" t="n">
        <f aca="false">IF(K90="Select One",0,IF(K90="No Action",0,IF(K90="Maintenance",1,0)))</f>
        <v>0</v>
      </c>
      <c r="AN90" s="170" t="n">
        <f aca="false">IF(K90="Select One",0,IF(K90="No Action",0,IF(K90="Replace",1,0)))</f>
        <v>0</v>
      </c>
      <c r="AP90" s="173" t="n">
        <f aca="false">$C$7*(IF(K90="Select One",0,IF(K90="No Action",0,IF(K90="Replace",1,0))))</f>
        <v>0</v>
      </c>
      <c r="AQ90" s="173" t="n">
        <f aca="false">$C$8*(IF(K90="Select One",0,IF(K90="No Action",0,IF(K90="Maintenance",1,0))))</f>
        <v>0</v>
      </c>
    </row>
    <row r="91" customFormat="false" ht="17.25" hidden="false" customHeight="false" outlineLevel="0" collapsed="false">
      <c r="A91" s="87"/>
      <c r="B91" s="175"/>
      <c r="C91" s="163"/>
      <c r="D91" s="163"/>
      <c r="E91" s="182"/>
      <c r="F91" s="164"/>
      <c r="G91" s="182"/>
      <c r="H91" s="165" t="n">
        <f aca="false">IF($C$11="Flowbag","See Prev. Column",IF(F91="",0,IF($C$11="1 cup",((1*0.0625)/(F91/60)),IF($C$11="2 cup",((2*0.0625)/(F91/60)),IF($C$11="3 cup",((3*0.0625)/(F91/60)),IF($C$11="4 cup",((4*0.0625)/(F91/60)),0))))))</f>
        <v>0</v>
      </c>
      <c r="I91" s="176"/>
      <c r="J91" s="177"/>
      <c r="K91" s="168" t="s">
        <v>21</v>
      </c>
      <c r="O91" s="178" t="n">
        <f aca="false">B91</f>
        <v>0</v>
      </c>
      <c r="P91" s="179"/>
      <c r="Q91" s="169" t="n">
        <f aca="false">J91*(D91/60)</f>
        <v>0</v>
      </c>
      <c r="R91" s="170" t="n">
        <f aca="false">IF(K91="No Action",0,IF(H91="See Prev. Column",G91*Q91,H91*Q91))</f>
        <v>0</v>
      </c>
      <c r="S91" s="170" t="n">
        <f aca="false">IF(K91="No Action",0,$C$5*Q91)</f>
        <v>0</v>
      </c>
      <c r="T91" s="170" t="n">
        <f aca="false">R91*I91</f>
        <v>0</v>
      </c>
      <c r="U91" s="170" t="n">
        <f aca="false">S91*I91</f>
        <v>0</v>
      </c>
      <c r="V91" s="171" t="e">
        <f aca="false">IF(H91="See Prev. Column",G91*$CA$4,H91*$CA$4)</f>
        <v>#DIV/0!</v>
      </c>
      <c r="W91" s="172" t="e">
        <f aca="false">T91*$CA$4</f>
        <v>#DIV/0!</v>
      </c>
      <c r="X91" s="172" t="e">
        <f aca="false">U91*$CA$4</f>
        <v>#DIV/0!</v>
      </c>
      <c r="Y91" s="172" t="e">
        <f aca="false">W91-X91</f>
        <v>#DIV/0!</v>
      </c>
      <c r="Z91" s="172" t="n">
        <f aca="false">IF($C$10=$CK$7,(T91*$CA$3)-(U91*$CA$3),0)</f>
        <v>0</v>
      </c>
      <c r="AA91" s="173" t="n">
        <f aca="false">AP91+AQ91</f>
        <v>0</v>
      </c>
      <c r="AB91" s="174" t="e">
        <f aca="false">IF(Y91=0,0,(AA91/(Y91+Z91))*12)</f>
        <v>#DIV/0!</v>
      </c>
      <c r="AC91" s="39"/>
      <c r="AD91" s="39"/>
      <c r="AE91" s="39"/>
      <c r="AF91" s="39"/>
      <c r="AG91" s="39"/>
      <c r="AH91" s="39"/>
      <c r="AI91" s="39"/>
      <c r="AJ91" s="39"/>
      <c r="AK91" s="170" t="n">
        <f aca="false">IF(D91=0,0,IF(G91&gt;0,G91,H91))</f>
        <v>0</v>
      </c>
      <c r="AL91" s="170" t="n">
        <f aca="false">IF(AK91=0,0,IF(AK91&gt;$C$5,1,0))</f>
        <v>0</v>
      </c>
      <c r="AM91" s="170" t="n">
        <f aca="false">IF(K91="Select One",0,IF(K91="No Action",0,IF(K91="Maintenance",1,0)))</f>
        <v>0</v>
      </c>
      <c r="AN91" s="170" t="n">
        <f aca="false">IF(K91="Select One",0,IF(K91="No Action",0,IF(K91="Replace",1,0)))</f>
        <v>0</v>
      </c>
      <c r="AP91" s="173" t="n">
        <f aca="false">$C$7*(IF(K91="Select One",0,IF(K91="No Action",0,IF(K91="Replace",1,0))))</f>
        <v>0</v>
      </c>
      <c r="AQ91" s="173" t="n">
        <f aca="false">$C$8*(IF(K91="Select One",0,IF(K91="No Action",0,IF(K91="Maintenance",1,0))))</f>
        <v>0</v>
      </c>
    </row>
    <row r="92" customFormat="false" ht="17.25" hidden="false" customHeight="false" outlineLevel="0" collapsed="false">
      <c r="A92" s="87"/>
      <c r="B92" s="175"/>
      <c r="C92" s="163"/>
      <c r="D92" s="163"/>
      <c r="E92" s="182"/>
      <c r="F92" s="164"/>
      <c r="G92" s="182"/>
      <c r="H92" s="165" t="n">
        <f aca="false">IF($C$11="Flowbag","See Prev. Column",IF(F92="",0,IF($C$11="1 cup",((1*0.0625)/(F92/60)),IF($C$11="2 cup",((2*0.0625)/(F92/60)),IF($C$11="3 cup",((3*0.0625)/(F92/60)),IF($C$11="4 cup",((4*0.0625)/(F92/60)),0))))))</f>
        <v>0</v>
      </c>
      <c r="I92" s="176"/>
      <c r="J92" s="177"/>
      <c r="K92" s="168" t="s">
        <v>21</v>
      </c>
      <c r="O92" s="178" t="n">
        <f aca="false">B92</f>
        <v>0</v>
      </c>
      <c r="P92" s="179"/>
      <c r="Q92" s="169" t="n">
        <f aca="false">J92*(D92/60)</f>
        <v>0</v>
      </c>
      <c r="R92" s="170" t="n">
        <f aca="false">IF(K92="No Action",0,IF(H92="See Prev. Column",G92*Q92,H92*Q92))</f>
        <v>0</v>
      </c>
      <c r="S92" s="170" t="n">
        <f aca="false">IF(K92="No Action",0,$C$5*Q92)</f>
        <v>0</v>
      </c>
      <c r="T92" s="170" t="n">
        <f aca="false">R92*I92</f>
        <v>0</v>
      </c>
      <c r="U92" s="170" t="n">
        <f aca="false">S92*I92</f>
        <v>0</v>
      </c>
      <c r="V92" s="171" t="e">
        <f aca="false">IF(H92="See Prev. Column",G92*$CA$4,H92*$CA$4)</f>
        <v>#DIV/0!</v>
      </c>
      <c r="W92" s="172" t="e">
        <f aca="false">T92*$CA$4</f>
        <v>#DIV/0!</v>
      </c>
      <c r="X92" s="172" t="e">
        <f aca="false">U92*$CA$4</f>
        <v>#DIV/0!</v>
      </c>
      <c r="Y92" s="172" t="e">
        <f aca="false">W92-X92</f>
        <v>#DIV/0!</v>
      </c>
      <c r="Z92" s="172" t="n">
        <f aca="false">IF($C$10=$CK$7,(T92*$CA$3)-(U92*$CA$3),0)</f>
        <v>0</v>
      </c>
      <c r="AA92" s="173" t="n">
        <f aca="false">AP92+AQ92</f>
        <v>0</v>
      </c>
      <c r="AB92" s="174" t="e">
        <f aca="false">IF(Y92=0,0,(AA92/(Y92+Z92))*12)</f>
        <v>#DIV/0!</v>
      </c>
      <c r="AC92" s="39"/>
      <c r="AD92" s="39"/>
      <c r="AE92" s="39"/>
      <c r="AF92" s="39"/>
      <c r="AG92" s="39"/>
      <c r="AH92" s="39"/>
      <c r="AI92" s="39"/>
      <c r="AJ92" s="39"/>
      <c r="AK92" s="170" t="n">
        <f aca="false">IF(D92=0,0,IF(G92&gt;0,G92,H92))</f>
        <v>0</v>
      </c>
      <c r="AL92" s="170" t="n">
        <f aca="false">IF(AK92=0,0,IF(AK92&gt;$C$5,1,0))</f>
        <v>0</v>
      </c>
      <c r="AM92" s="170" t="n">
        <f aca="false">IF(K92="Select One",0,IF(K92="No Action",0,IF(K92="Maintenance",1,0)))</f>
        <v>0</v>
      </c>
      <c r="AN92" s="170" t="n">
        <f aca="false">IF(K92="Select One",0,IF(K92="No Action",0,IF(K92="Replace",1,0)))</f>
        <v>0</v>
      </c>
      <c r="AP92" s="173" t="n">
        <f aca="false">$C$7*(IF(K92="Select One",0,IF(K92="No Action",0,IF(K92="Replace",1,0))))</f>
        <v>0</v>
      </c>
      <c r="AQ92" s="173" t="n">
        <f aca="false">$C$8*(IF(K92="Select One",0,IF(K92="No Action",0,IF(K92="Maintenance",1,0))))</f>
        <v>0</v>
      </c>
    </row>
    <row r="93" customFormat="false" ht="17.25" hidden="false" customHeight="false" outlineLevel="0" collapsed="false">
      <c r="A93" s="87"/>
      <c r="B93" s="175"/>
      <c r="C93" s="163"/>
      <c r="D93" s="163"/>
      <c r="E93" s="182"/>
      <c r="F93" s="164"/>
      <c r="G93" s="182"/>
      <c r="H93" s="165" t="n">
        <f aca="false">IF($C$11="Flowbag","See Prev. Column",IF(F93="",0,IF($C$11="1 cup",((1*0.0625)/(F93/60)),IF($C$11="2 cup",((2*0.0625)/(F93/60)),IF($C$11="3 cup",((3*0.0625)/(F93/60)),IF($C$11="4 cup",((4*0.0625)/(F93/60)),0))))))</f>
        <v>0</v>
      </c>
      <c r="I93" s="176"/>
      <c r="J93" s="177"/>
      <c r="K93" s="168" t="s">
        <v>21</v>
      </c>
      <c r="O93" s="178" t="n">
        <f aca="false">B93</f>
        <v>0</v>
      </c>
      <c r="P93" s="179"/>
      <c r="Q93" s="169" t="n">
        <f aca="false">J93*(D93/60)</f>
        <v>0</v>
      </c>
      <c r="R93" s="170" t="n">
        <f aca="false">IF(K93="No Action",0,IF(H93="See Prev. Column",G93*Q93,H93*Q93))</f>
        <v>0</v>
      </c>
      <c r="S93" s="170" t="n">
        <f aca="false">IF(K93="No Action",0,$C$5*Q93)</f>
        <v>0</v>
      </c>
      <c r="T93" s="170" t="n">
        <f aca="false">R93*I93</f>
        <v>0</v>
      </c>
      <c r="U93" s="170" t="n">
        <f aca="false">S93*I93</f>
        <v>0</v>
      </c>
      <c r="V93" s="171" t="e">
        <f aca="false">IF(H93="See Prev. Column",G93*$CA$4,H93*$CA$4)</f>
        <v>#DIV/0!</v>
      </c>
      <c r="W93" s="172" t="e">
        <f aca="false">T93*$CA$4</f>
        <v>#DIV/0!</v>
      </c>
      <c r="X93" s="172" t="e">
        <f aca="false">U93*$CA$4</f>
        <v>#DIV/0!</v>
      </c>
      <c r="Y93" s="172" t="e">
        <f aca="false">W93-X93</f>
        <v>#DIV/0!</v>
      </c>
      <c r="Z93" s="172" t="n">
        <f aca="false">IF($C$10=$CK$7,(T93*$CA$3)-(U93*$CA$3),0)</f>
        <v>0</v>
      </c>
      <c r="AA93" s="173" t="n">
        <f aca="false">AP93+AQ93</f>
        <v>0</v>
      </c>
      <c r="AB93" s="174" t="e">
        <f aca="false">IF(Y93=0,0,(AA93/(Y93+Z93))*12)</f>
        <v>#DIV/0!</v>
      </c>
      <c r="AC93" s="39"/>
      <c r="AD93" s="39"/>
      <c r="AE93" s="39"/>
      <c r="AF93" s="39"/>
      <c r="AG93" s="39"/>
      <c r="AH93" s="39"/>
      <c r="AI93" s="39"/>
      <c r="AJ93" s="39"/>
      <c r="AK93" s="170" t="n">
        <f aca="false">IF(D93=0,0,IF(G93&gt;0,G93,H93))</f>
        <v>0</v>
      </c>
      <c r="AL93" s="170" t="n">
        <f aca="false">IF(AK93=0,0,IF(AK93&gt;$C$5,1,0))</f>
        <v>0</v>
      </c>
      <c r="AM93" s="170" t="n">
        <f aca="false">IF(K93="Select One",0,IF(K93="No Action",0,IF(K93="Maintenance",1,0)))</f>
        <v>0</v>
      </c>
      <c r="AN93" s="170" t="n">
        <f aca="false">IF(K93="Select One",0,IF(K93="No Action",0,IF(K93="Replace",1,0)))</f>
        <v>0</v>
      </c>
      <c r="AP93" s="173" t="n">
        <f aca="false">$C$7*(IF(K93="Select One",0,IF(K93="No Action",0,IF(K93="Replace",1,0))))</f>
        <v>0</v>
      </c>
      <c r="AQ93" s="173" t="n">
        <f aca="false">$C$8*(IF(K93="Select One",0,IF(K93="No Action",0,IF(K93="Maintenance",1,0))))</f>
        <v>0</v>
      </c>
    </row>
    <row r="94" customFormat="false" ht="17.25" hidden="false" customHeight="false" outlineLevel="0" collapsed="false">
      <c r="A94" s="87"/>
      <c r="B94" s="175"/>
      <c r="C94" s="182"/>
      <c r="D94" s="163"/>
      <c r="E94" s="182"/>
      <c r="F94" s="164"/>
      <c r="G94" s="182"/>
      <c r="H94" s="165" t="n">
        <f aca="false">IF($C$11="Flowbag","See Prev. Column",IF(F94="",0,IF($C$11="1 cup",((1*0.0625)/(F94/60)),IF($C$11="2 cup",((2*0.0625)/(F94/60)),IF($C$11="3 cup",((3*0.0625)/(F94/60)),IF($C$11="4 cup",((4*0.0625)/(F94/60)),0))))))</f>
        <v>0</v>
      </c>
      <c r="J94" s="133"/>
      <c r="K94" s="168" t="s">
        <v>21</v>
      </c>
      <c r="O94" s="178" t="n">
        <f aca="false">B94</f>
        <v>0</v>
      </c>
      <c r="P94" s="179"/>
      <c r="Q94" s="169" t="n">
        <f aca="false">J94*(D94/60)</f>
        <v>0</v>
      </c>
      <c r="R94" s="170" t="n">
        <f aca="false">IF(K94="No Action",0,IF(H94="See Prev. Column",G94*Q94,H94*Q94))</f>
        <v>0</v>
      </c>
      <c r="S94" s="170" t="n">
        <f aca="false">IF(K94="No Action",0,$C$5*Q94)</f>
        <v>0</v>
      </c>
      <c r="T94" s="170" t="n">
        <f aca="false">R94*I94</f>
        <v>0</v>
      </c>
      <c r="U94" s="170" t="n">
        <f aca="false">S94*I94</f>
        <v>0</v>
      </c>
      <c r="V94" s="171" t="e">
        <f aca="false">IF(H94="See Prev. Column",G94*$CA$4,H94*$CA$4)</f>
        <v>#DIV/0!</v>
      </c>
      <c r="W94" s="172" t="e">
        <f aca="false">T94*$CA$4</f>
        <v>#DIV/0!</v>
      </c>
      <c r="X94" s="172" t="e">
        <f aca="false">U94*$CA$4</f>
        <v>#DIV/0!</v>
      </c>
      <c r="Y94" s="172" t="e">
        <f aca="false">W94-X94</f>
        <v>#DIV/0!</v>
      </c>
      <c r="Z94" s="172" t="n">
        <f aca="false">IF($C$10=$CK$7,(T94*$CA$3)-(U94*$CA$3),0)</f>
        <v>0</v>
      </c>
      <c r="AA94" s="173" t="n">
        <f aca="false">AP94+AQ94</f>
        <v>0</v>
      </c>
      <c r="AB94" s="174" t="e">
        <f aca="false">IF(Y94=0,0,(AA94/(Y94+Z94))*12)</f>
        <v>#DIV/0!</v>
      </c>
      <c r="AC94" s="39"/>
      <c r="AD94" s="39"/>
      <c r="AE94" s="39"/>
      <c r="AF94" s="39"/>
      <c r="AG94" s="39"/>
      <c r="AH94" s="39"/>
      <c r="AI94" s="39"/>
      <c r="AJ94" s="39"/>
      <c r="AK94" s="170" t="n">
        <f aca="false">IF(D94=0,0,IF(G94&gt;0,G94,H94))</f>
        <v>0</v>
      </c>
      <c r="AL94" s="170" t="n">
        <f aca="false">IF(AK94=0,0,IF(AK94&gt;$C$5,1,0))</f>
        <v>0</v>
      </c>
      <c r="AM94" s="170" t="n">
        <f aca="false">IF(K94="Select One",0,IF(K94="No Action",0,IF(K94="Maintenance",1,0)))</f>
        <v>0</v>
      </c>
      <c r="AN94" s="170" t="n">
        <f aca="false">IF(K94="Select One",0,IF(K94="No Action",0,IF(K94="Replace",1,0)))</f>
        <v>0</v>
      </c>
      <c r="AP94" s="173" t="n">
        <f aca="false">$C$7*(IF(K94="Select One",0,IF(K94="No Action",0,IF(K94="Replace",1,0))))</f>
        <v>0</v>
      </c>
      <c r="AQ94" s="173" t="n">
        <f aca="false">$C$8*(IF(K94="Select One",0,IF(K94="No Action",0,IF(K94="Maintenance",1,0))))</f>
        <v>0</v>
      </c>
    </row>
    <row r="95" customFormat="false" ht="17.25" hidden="false" customHeight="false" outlineLevel="0" collapsed="false">
      <c r="A95" s="87"/>
      <c r="B95" s="175"/>
      <c r="C95" s="163"/>
      <c r="D95" s="163"/>
      <c r="E95" s="182"/>
      <c r="F95" s="164"/>
      <c r="G95" s="182"/>
      <c r="H95" s="165" t="n">
        <f aca="false">IF($C$11="Flowbag","See Prev. Column",IF(F95="",0,IF($C$11="1 cup",((1*0.0625)/(F95/60)),IF($C$11="2 cup",((2*0.0625)/(F95/60)),IF($C$11="3 cup",((3*0.0625)/(F95/60)),IF($C$11="4 cup",((4*0.0625)/(F95/60)),0))))))</f>
        <v>0</v>
      </c>
      <c r="I95" s="176"/>
      <c r="J95" s="177"/>
      <c r="K95" s="168" t="s">
        <v>21</v>
      </c>
      <c r="O95" s="178" t="n">
        <f aca="false">B95</f>
        <v>0</v>
      </c>
      <c r="P95" s="179"/>
      <c r="Q95" s="169" t="n">
        <f aca="false">J95*(D95/60)</f>
        <v>0</v>
      </c>
      <c r="R95" s="170" t="n">
        <f aca="false">IF(K95="No Action",0,IF(H95="See Prev. Column",G95*Q95,H95*Q95))</f>
        <v>0</v>
      </c>
      <c r="S95" s="170" t="n">
        <f aca="false">IF(K95="No Action",0,$C$5*Q95)</f>
        <v>0</v>
      </c>
      <c r="T95" s="170" t="n">
        <f aca="false">R95*I95</f>
        <v>0</v>
      </c>
      <c r="U95" s="170" t="n">
        <f aca="false">S95*I95</f>
        <v>0</v>
      </c>
      <c r="V95" s="171" t="e">
        <f aca="false">IF(H95="See Prev. Column",G95*$CA$4,H95*$CA$4)</f>
        <v>#DIV/0!</v>
      </c>
      <c r="W95" s="172" t="e">
        <f aca="false">T95*$CA$4</f>
        <v>#DIV/0!</v>
      </c>
      <c r="X95" s="172" t="e">
        <f aca="false">U95*$CA$4</f>
        <v>#DIV/0!</v>
      </c>
      <c r="Y95" s="172" t="e">
        <f aca="false">W95-X95</f>
        <v>#DIV/0!</v>
      </c>
      <c r="Z95" s="172" t="n">
        <f aca="false">IF($C$10=$CK$7,(T95*$CA$3)-(U95*$CA$3),0)</f>
        <v>0</v>
      </c>
      <c r="AA95" s="173" t="n">
        <f aca="false">AP95+AQ95</f>
        <v>0</v>
      </c>
      <c r="AB95" s="174" t="e">
        <f aca="false">IF(Y95=0,0,(AA95/(Y95+Z95))*12)</f>
        <v>#DIV/0!</v>
      </c>
      <c r="AC95" s="39"/>
      <c r="AD95" s="39"/>
      <c r="AE95" s="39"/>
      <c r="AF95" s="39"/>
      <c r="AG95" s="39"/>
      <c r="AH95" s="39"/>
      <c r="AI95" s="39"/>
      <c r="AJ95" s="39"/>
      <c r="AK95" s="170" t="n">
        <f aca="false">IF(D95=0,0,IF(G95&gt;0,G95,H95))</f>
        <v>0</v>
      </c>
      <c r="AL95" s="170" t="n">
        <f aca="false">IF(AK95=0,0,IF(AK95&gt;$C$5,1,0))</f>
        <v>0</v>
      </c>
      <c r="AM95" s="170" t="n">
        <f aca="false">IF(K95="Select One",0,IF(K95="No Action",0,IF(K95="Maintenance",1,0)))</f>
        <v>0</v>
      </c>
      <c r="AN95" s="170" t="n">
        <f aca="false">IF(K95="Select One",0,IF(K95="No Action",0,IF(K95="Replace",1,0)))</f>
        <v>0</v>
      </c>
      <c r="AP95" s="173" t="n">
        <f aca="false">$C$7*(IF(K95="Select One",0,IF(K95="No Action",0,IF(K95="Replace",1,0))))</f>
        <v>0</v>
      </c>
      <c r="AQ95" s="173" t="n">
        <f aca="false">$C$8*(IF(K95="Select One",0,IF(K95="No Action",0,IF(K95="Maintenance",1,0))))</f>
        <v>0</v>
      </c>
    </row>
    <row r="96" customFormat="false" ht="17.25" hidden="false" customHeight="false" outlineLevel="0" collapsed="false">
      <c r="A96" s="87"/>
      <c r="B96" s="175"/>
      <c r="C96" s="162"/>
      <c r="D96" s="163"/>
      <c r="E96" s="182"/>
      <c r="F96" s="182"/>
      <c r="G96" s="182"/>
      <c r="H96" s="165" t="n">
        <f aca="false">IF($C$11="Flowbag","See Prev. Column",IF(F96="",0,IF($C$11="1 cup",((1*0.0625)/(F96/60)),IF($C$11="2 cup",((2*0.0625)/(F96/60)),IF($C$11="3 cup",((3*0.0625)/(F96/60)),IF($C$11="4 cup",((4*0.0625)/(F96/60)),0))))))</f>
        <v>0</v>
      </c>
      <c r="I96" s="176"/>
      <c r="J96" s="177"/>
      <c r="K96" s="168" t="s">
        <v>21</v>
      </c>
      <c r="O96" s="178" t="n">
        <f aca="false">B96</f>
        <v>0</v>
      </c>
      <c r="P96" s="179"/>
      <c r="Q96" s="169" t="n">
        <f aca="false">J96*(D96/60)</f>
        <v>0</v>
      </c>
      <c r="R96" s="170" t="n">
        <f aca="false">IF(K96="No Action",0,IF(H96="See Prev. Column",G96*Q96,H96*Q96))</f>
        <v>0</v>
      </c>
      <c r="S96" s="170" t="n">
        <f aca="false">IF(K96="No Action",0,$C$5*Q96)</f>
        <v>0</v>
      </c>
      <c r="T96" s="170" t="n">
        <f aca="false">R96*I96</f>
        <v>0</v>
      </c>
      <c r="U96" s="170" t="n">
        <f aca="false">S96*I96</f>
        <v>0</v>
      </c>
      <c r="V96" s="171" t="e">
        <f aca="false">IF(H96="See Prev. Column",G96*$CA$4,H96*$CA$4)</f>
        <v>#DIV/0!</v>
      </c>
      <c r="W96" s="172" t="e">
        <f aca="false">T96*$CA$4</f>
        <v>#DIV/0!</v>
      </c>
      <c r="X96" s="172" t="e">
        <f aca="false">U96*$CA$4</f>
        <v>#DIV/0!</v>
      </c>
      <c r="Y96" s="172" t="e">
        <f aca="false">W96-X96</f>
        <v>#DIV/0!</v>
      </c>
      <c r="Z96" s="172" t="n">
        <f aca="false">IF($C$10=$CK$7,(T96*$CA$3)-(U96*$CA$3),0)</f>
        <v>0</v>
      </c>
      <c r="AA96" s="173" t="n">
        <f aca="false">AP96+AQ96</f>
        <v>0</v>
      </c>
      <c r="AB96" s="174" t="e">
        <f aca="false">IF(Y96=0,0,(AA96/(Y96+Z96))*12)</f>
        <v>#DIV/0!</v>
      </c>
      <c r="AC96" s="39"/>
      <c r="AD96" s="39"/>
      <c r="AE96" s="39"/>
      <c r="AF96" s="39"/>
      <c r="AG96" s="39"/>
      <c r="AH96" s="39"/>
      <c r="AI96" s="39"/>
      <c r="AJ96" s="39"/>
      <c r="AK96" s="170" t="n">
        <f aca="false">IF(D96=0,0,IF(G96&gt;0,G96,H96))</f>
        <v>0</v>
      </c>
      <c r="AL96" s="170" t="n">
        <f aca="false">IF(AK96=0,0,IF(AK96&gt;$C$5,1,0))</f>
        <v>0</v>
      </c>
      <c r="AM96" s="170" t="n">
        <f aca="false">IF(K96="Select One",0,IF(K96="No Action",0,IF(K96="Maintenance",1,0)))</f>
        <v>0</v>
      </c>
      <c r="AN96" s="170" t="n">
        <f aca="false">IF(K96="Select One",0,IF(K96="No Action",0,IF(K96="Replace",1,0)))</f>
        <v>0</v>
      </c>
      <c r="AP96" s="173" t="n">
        <f aca="false">$C$7*(IF(K96="Select One",0,IF(K96="No Action",0,IF(K96="Replace",1,0))))</f>
        <v>0</v>
      </c>
      <c r="AQ96" s="173" t="n">
        <f aca="false">$C$8*(IF(K96="Select One",0,IF(K96="No Action",0,IF(K96="Maintenance",1,0))))</f>
        <v>0</v>
      </c>
    </row>
    <row r="97" customFormat="false" ht="17.25" hidden="false" customHeight="false" outlineLevel="0" collapsed="false">
      <c r="A97" s="87"/>
      <c r="B97" s="175"/>
      <c r="C97" s="162"/>
      <c r="D97" s="163"/>
      <c r="E97" s="182"/>
      <c r="F97" s="182"/>
      <c r="G97" s="182"/>
      <c r="H97" s="165" t="n">
        <f aca="false">IF($C$11="Flowbag","See Prev. Column",IF(F97="",0,IF($C$11="1 cup",((1*0.0625)/(F97/60)),IF($C$11="2 cup",((2*0.0625)/(F97/60)),IF($C$11="3 cup",((3*0.0625)/(F97/60)),IF($C$11="4 cup",((4*0.0625)/(F97/60)),0))))))</f>
        <v>0</v>
      </c>
      <c r="I97" s="176"/>
      <c r="J97" s="177"/>
      <c r="K97" s="168" t="s">
        <v>21</v>
      </c>
      <c r="O97" s="178" t="n">
        <f aca="false">B97</f>
        <v>0</v>
      </c>
      <c r="P97" s="179"/>
      <c r="Q97" s="169" t="n">
        <f aca="false">J97*(D97/60)</f>
        <v>0</v>
      </c>
      <c r="R97" s="170" t="n">
        <f aca="false">IF(K97="No Action",0,IF(H97="See Prev. Column",G97*Q97,H97*Q97))</f>
        <v>0</v>
      </c>
      <c r="S97" s="170" t="n">
        <f aca="false">IF(K97="No Action",0,$C$5*Q97)</f>
        <v>0</v>
      </c>
      <c r="T97" s="170" t="n">
        <f aca="false">R97*I97</f>
        <v>0</v>
      </c>
      <c r="U97" s="170" t="n">
        <f aca="false">S97*I97</f>
        <v>0</v>
      </c>
      <c r="V97" s="171" t="e">
        <f aca="false">IF(H97="See Prev. Column",G97*$CA$4,H97*$CA$4)</f>
        <v>#DIV/0!</v>
      </c>
      <c r="W97" s="172" t="e">
        <f aca="false">T97*$CA$4</f>
        <v>#DIV/0!</v>
      </c>
      <c r="X97" s="172" t="e">
        <f aca="false">U97*$CA$4</f>
        <v>#DIV/0!</v>
      </c>
      <c r="Y97" s="172" t="e">
        <f aca="false">W97-X97</f>
        <v>#DIV/0!</v>
      </c>
      <c r="Z97" s="172" t="n">
        <f aca="false">IF($C$10=$CK$7,(T97*$CA$3)-(U97*$CA$3),0)</f>
        <v>0</v>
      </c>
      <c r="AA97" s="173" t="n">
        <f aca="false">AP97+AQ97</f>
        <v>0</v>
      </c>
      <c r="AB97" s="174" t="e">
        <f aca="false">IF(Y97=0,0,(AA97/(Y97+Z97))*12)</f>
        <v>#DIV/0!</v>
      </c>
      <c r="AC97" s="39"/>
      <c r="AD97" s="39"/>
      <c r="AE97" s="39"/>
      <c r="AF97" s="39"/>
      <c r="AG97" s="39"/>
      <c r="AH97" s="39"/>
      <c r="AI97" s="39"/>
      <c r="AJ97" s="39"/>
      <c r="AK97" s="170" t="n">
        <f aca="false">IF(D97=0,0,IF(G97&gt;0,G97,H97))</f>
        <v>0</v>
      </c>
      <c r="AL97" s="170" t="n">
        <f aca="false">IF(AK97=0,0,IF(AK97&gt;$C$5,1,0))</f>
        <v>0</v>
      </c>
      <c r="AM97" s="170" t="n">
        <f aca="false">IF(K97="Select One",0,IF(K97="No Action",0,IF(K97="Maintenance",1,0)))</f>
        <v>0</v>
      </c>
      <c r="AN97" s="170" t="n">
        <f aca="false">IF(K97="Select One",0,IF(K97="No Action",0,IF(K97="Replace",1,0)))</f>
        <v>0</v>
      </c>
      <c r="AP97" s="173" t="n">
        <f aca="false">$C$7*(IF(K97="Select One",0,IF(K97="No Action",0,IF(K97="Replace",1,0))))</f>
        <v>0</v>
      </c>
      <c r="AQ97" s="173" t="n">
        <f aca="false">$C$8*(IF(K97="Select One",0,IF(K97="No Action",0,IF(K97="Maintenance",1,0))))</f>
        <v>0</v>
      </c>
    </row>
    <row r="98" customFormat="false" ht="17.25" hidden="false" customHeight="false" outlineLevel="0" collapsed="false">
      <c r="A98" s="87"/>
      <c r="B98" s="175"/>
      <c r="C98" s="162"/>
      <c r="D98" s="163"/>
      <c r="E98" s="182"/>
      <c r="F98" s="182"/>
      <c r="G98" s="182"/>
      <c r="H98" s="165" t="n">
        <f aca="false">IF($C$11="Flowbag","See Prev. Column",IF(F98="",0,IF($C$11="1 cup",((1*0.0625)/(F98/60)),IF($C$11="2 cup",((2*0.0625)/(F98/60)),IF($C$11="3 cup",((3*0.0625)/(F98/60)),IF($C$11="4 cup",((4*0.0625)/(F98/60)),0))))))</f>
        <v>0</v>
      </c>
      <c r="I98" s="176"/>
      <c r="J98" s="177"/>
      <c r="K98" s="168" t="s">
        <v>21</v>
      </c>
      <c r="O98" s="178" t="n">
        <f aca="false">B98</f>
        <v>0</v>
      </c>
      <c r="P98" s="179"/>
      <c r="Q98" s="169" t="n">
        <f aca="false">J98*(D98/60)</f>
        <v>0</v>
      </c>
      <c r="R98" s="170" t="n">
        <f aca="false">IF(K98="No Action",0,IF(H98="See Prev. Column",G98*Q98,H98*Q98))</f>
        <v>0</v>
      </c>
      <c r="S98" s="170" t="n">
        <f aca="false">IF(K98="No Action",0,$C$5*Q98)</f>
        <v>0</v>
      </c>
      <c r="T98" s="170" t="n">
        <f aca="false">R98*I98</f>
        <v>0</v>
      </c>
      <c r="U98" s="170" t="n">
        <f aca="false">S98*I98</f>
        <v>0</v>
      </c>
      <c r="V98" s="171" t="e">
        <f aca="false">IF(H98="See Prev. Column",G98*$CA$4,H98*$CA$4)</f>
        <v>#DIV/0!</v>
      </c>
      <c r="W98" s="172" t="e">
        <f aca="false">T98*$CA$4</f>
        <v>#DIV/0!</v>
      </c>
      <c r="X98" s="172" t="e">
        <f aca="false">U98*$CA$4</f>
        <v>#DIV/0!</v>
      </c>
      <c r="Y98" s="172" t="e">
        <f aca="false">W98-X98</f>
        <v>#DIV/0!</v>
      </c>
      <c r="Z98" s="172" t="n">
        <f aca="false">IF($C$10=$CK$7,(T98*$CA$3)-(U98*$CA$3),0)</f>
        <v>0</v>
      </c>
      <c r="AA98" s="173" t="n">
        <f aca="false">AP98+AQ98</f>
        <v>0</v>
      </c>
      <c r="AB98" s="174" t="e">
        <f aca="false">IF(Y98=0,0,(AA98/(Y98+Z98))*12)</f>
        <v>#DIV/0!</v>
      </c>
      <c r="AC98" s="39"/>
      <c r="AD98" s="39"/>
      <c r="AE98" s="39"/>
      <c r="AF98" s="39"/>
      <c r="AG98" s="39"/>
      <c r="AH98" s="39"/>
      <c r="AI98" s="39"/>
      <c r="AJ98" s="39"/>
      <c r="AK98" s="170" t="n">
        <f aca="false">IF(D98=0,0,IF(G98&gt;0,G98,H98))</f>
        <v>0</v>
      </c>
      <c r="AL98" s="170" t="n">
        <f aca="false">IF(AK98=0,0,IF(AK98&gt;$C$5,1,0))</f>
        <v>0</v>
      </c>
      <c r="AM98" s="170" t="n">
        <f aca="false">IF(K98="Select One",0,IF(K98="No Action",0,IF(K98="Maintenance",1,0)))</f>
        <v>0</v>
      </c>
      <c r="AN98" s="170" t="n">
        <f aca="false">IF(K98="Select One",0,IF(K98="No Action",0,IF(K98="Replace",1,0)))</f>
        <v>0</v>
      </c>
      <c r="AP98" s="173" t="n">
        <f aca="false">$C$7*(IF(K98="Select One",0,IF(K98="No Action",0,IF(K98="Replace",1,0))))</f>
        <v>0</v>
      </c>
      <c r="AQ98" s="173" t="n">
        <f aca="false">$C$8*(IF(K98="Select One",0,IF(K98="No Action",0,IF(K98="Maintenance",1,0))))</f>
        <v>0</v>
      </c>
    </row>
    <row r="99" customFormat="false" ht="17.25" hidden="false" customHeight="false" outlineLevel="0" collapsed="false">
      <c r="A99" s="87"/>
      <c r="B99" s="175"/>
      <c r="C99" s="163"/>
      <c r="D99" s="163"/>
      <c r="E99" s="182"/>
      <c r="F99" s="164"/>
      <c r="G99" s="182"/>
      <c r="H99" s="165" t="n">
        <f aca="false">IF($C$11="Flowbag","See Prev. Column",IF(F99="",0,IF($C$11="1 cup",((1*0.0625)/(F99/60)),IF($C$11="2 cup",((2*0.0625)/(F99/60)),IF($C$11="3 cup",((3*0.0625)/(F99/60)),IF($C$11="4 cup",((4*0.0625)/(F99/60)),0))))))</f>
        <v>0</v>
      </c>
      <c r="I99" s="176"/>
      <c r="J99" s="177"/>
      <c r="K99" s="168" t="s">
        <v>21</v>
      </c>
      <c r="O99" s="178" t="n">
        <f aca="false">B99</f>
        <v>0</v>
      </c>
      <c r="P99" s="179"/>
      <c r="Q99" s="169" t="n">
        <f aca="false">J99*(D99/60)</f>
        <v>0</v>
      </c>
      <c r="R99" s="170" t="n">
        <f aca="false">IF(K99="No Action",0,IF(H99="See Prev. Column",G99*Q99,H99*Q99))</f>
        <v>0</v>
      </c>
      <c r="S99" s="170" t="n">
        <f aca="false">IF(K99="No Action",0,$C$5*Q99)</f>
        <v>0</v>
      </c>
      <c r="T99" s="170" t="n">
        <f aca="false">R99*I99</f>
        <v>0</v>
      </c>
      <c r="U99" s="170" t="n">
        <f aca="false">S99*I99</f>
        <v>0</v>
      </c>
      <c r="V99" s="171" t="e">
        <f aca="false">IF(H99="See Prev. Column",G99*$CA$4,H99*$CA$4)</f>
        <v>#DIV/0!</v>
      </c>
      <c r="W99" s="172" t="e">
        <f aca="false">T99*$CA$4</f>
        <v>#DIV/0!</v>
      </c>
      <c r="X99" s="172" t="e">
        <f aca="false">U99*$CA$4</f>
        <v>#DIV/0!</v>
      </c>
      <c r="Y99" s="172" t="e">
        <f aca="false">W99-X99</f>
        <v>#DIV/0!</v>
      </c>
      <c r="Z99" s="172" t="n">
        <f aca="false">IF($C$10=$CK$7,(T99*$CA$3)-(U99*$CA$3),0)</f>
        <v>0</v>
      </c>
      <c r="AA99" s="173" t="n">
        <f aca="false">AP99+AQ99</f>
        <v>0</v>
      </c>
      <c r="AB99" s="174" t="e">
        <f aca="false">IF(Y99=0,0,(AA99/(Y99+Z99))*12)</f>
        <v>#DIV/0!</v>
      </c>
      <c r="AC99" s="39"/>
      <c r="AD99" s="39"/>
      <c r="AE99" s="39"/>
      <c r="AF99" s="39"/>
      <c r="AG99" s="39"/>
      <c r="AH99" s="39"/>
      <c r="AI99" s="39"/>
      <c r="AJ99" s="39"/>
      <c r="AK99" s="170" t="n">
        <f aca="false">IF(D99=0,0,IF(G99&gt;0,G99,H99))</f>
        <v>0</v>
      </c>
      <c r="AL99" s="170" t="n">
        <f aca="false">IF(AK99=0,0,IF(AK99&gt;$C$5,1,0))</f>
        <v>0</v>
      </c>
      <c r="AM99" s="170" t="n">
        <f aca="false">IF(K99="Select One",0,IF(K99="No Action",0,IF(K99="Maintenance",1,0)))</f>
        <v>0</v>
      </c>
      <c r="AN99" s="170" t="n">
        <f aca="false">IF(K99="Select One",0,IF(K99="No Action",0,IF(K99="Replace",1,0)))</f>
        <v>0</v>
      </c>
      <c r="AP99" s="173" t="n">
        <f aca="false">$C$7*(IF(K99="Select One",0,IF(K99="No Action",0,IF(K99="Replace",1,0))))</f>
        <v>0</v>
      </c>
      <c r="AQ99" s="173" t="n">
        <f aca="false">$C$8*(IF(K99="Select One",0,IF(K99="No Action",0,IF(K99="Maintenance",1,0))))</f>
        <v>0</v>
      </c>
    </row>
    <row r="100" customFormat="false" ht="17.25" hidden="false" customHeight="false" outlineLevel="0" collapsed="false">
      <c r="A100" s="87"/>
      <c r="B100" s="175"/>
      <c r="C100" s="162"/>
      <c r="D100" s="163"/>
      <c r="E100" s="182"/>
      <c r="F100" s="164"/>
      <c r="G100" s="182"/>
      <c r="H100" s="165" t="n">
        <f aca="false">IF($C$11="Flowbag","See Prev. Column",IF(F100="",0,IF($C$11="1 cup",((1*0.0625)/(F100/60)),IF($C$11="2 cup",((2*0.0625)/(F100/60)),IF($C$11="3 cup",((3*0.0625)/(F100/60)),IF($C$11="4 cup",((4*0.0625)/(F100/60)),0))))))</f>
        <v>0</v>
      </c>
      <c r="I100" s="176"/>
      <c r="J100" s="177"/>
      <c r="K100" s="168" t="s">
        <v>21</v>
      </c>
      <c r="O100" s="178" t="n">
        <f aca="false">B100</f>
        <v>0</v>
      </c>
      <c r="P100" s="179"/>
      <c r="Q100" s="169" t="n">
        <f aca="false">J100*(D100/60)</f>
        <v>0</v>
      </c>
      <c r="R100" s="170" t="n">
        <f aca="false">IF(K100="No Action",0,IF(H100="See Prev. Column",G100*Q100,H100*Q100))</f>
        <v>0</v>
      </c>
      <c r="S100" s="170" t="n">
        <f aca="false">IF(K100="No Action",0,$C$5*Q100)</f>
        <v>0</v>
      </c>
      <c r="T100" s="170" t="n">
        <f aca="false">R100*I100</f>
        <v>0</v>
      </c>
      <c r="U100" s="170" t="n">
        <f aca="false">S100*I100</f>
        <v>0</v>
      </c>
      <c r="V100" s="171" t="e">
        <f aca="false">IF(H100="See Prev. Column",G100*$CA$4,H100*$CA$4)</f>
        <v>#DIV/0!</v>
      </c>
      <c r="W100" s="172" t="e">
        <f aca="false">T100*$CA$4</f>
        <v>#DIV/0!</v>
      </c>
      <c r="X100" s="172" t="e">
        <f aca="false">U100*$CA$4</f>
        <v>#DIV/0!</v>
      </c>
      <c r="Y100" s="172" t="e">
        <f aca="false">W100-X100</f>
        <v>#DIV/0!</v>
      </c>
      <c r="Z100" s="172" t="n">
        <f aca="false">IF($C$10=$CK$7,(T100*$CA$3)-(U100*$CA$3),0)</f>
        <v>0</v>
      </c>
      <c r="AA100" s="173" t="n">
        <f aca="false">AP100+AQ100</f>
        <v>0</v>
      </c>
      <c r="AB100" s="174" t="e">
        <f aca="false">IF(Y100=0,0,(AA100/(Y100+Z100))*12)</f>
        <v>#DIV/0!</v>
      </c>
      <c r="AC100" s="39"/>
      <c r="AD100" s="39"/>
      <c r="AE100" s="39"/>
      <c r="AF100" s="39"/>
      <c r="AG100" s="39"/>
      <c r="AH100" s="39"/>
      <c r="AI100" s="39"/>
      <c r="AJ100" s="39"/>
      <c r="AK100" s="170" t="n">
        <f aca="false">IF(D100=0,0,IF(G100&gt;0,G100,H100))</f>
        <v>0</v>
      </c>
      <c r="AL100" s="170" t="n">
        <f aca="false">IF(AK100=0,0,IF(AK100&gt;$C$5,1,0))</f>
        <v>0</v>
      </c>
      <c r="AM100" s="170" t="n">
        <f aca="false">IF(K100="Select One",0,IF(K100="No Action",0,IF(K100="Maintenance",1,0)))</f>
        <v>0</v>
      </c>
      <c r="AN100" s="170" t="n">
        <f aca="false">IF(K100="Select One",0,IF(K100="No Action",0,IF(K100="Replace",1,0)))</f>
        <v>0</v>
      </c>
      <c r="AP100" s="173" t="n">
        <f aca="false">$C$7*(IF(K100="Select One",0,IF(K100="No Action",0,IF(K100="Replace",1,0))))</f>
        <v>0</v>
      </c>
      <c r="AQ100" s="173" t="n">
        <f aca="false">$C$8*(IF(K100="Select One",0,IF(K100="No Action",0,IF(K100="Maintenance",1,0))))</f>
        <v>0</v>
      </c>
    </row>
    <row r="101" customFormat="false" ht="17.25" hidden="false" customHeight="false" outlineLevel="0" collapsed="false">
      <c r="A101" s="87"/>
      <c r="B101" s="175"/>
      <c r="C101" s="162"/>
      <c r="D101" s="163"/>
      <c r="E101" s="182"/>
      <c r="F101" s="164"/>
      <c r="G101" s="182"/>
      <c r="H101" s="165" t="n">
        <f aca="false">IF($C$11="Flowbag","See Prev. Column",IF(F101="",0,IF($C$11="1 cup",((1*0.0625)/(F101/60)),IF($C$11="2 cup",((2*0.0625)/(F101/60)),IF($C$11="3 cup",((3*0.0625)/(F101/60)),IF($C$11="4 cup",((4*0.0625)/(F101/60)),0))))))</f>
        <v>0</v>
      </c>
      <c r="I101" s="176"/>
      <c r="J101" s="177"/>
      <c r="K101" s="168" t="s">
        <v>21</v>
      </c>
      <c r="M101" s="133"/>
      <c r="N101" s="133"/>
      <c r="O101" s="178" t="n">
        <f aca="false">B101</f>
        <v>0</v>
      </c>
      <c r="P101" s="179"/>
      <c r="Q101" s="169" t="n">
        <f aca="false">J101*(D101/60)</f>
        <v>0</v>
      </c>
      <c r="R101" s="170" t="n">
        <f aca="false">IF(K101="No Action",0,IF(H101="See Prev. Column",G101*Q101,H101*Q101))</f>
        <v>0</v>
      </c>
      <c r="S101" s="170" t="n">
        <f aca="false">IF(K101="No Action",0,$C$5*Q101)</f>
        <v>0</v>
      </c>
      <c r="T101" s="170" t="n">
        <f aca="false">R101*I101</f>
        <v>0</v>
      </c>
      <c r="U101" s="170" t="n">
        <f aca="false">S101*I101</f>
        <v>0</v>
      </c>
      <c r="V101" s="171" t="e">
        <f aca="false">IF(H101="See Prev. Column",G101*$CA$4,H101*$CA$4)</f>
        <v>#DIV/0!</v>
      </c>
      <c r="W101" s="172" t="e">
        <f aca="false">T101*$CA$4</f>
        <v>#DIV/0!</v>
      </c>
      <c r="X101" s="172" t="e">
        <f aca="false">U101*$CA$4</f>
        <v>#DIV/0!</v>
      </c>
      <c r="Y101" s="172" t="e">
        <f aca="false">W101-X101</f>
        <v>#DIV/0!</v>
      </c>
      <c r="Z101" s="172" t="n">
        <f aca="false">IF($C$10=$CK$7,(T101*$CA$3)-(U101*$CA$3),0)</f>
        <v>0</v>
      </c>
      <c r="AA101" s="173" t="n">
        <f aca="false">AP101+AQ101</f>
        <v>0</v>
      </c>
      <c r="AB101" s="174" t="e">
        <f aca="false">IF(Y101=0,0,(AA101/(Y101+Z101))*12)</f>
        <v>#DIV/0!</v>
      </c>
      <c r="AC101" s="39"/>
      <c r="AD101" s="39"/>
      <c r="AE101" s="39"/>
      <c r="AF101" s="39"/>
      <c r="AG101" s="39"/>
      <c r="AH101" s="39"/>
      <c r="AI101" s="39"/>
      <c r="AJ101" s="39"/>
      <c r="AK101" s="170" t="n">
        <f aca="false">IF(D101=0,0,IF(G101&gt;0,G101,H101))</f>
        <v>0</v>
      </c>
      <c r="AL101" s="170" t="n">
        <f aca="false">IF(AK101=0,0,IF(AK101&gt;$C$5,1,0))</f>
        <v>0</v>
      </c>
      <c r="AM101" s="170" t="n">
        <f aca="false">IF(K101="Select One",0,IF(K101="No Action",0,IF(K101="Maintenance",1,0)))</f>
        <v>0</v>
      </c>
      <c r="AN101" s="170" t="n">
        <f aca="false">IF(K101="Select One",0,IF(K101="No Action",0,IF(K101="Replace",1,0)))</f>
        <v>0</v>
      </c>
      <c r="AP101" s="173" t="n">
        <f aca="false">$C$7*(IF(K101="Select One",0,IF(K101="No Action",0,IF(K101="Replace",1,0))))</f>
        <v>0</v>
      </c>
      <c r="AQ101" s="173" t="n">
        <f aca="false">$C$8*(IF(K101="Select One",0,IF(K101="No Action",0,IF(K101="Maintenance",1,0))))</f>
        <v>0</v>
      </c>
    </row>
    <row r="102" customFormat="false" ht="17.25" hidden="false" customHeight="false" outlineLevel="0" collapsed="false">
      <c r="A102" s="87"/>
      <c r="B102" s="175"/>
      <c r="C102" s="162"/>
      <c r="D102" s="163"/>
      <c r="E102" s="182"/>
      <c r="F102" s="164"/>
      <c r="G102" s="182"/>
      <c r="H102" s="165" t="n">
        <f aca="false">IF($C$11="Flowbag","See Prev. Column",IF(F102="",0,IF($C$11="1 cup",((1*0.0625)/(F102/60)),IF($C$11="2 cup",((2*0.0625)/(F102/60)),IF($C$11="3 cup",((3*0.0625)/(F102/60)),IF($C$11="4 cup",((4*0.0625)/(F102/60)),0))))))</f>
        <v>0</v>
      </c>
      <c r="I102" s="176"/>
      <c r="J102" s="177"/>
      <c r="K102" s="168" t="s">
        <v>21</v>
      </c>
      <c r="O102" s="178" t="n">
        <f aca="false">B102</f>
        <v>0</v>
      </c>
      <c r="P102" s="179"/>
      <c r="Q102" s="169" t="n">
        <f aca="false">J102*(D102/60)</f>
        <v>0</v>
      </c>
      <c r="R102" s="170" t="n">
        <f aca="false">IF(K102="No Action",0,IF(H102="See Prev. Column",G102*Q102,H102*Q102))</f>
        <v>0</v>
      </c>
      <c r="S102" s="170" t="n">
        <f aca="false">IF(K102="No Action",0,$C$5*Q102)</f>
        <v>0</v>
      </c>
      <c r="T102" s="170" t="n">
        <f aca="false">R102*I102</f>
        <v>0</v>
      </c>
      <c r="U102" s="170" t="n">
        <f aca="false">S102*I102</f>
        <v>0</v>
      </c>
      <c r="V102" s="171" t="e">
        <f aca="false">IF(H102="See Prev. Column",G102*$CA$4,H102*$CA$4)</f>
        <v>#DIV/0!</v>
      </c>
      <c r="W102" s="172" t="e">
        <f aca="false">T102*$CA$4</f>
        <v>#DIV/0!</v>
      </c>
      <c r="X102" s="172" t="e">
        <f aca="false">U102*$CA$4</f>
        <v>#DIV/0!</v>
      </c>
      <c r="Y102" s="172" t="e">
        <f aca="false">W102-X102</f>
        <v>#DIV/0!</v>
      </c>
      <c r="Z102" s="172" t="n">
        <f aca="false">IF($C$10=$CK$7,(T102*$CA$3)-(U102*$CA$3),0)</f>
        <v>0</v>
      </c>
      <c r="AA102" s="173" t="n">
        <f aca="false">AP102+AQ102</f>
        <v>0</v>
      </c>
      <c r="AB102" s="174" t="e">
        <f aca="false">IF(Y102=0,0,(AA102/(Y102+Z102))*12)</f>
        <v>#DIV/0!</v>
      </c>
      <c r="AC102" s="39"/>
      <c r="AD102" s="39"/>
      <c r="AE102" s="39"/>
      <c r="AF102" s="39"/>
      <c r="AG102" s="39"/>
      <c r="AH102" s="39"/>
      <c r="AI102" s="39"/>
      <c r="AJ102" s="39"/>
      <c r="AK102" s="170" t="n">
        <f aca="false">IF(D102=0,0,IF(G102&gt;0,G102,H102))</f>
        <v>0</v>
      </c>
      <c r="AL102" s="170" t="n">
        <f aca="false">IF(AK102=0,0,IF(AK102&gt;$C$5,1,0))</f>
        <v>0</v>
      </c>
      <c r="AM102" s="170" t="n">
        <f aca="false">IF(K102="Select One",0,IF(K102="No Action",0,IF(K102="Maintenance",1,0)))</f>
        <v>0</v>
      </c>
      <c r="AN102" s="170" t="n">
        <f aca="false">IF(K102="Select One",0,IF(K102="No Action",0,IF(K102="Replace",1,0)))</f>
        <v>0</v>
      </c>
      <c r="AP102" s="173" t="n">
        <f aca="false">$C$7*(IF(K102="Select One",0,IF(K102="No Action",0,IF(K102="Replace",1,0))))</f>
        <v>0</v>
      </c>
      <c r="AQ102" s="173" t="n">
        <f aca="false">$C$8*(IF(K102="Select One",0,IF(K102="No Action",0,IF(K102="Maintenance",1,0))))</f>
        <v>0</v>
      </c>
    </row>
    <row r="103" customFormat="false" ht="17.25" hidden="false" customHeight="false" outlineLevel="0" collapsed="false">
      <c r="A103" s="87"/>
      <c r="B103" s="175"/>
      <c r="C103" s="163"/>
      <c r="D103" s="163"/>
      <c r="E103" s="182"/>
      <c r="F103" s="164"/>
      <c r="G103" s="182"/>
      <c r="H103" s="165" t="n">
        <f aca="false">IF($C$11="Flowbag","See Prev. Column",IF(F103="",0,IF($C$11="1 cup",((1*0.0625)/(F103/60)),IF($C$11="2 cup",((2*0.0625)/(F103/60)),IF($C$11="3 cup",((3*0.0625)/(F103/60)),IF($C$11="4 cup",((4*0.0625)/(F103/60)),0))))))</f>
        <v>0</v>
      </c>
      <c r="I103" s="176"/>
      <c r="J103" s="177"/>
      <c r="K103" s="168" t="s">
        <v>21</v>
      </c>
      <c r="O103" s="178" t="n">
        <f aca="false">B103</f>
        <v>0</v>
      </c>
      <c r="P103" s="179"/>
      <c r="Q103" s="169" t="n">
        <f aca="false">J103*(D103/60)</f>
        <v>0</v>
      </c>
      <c r="R103" s="170" t="n">
        <f aca="false">IF(K103="No Action",0,IF(H103="See Prev. Column",G103*Q103,H103*Q103))</f>
        <v>0</v>
      </c>
      <c r="S103" s="170" t="n">
        <f aca="false">IF(K103="No Action",0,$C$5*Q103)</f>
        <v>0</v>
      </c>
      <c r="T103" s="170" t="n">
        <f aca="false">R103*I103</f>
        <v>0</v>
      </c>
      <c r="U103" s="170" t="n">
        <f aca="false">S103*I103</f>
        <v>0</v>
      </c>
      <c r="V103" s="171" t="e">
        <f aca="false">IF(H103="See Prev. Column",G103*$CA$4,H103*$CA$4)</f>
        <v>#DIV/0!</v>
      </c>
      <c r="W103" s="172" t="e">
        <f aca="false">T103*$CA$4</f>
        <v>#DIV/0!</v>
      </c>
      <c r="X103" s="172" t="e">
        <f aca="false">U103*$CA$4</f>
        <v>#DIV/0!</v>
      </c>
      <c r="Y103" s="172" t="e">
        <f aca="false">W103-X103</f>
        <v>#DIV/0!</v>
      </c>
      <c r="Z103" s="172" t="n">
        <f aca="false">IF($C$10=$CK$7,(T103*$CA$3)-(U103*$CA$3),0)</f>
        <v>0</v>
      </c>
      <c r="AA103" s="173" t="n">
        <f aca="false">AP103+AQ103</f>
        <v>0</v>
      </c>
      <c r="AB103" s="174" t="e">
        <f aca="false">IF(Y103=0,0,(AA103/(Y103+Z103))*12)</f>
        <v>#DIV/0!</v>
      </c>
      <c r="AC103" s="39"/>
      <c r="AD103" s="39"/>
      <c r="AE103" s="39"/>
      <c r="AF103" s="39"/>
      <c r="AG103" s="39"/>
      <c r="AH103" s="39"/>
      <c r="AI103" s="39"/>
      <c r="AJ103" s="39"/>
      <c r="AK103" s="170" t="n">
        <f aca="false">IF(D103=0,0,IF(G103&gt;0,G103,H103))</f>
        <v>0</v>
      </c>
      <c r="AL103" s="170" t="n">
        <f aca="false">IF(AK103=0,0,IF(AK103&gt;$C$5,1,0))</f>
        <v>0</v>
      </c>
      <c r="AM103" s="170" t="n">
        <f aca="false">IF(K103="Select One",0,IF(K103="No Action",0,IF(K103="Maintenance",1,0)))</f>
        <v>0</v>
      </c>
      <c r="AN103" s="170" t="n">
        <f aca="false">IF(K103="Select One",0,IF(K103="No Action",0,IF(K103="Replace",1,0)))</f>
        <v>0</v>
      </c>
      <c r="AP103" s="173" t="n">
        <f aca="false">$C$7*(IF(K103="Select One",0,IF(K103="No Action",0,IF(K103="Replace",1,0))))</f>
        <v>0</v>
      </c>
      <c r="AQ103" s="173" t="n">
        <f aca="false">$C$8*(IF(K103="Select One",0,IF(K103="No Action",0,IF(K103="Maintenance",1,0))))</f>
        <v>0</v>
      </c>
    </row>
    <row r="104" customFormat="false" ht="17.25" hidden="false" customHeight="false" outlineLevel="0" collapsed="false">
      <c r="A104" s="87"/>
      <c r="B104" s="175"/>
      <c r="C104" s="163"/>
      <c r="D104" s="163"/>
      <c r="E104" s="182"/>
      <c r="F104" s="164"/>
      <c r="G104" s="182"/>
      <c r="H104" s="165" t="n">
        <f aca="false">IF($C$11="Flowbag","See Prev. Column",IF(F104="",0,IF($C$11="1 cup",((1*0.0625)/(F104/60)),IF($C$11="2 cup",((2*0.0625)/(F104/60)),IF($C$11="3 cup",((3*0.0625)/(F104/60)),IF($C$11="4 cup",((4*0.0625)/(F104/60)),0))))))</f>
        <v>0</v>
      </c>
      <c r="I104" s="176"/>
      <c r="J104" s="177"/>
      <c r="K104" s="168" t="s">
        <v>21</v>
      </c>
      <c r="O104" s="178" t="n">
        <f aca="false">B104</f>
        <v>0</v>
      </c>
      <c r="P104" s="179"/>
      <c r="Q104" s="169" t="n">
        <f aca="false">J104*(D104/60)</f>
        <v>0</v>
      </c>
      <c r="R104" s="170" t="n">
        <f aca="false">IF(K104="No Action",0,IF(H104="See Prev. Column",G104*Q104,H104*Q104))</f>
        <v>0</v>
      </c>
      <c r="S104" s="170" t="n">
        <f aca="false">IF(K104="No Action",0,$C$5*Q104)</f>
        <v>0</v>
      </c>
      <c r="T104" s="170" t="n">
        <f aca="false">R104*I104</f>
        <v>0</v>
      </c>
      <c r="U104" s="170" t="n">
        <f aca="false">S104*I104</f>
        <v>0</v>
      </c>
      <c r="V104" s="171" t="e">
        <f aca="false">IF(H104="See Prev. Column",G104*$CA$4,H104*$CA$4)</f>
        <v>#DIV/0!</v>
      </c>
      <c r="W104" s="172" t="e">
        <f aca="false">T104*$CA$4</f>
        <v>#DIV/0!</v>
      </c>
      <c r="X104" s="172" t="e">
        <f aca="false">U104*$CA$4</f>
        <v>#DIV/0!</v>
      </c>
      <c r="Y104" s="172" t="e">
        <f aca="false">W104-X104</f>
        <v>#DIV/0!</v>
      </c>
      <c r="Z104" s="172" t="n">
        <f aca="false">IF($C$10=$CK$7,(T104*$CA$3)-(U104*$CA$3),0)</f>
        <v>0</v>
      </c>
      <c r="AA104" s="173" t="n">
        <f aca="false">AP104+AQ104</f>
        <v>0</v>
      </c>
      <c r="AB104" s="174" t="e">
        <f aca="false">IF(Y104=0,0,(AA104/(Y104+Z104))*12)</f>
        <v>#DIV/0!</v>
      </c>
      <c r="AC104" s="39"/>
      <c r="AD104" s="39"/>
      <c r="AE104" s="39"/>
      <c r="AF104" s="39"/>
      <c r="AG104" s="39"/>
      <c r="AH104" s="39"/>
      <c r="AI104" s="39"/>
      <c r="AJ104" s="39"/>
      <c r="AK104" s="170" t="n">
        <f aca="false">IF(D104=0,0,IF(G104&gt;0,G104,H104))</f>
        <v>0</v>
      </c>
      <c r="AL104" s="170" t="n">
        <f aca="false">IF(AK104=0,0,IF(AK104&gt;$C$5,1,0))</f>
        <v>0</v>
      </c>
      <c r="AM104" s="170" t="n">
        <f aca="false">IF(K104="Select One",0,IF(K104="No Action",0,IF(K104="Maintenance",1,0)))</f>
        <v>0</v>
      </c>
      <c r="AN104" s="170" t="n">
        <f aca="false">IF(K104="Select One",0,IF(K104="No Action",0,IF(K104="Replace",1,0)))</f>
        <v>0</v>
      </c>
      <c r="AP104" s="173" t="n">
        <f aca="false">$C$7*(IF(K104="Select One",0,IF(K104="No Action",0,IF(K104="Replace",1,0))))</f>
        <v>0</v>
      </c>
      <c r="AQ104" s="173" t="n">
        <f aca="false">$C$8*(IF(K104="Select One",0,IF(K104="No Action",0,IF(K104="Maintenance",1,0))))</f>
        <v>0</v>
      </c>
    </row>
    <row r="105" customFormat="false" ht="17.25" hidden="false" customHeight="false" outlineLevel="0" collapsed="false">
      <c r="A105" s="87"/>
      <c r="B105" s="175"/>
      <c r="C105" s="163"/>
      <c r="D105" s="163"/>
      <c r="E105" s="182"/>
      <c r="F105" s="164"/>
      <c r="G105" s="182"/>
      <c r="H105" s="165" t="n">
        <f aca="false">IF($C$11="Flowbag","See Prev. Column",IF(F105="",0,IF($C$11="1 cup",((1*0.0625)/(F105/60)),IF($C$11="2 cup",((2*0.0625)/(F105/60)),IF($C$11="3 cup",((3*0.0625)/(F105/60)),IF($C$11="4 cup",((4*0.0625)/(F105/60)),0))))))</f>
        <v>0</v>
      </c>
      <c r="I105" s="176"/>
      <c r="J105" s="177"/>
      <c r="K105" s="168" t="s">
        <v>21</v>
      </c>
      <c r="O105" s="178" t="n">
        <f aca="false">B105</f>
        <v>0</v>
      </c>
      <c r="P105" s="179"/>
      <c r="Q105" s="169" t="n">
        <f aca="false">J105*(D105/60)</f>
        <v>0</v>
      </c>
      <c r="R105" s="170" t="n">
        <f aca="false">IF(K105="No Action",0,IF(H105="See Prev. Column",G105*Q105,H105*Q105))</f>
        <v>0</v>
      </c>
      <c r="S105" s="170" t="n">
        <f aca="false">IF(K105="No Action",0,$C$5*Q105)</f>
        <v>0</v>
      </c>
      <c r="T105" s="170" t="n">
        <f aca="false">R105*I105</f>
        <v>0</v>
      </c>
      <c r="U105" s="170" t="n">
        <f aca="false">S105*I105</f>
        <v>0</v>
      </c>
      <c r="V105" s="171" t="e">
        <f aca="false">IF(H105="See Prev. Column",G105*$CA$4,H105*$CA$4)</f>
        <v>#DIV/0!</v>
      </c>
      <c r="W105" s="172" t="e">
        <f aca="false">T105*$CA$4</f>
        <v>#DIV/0!</v>
      </c>
      <c r="X105" s="172" t="e">
        <f aca="false">U105*$CA$4</f>
        <v>#DIV/0!</v>
      </c>
      <c r="Y105" s="172" t="e">
        <f aca="false">W105-X105</f>
        <v>#DIV/0!</v>
      </c>
      <c r="Z105" s="172" t="n">
        <f aca="false">IF($C$10=$CK$7,(T105*$CA$3)-(U105*$CA$3),0)</f>
        <v>0</v>
      </c>
      <c r="AA105" s="173" t="n">
        <f aca="false">AP105+AQ105</f>
        <v>0</v>
      </c>
      <c r="AB105" s="174" t="e">
        <f aca="false">IF(Y105=0,0,(AA105/(Y105+Z105))*12)</f>
        <v>#DIV/0!</v>
      </c>
      <c r="AC105" s="39"/>
      <c r="AD105" s="39"/>
      <c r="AE105" s="39"/>
      <c r="AF105" s="39"/>
      <c r="AG105" s="39"/>
      <c r="AH105" s="39"/>
      <c r="AI105" s="39"/>
      <c r="AJ105" s="39"/>
      <c r="AK105" s="170" t="n">
        <f aca="false">IF(D105=0,0,IF(G105&gt;0,G105,H105))</f>
        <v>0</v>
      </c>
      <c r="AL105" s="170" t="n">
        <f aca="false">IF(AK105=0,0,IF(AK105&gt;$C$5,1,0))</f>
        <v>0</v>
      </c>
      <c r="AM105" s="170" t="n">
        <f aca="false">IF(K105="Select One",0,IF(K105="No Action",0,IF(K105="Maintenance",1,0)))</f>
        <v>0</v>
      </c>
      <c r="AN105" s="170" t="n">
        <f aca="false">IF(K105="Select One",0,IF(K105="No Action",0,IF(K105="Replace",1,0)))</f>
        <v>0</v>
      </c>
      <c r="AP105" s="173" t="n">
        <f aca="false">$C$7*(IF(K105="Select One",0,IF(K105="No Action",0,IF(K105="Replace",1,0))))</f>
        <v>0</v>
      </c>
      <c r="AQ105" s="173" t="n">
        <f aca="false">$C$8*(IF(K105="Select One",0,IF(K105="No Action",0,IF(K105="Maintenance",1,0))))</f>
        <v>0</v>
      </c>
    </row>
    <row r="106" customFormat="false" ht="17.25" hidden="false" customHeight="false" outlineLevel="0" collapsed="false">
      <c r="A106" s="87"/>
      <c r="B106" s="175"/>
      <c r="C106" s="163"/>
      <c r="D106" s="163"/>
      <c r="E106" s="182"/>
      <c r="F106" s="164"/>
      <c r="G106" s="182"/>
      <c r="H106" s="165" t="n">
        <f aca="false">IF($C$11="Flowbag","See Prev. Column",IF(F106="",0,IF($C$11="1 cup",((1*0.0625)/(F106/60)),IF($C$11="2 cup",((2*0.0625)/(F106/60)),IF($C$11="3 cup",((3*0.0625)/(F106/60)),IF($C$11="4 cup",((4*0.0625)/(F106/60)),0))))))</f>
        <v>0</v>
      </c>
      <c r="I106" s="176"/>
      <c r="J106" s="177"/>
      <c r="K106" s="168" t="s">
        <v>21</v>
      </c>
      <c r="O106" s="178" t="n">
        <f aca="false">B106</f>
        <v>0</v>
      </c>
      <c r="P106" s="179"/>
      <c r="Q106" s="169" t="n">
        <f aca="false">J106*(D106/60)</f>
        <v>0</v>
      </c>
      <c r="R106" s="170" t="n">
        <f aca="false">IF(K106="No Action",0,IF(H106="See Prev. Column",G106*Q106,H106*Q106))</f>
        <v>0</v>
      </c>
      <c r="S106" s="170" t="n">
        <f aca="false">IF(K106="No Action",0,$C$5*Q106)</f>
        <v>0</v>
      </c>
      <c r="T106" s="170" t="n">
        <f aca="false">R106*I106</f>
        <v>0</v>
      </c>
      <c r="U106" s="170" t="n">
        <f aca="false">S106*I106</f>
        <v>0</v>
      </c>
      <c r="V106" s="171" t="e">
        <f aca="false">IF(H106="See Prev. Column",G106*$CA$4,H106*$CA$4)</f>
        <v>#DIV/0!</v>
      </c>
      <c r="W106" s="172" t="e">
        <f aca="false">T106*$CA$4</f>
        <v>#DIV/0!</v>
      </c>
      <c r="X106" s="172" t="e">
        <f aca="false">U106*$CA$4</f>
        <v>#DIV/0!</v>
      </c>
      <c r="Y106" s="172" t="e">
        <f aca="false">W106-X106</f>
        <v>#DIV/0!</v>
      </c>
      <c r="Z106" s="172" t="n">
        <f aca="false">IF($C$10=$CK$7,(T106*$CA$3)-(U106*$CA$3),0)</f>
        <v>0</v>
      </c>
      <c r="AA106" s="173" t="n">
        <f aca="false">AP106+AQ106</f>
        <v>0</v>
      </c>
      <c r="AB106" s="174" t="e">
        <f aca="false">IF(Y106=0,0,(AA106/(Y106+Z106))*12)</f>
        <v>#DIV/0!</v>
      </c>
      <c r="AC106" s="39"/>
      <c r="AD106" s="39"/>
      <c r="AE106" s="39"/>
      <c r="AF106" s="39"/>
      <c r="AG106" s="39"/>
      <c r="AH106" s="39"/>
      <c r="AI106" s="39"/>
      <c r="AJ106" s="39"/>
      <c r="AK106" s="170" t="n">
        <f aca="false">IF(D106=0,0,IF(G106&gt;0,G106,H106))</f>
        <v>0</v>
      </c>
      <c r="AL106" s="170" t="n">
        <f aca="false">IF(AK106=0,0,IF(AK106&gt;$C$5,1,0))</f>
        <v>0</v>
      </c>
      <c r="AM106" s="170" t="n">
        <f aca="false">IF(K106="Select One",0,IF(K106="No Action",0,IF(K106="Maintenance",1,0)))</f>
        <v>0</v>
      </c>
      <c r="AN106" s="170" t="n">
        <f aca="false">IF(K106="Select One",0,IF(K106="No Action",0,IF(K106="Replace",1,0)))</f>
        <v>0</v>
      </c>
      <c r="AP106" s="173" t="n">
        <f aca="false">$C$7*(IF(K106="Select One",0,IF(K106="No Action",0,IF(K106="Replace",1,0))))</f>
        <v>0</v>
      </c>
      <c r="AQ106" s="173" t="n">
        <f aca="false">$C$8*(IF(K106="Select One",0,IF(K106="No Action",0,IF(K106="Maintenance",1,0))))</f>
        <v>0</v>
      </c>
    </row>
    <row r="107" customFormat="false" ht="17.25" hidden="false" customHeight="false" outlineLevel="0" collapsed="false">
      <c r="A107" s="87"/>
      <c r="B107" s="175"/>
      <c r="C107" s="163"/>
      <c r="D107" s="163"/>
      <c r="E107" s="182"/>
      <c r="F107" s="164"/>
      <c r="G107" s="182"/>
      <c r="H107" s="165" t="n">
        <f aca="false">IF($C$11="Flowbag","See Prev. Column",IF(F107="",0,IF($C$11="1 cup",((1*0.0625)/(F107/60)),IF($C$11="2 cup",((2*0.0625)/(F107/60)),IF($C$11="3 cup",((3*0.0625)/(F107/60)),IF($C$11="4 cup",((4*0.0625)/(F107/60)),0))))))</f>
        <v>0</v>
      </c>
      <c r="I107" s="176"/>
      <c r="J107" s="177"/>
      <c r="K107" s="168" t="s">
        <v>21</v>
      </c>
      <c r="O107" s="178" t="n">
        <f aca="false">B107</f>
        <v>0</v>
      </c>
      <c r="P107" s="179"/>
      <c r="Q107" s="169" t="n">
        <f aca="false">J107*(D107/60)</f>
        <v>0</v>
      </c>
      <c r="R107" s="170" t="n">
        <f aca="false">IF(K107="No Action",0,IF(H107="See Prev. Column",G107*Q107,H107*Q107))</f>
        <v>0</v>
      </c>
      <c r="S107" s="170" t="n">
        <f aca="false">IF(K107="No Action",0,$C$5*Q107)</f>
        <v>0</v>
      </c>
      <c r="T107" s="170" t="n">
        <f aca="false">R107*I107</f>
        <v>0</v>
      </c>
      <c r="U107" s="170" t="n">
        <f aca="false">S107*I107</f>
        <v>0</v>
      </c>
      <c r="V107" s="171" t="e">
        <f aca="false">IF(H107="See Prev. Column",G107*$CA$4,H107*$CA$4)</f>
        <v>#DIV/0!</v>
      </c>
      <c r="W107" s="172" t="e">
        <f aca="false">T107*$CA$4</f>
        <v>#DIV/0!</v>
      </c>
      <c r="X107" s="172" t="e">
        <f aca="false">U107*$CA$4</f>
        <v>#DIV/0!</v>
      </c>
      <c r="Y107" s="172" t="e">
        <f aca="false">W107-X107</f>
        <v>#DIV/0!</v>
      </c>
      <c r="Z107" s="172" t="n">
        <f aca="false">IF($C$10=$CK$7,(T107*$CA$3)-(U107*$CA$3),0)</f>
        <v>0</v>
      </c>
      <c r="AA107" s="173" t="n">
        <f aca="false">AP107+AQ107</f>
        <v>0</v>
      </c>
      <c r="AB107" s="174" t="e">
        <f aca="false">IF(Y107=0,0,(AA107/(Y107+Z107))*12)</f>
        <v>#DIV/0!</v>
      </c>
      <c r="AC107" s="39"/>
      <c r="AD107" s="39"/>
      <c r="AE107" s="39"/>
      <c r="AF107" s="39"/>
      <c r="AG107" s="39"/>
      <c r="AH107" s="39"/>
      <c r="AI107" s="39"/>
      <c r="AJ107" s="39"/>
      <c r="AK107" s="170" t="n">
        <f aca="false">IF(D107=0,0,IF(G107&gt;0,G107,H107))</f>
        <v>0</v>
      </c>
      <c r="AL107" s="170" t="n">
        <f aca="false">IF(AK107=0,0,IF(AK107&gt;$C$5,1,0))</f>
        <v>0</v>
      </c>
      <c r="AM107" s="170" t="n">
        <f aca="false">IF(K107="Select One",0,IF(K107="No Action",0,IF(K107="Maintenance",1,0)))</f>
        <v>0</v>
      </c>
      <c r="AN107" s="170" t="n">
        <f aca="false">IF(K107="Select One",0,IF(K107="No Action",0,IF(K107="Replace",1,0)))</f>
        <v>0</v>
      </c>
      <c r="AP107" s="173" t="n">
        <f aca="false">$C$7*(IF(K107="Select One",0,IF(K107="No Action",0,IF(K107="Replace",1,0))))</f>
        <v>0</v>
      </c>
      <c r="AQ107" s="173" t="n">
        <f aca="false">$C$8*(IF(K107="Select One",0,IF(K107="No Action",0,IF(K107="Maintenance",1,0))))</f>
        <v>0</v>
      </c>
    </row>
    <row r="108" customFormat="false" ht="17.25" hidden="false" customHeight="false" outlineLevel="0" collapsed="false">
      <c r="A108" s="87"/>
      <c r="B108" s="175"/>
      <c r="C108" s="163"/>
      <c r="D108" s="163"/>
      <c r="E108" s="182"/>
      <c r="F108" s="164"/>
      <c r="G108" s="182"/>
      <c r="H108" s="165" t="n">
        <f aca="false">IF($C$11="Flowbag","See Prev. Column",IF(F108="",0,IF($C$11="1 cup",((1*0.0625)/(F108/60)),IF($C$11="2 cup",((2*0.0625)/(F108/60)),IF($C$11="3 cup",((3*0.0625)/(F108/60)),IF($C$11="4 cup",((4*0.0625)/(F108/60)),0))))))</f>
        <v>0</v>
      </c>
      <c r="I108" s="176"/>
      <c r="J108" s="177"/>
      <c r="K108" s="168" t="s">
        <v>21</v>
      </c>
      <c r="O108" s="178" t="n">
        <f aca="false">B108</f>
        <v>0</v>
      </c>
      <c r="P108" s="179"/>
      <c r="Q108" s="169" t="n">
        <f aca="false">J108*(D108/60)</f>
        <v>0</v>
      </c>
      <c r="R108" s="170" t="n">
        <f aca="false">IF(K108="No Action",0,IF(H108="See Prev. Column",G108*Q108,H108*Q108))</f>
        <v>0</v>
      </c>
      <c r="S108" s="170" t="n">
        <f aca="false">IF(K108="No Action",0,$C$5*Q108)</f>
        <v>0</v>
      </c>
      <c r="T108" s="170" t="n">
        <f aca="false">R108*I108</f>
        <v>0</v>
      </c>
      <c r="U108" s="170" t="n">
        <f aca="false">S108*I108</f>
        <v>0</v>
      </c>
      <c r="V108" s="171" t="e">
        <f aca="false">IF(H108="See Prev. Column",G108*$CA$4,H108*$CA$4)</f>
        <v>#DIV/0!</v>
      </c>
      <c r="W108" s="172" t="e">
        <f aca="false">T108*$CA$4</f>
        <v>#DIV/0!</v>
      </c>
      <c r="X108" s="172" t="e">
        <f aca="false">U108*$CA$4</f>
        <v>#DIV/0!</v>
      </c>
      <c r="Y108" s="172" t="e">
        <f aca="false">W108-X108</f>
        <v>#DIV/0!</v>
      </c>
      <c r="Z108" s="172" t="n">
        <f aca="false">IF($C$10=$CK$7,(T108*$CA$3)-(U108*$CA$3),0)</f>
        <v>0</v>
      </c>
      <c r="AA108" s="173" t="n">
        <f aca="false">AP108+AQ108</f>
        <v>0</v>
      </c>
      <c r="AB108" s="174" t="e">
        <f aca="false">IF(Y108=0,0,(AA108/(Y108+Z108))*12)</f>
        <v>#DIV/0!</v>
      </c>
      <c r="AC108" s="39"/>
      <c r="AD108" s="39"/>
      <c r="AE108" s="39"/>
      <c r="AF108" s="39"/>
      <c r="AG108" s="39"/>
      <c r="AH108" s="39"/>
      <c r="AI108" s="39"/>
      <c r="AJ108" s="39"/>
      <c r="AK108" s="170" t="n">
        <f aca="false">IF(D108=0,0,IF(G108&gt;0,G108,H108))</f>
        <v>0</v>
      </c>
      <c r="AL108" s="170" t="n">
        <f aca="false">IF(AK108=0,0,IF(AK108&gt;$C$5,1,0))</f>
        <v>0</v>
      </c>
      <c r="AM108" s="170" t="n">
        <f aca="false">IF(K108="Select One",0,IF(K108="No Action",0,IF(K108="Maintenance",1,0)))</f>
        <v>0</v>
      </c>
      <c r="AN108" s="170" t="n">
        <f aca="false">IF(K108="Select One",0,IF(K108="No Action",0,IF(K108="Replace",1,0)))</f>
        <v>0</v>
      </c>
      <c r="AP108" s="173" t="n">
        <f aca="false">$C$7*(IF(K108="Select One",0,IF(K108="No Action",0,IF(K108="Replace",1,0))))</f>
        <v>0</v>
      </c>
      <c r="AQ108" s="173" t="n">
        <f aca="false">$C$8*(IF(K108="Select One",0,IF(K108="No Action",0,IF(K108="Maintenance",1,0))))</f>
        <v>0</v>
      </c>
    </row>
    <row r="109" customFormat="false" ht="17.25" hidden="false" customHeight="false" outlineLevel="0" collapsed="false">
      <c r="A109" s="87"/>
      <c r="B109" s="175"/>
      <c r="C109" s="163"/>
      <c r="D109" s="163"/>
      <c r="E109" s="182"/>
      <c r="F109" s="164"/>
      <c r="G109" s="182"/>
      <c r="H109" s="165" t="n">
        <f aca="false">IF($C$11="Flowbag","See Prev. Column",IF(F109="",0,IF($C$11="1 cup",((1*0.0625)/(F109/60)),IF($C$11="2 cup",((2*0.0625)/(F109/60)),IF($C$11="3 cup",((3*0.0625)/(F109/60)),IF($C$11="4 cup",((4*0.0625)/(F109/60)),0))))))</f>
        <v>0</v>
      </c>
      <c r="I109" s="176"/>
      <c r="J109" s="177"/>
      <c r="K109" s="168" t="s">
        <v>21</v>
      </c>
      <c r="O109" s="178" t="n">
        <f aca="false">B109</f>
        <v>0</v>
      </c>
      <c r="P109" s="179"/>
      <c r="Q109" s="169" t="n">
        <f aca="false">J109*(D109/60)</f>
        <v>0</v>
      </c>
      <c r="R109" s="170" t="n">
        <f aca="false">IF(K109="No Action",0,IF(H109="See Prev. Column",G109*Q109,H109*Q109))</f>
        <v>0</v>
      </c>
      <c r="S109" s="170" t="n">
        <f aca="false">IF(K109="No Action",0,$C$5*Q109)</f>
        <v>0</v>
      </c>
      <c r="T109" s="170" t="n">
        <f aca="false">R109*I109</f>
        <v>0</v>
      </c>
      <c r="U109" s="170" t="n">
        <f aca="false">S109*I109</f>
        <v>0</v>
      </c>
      <c r="V109" s="171" t="e">
        <f aca="false">IF(H109="See Prev. Column",G109*$CA$4,H109*$CA$4)</f>
        <v>#DIV/0!</v>
      </c>
      <c r="W109" s="172" t="e">
        <f aca="false">T109*$CA$4</f>
        <v>#DIV/0!</v>
      </c>
      <c r="X109" s="172" t="e">
        <f aca="false">U109*$CA$4</f>
        <v>#DIV/0!</v>
      </c>
      <c r="Y109" s="172" t="e">
        <f aca="false">W109-X109</f>
        <v>#DIV/0!</v>
      </c>
      <c r="Z109" s="172" t="n">
        <f aca="false">IF($C$10=$CK$7,(T109*$CA$3)-(U109*$CA$3),0)</f>
        <v>0</v>
      </c>
      <c r="AA109" s="173" t="n">
        <f aca="false">AP109+AQ109</f>
        <v>0</v>
      </c>
      <c r="AB109" s="174" t="e">
        <f aca="false">IF(Y109=0,0,(AA109/(Y109+Z109))*12)</f>
        <v>#DIV/0!</v>
      </c>
      <c r="AC109" s="39"/>
      <c r="AD109" s="39"/>
      <c r="AE109" s="39"/>
      <c r="AF109" s="39"/>
      <c r="AG109" s="39"/>
      <c r="AH109" s="39"/>
      <c r="AI109" s="39"/>
      <c r="AJ109" s="39"/>
      <c r="AK109" s="170" t="n">
        <f aca="false">IF(D109=0,0,IF(G109&gt;0,G109,H109))</f>
        <v>0</v>
      </c>
      <c r="AL109" s="170" t="n">
        <f aca="false">IF(AK109=0,0,IF(AK109&gt;$C$5,1,0))</f>
        <v>0</v>
      </c>
      <c r="AM109" s="170" t="n">
        <f aca="false">IF(K109="Select One",0,IF(K109="No Action",0,IF(K109="Maintenance",1,0)))</f>
        <v>0</v>
      </c>
      <c r="AN109" s="170" t="n">
        <f aca="false">IF(K109="Select One",0,IF(K109="No Action",0,IF(K109="Replace",1,0)))</f>
        <v>0</v>
      </c>
      <c r="AP109" s="173" t="n">
        <f aca="false">$C$7*(IF(K109="Select One",0,IF(K109="No Action",0,IF(K109="Replace",1,0))))</f>
        <v>0</v>
      </c>
      <c r="AQ109" s="173" t="n">
        <f aca="false">$C$8*(IF(K109="Select One",0,IF(K109="No Action",0,IF(K109="Maintenance",1,0))))</f>
        <v>0</v>
      </c>
    </row>
    <row r="110" customFormat="false" ht="17.25" hidden="false" customHeight="false" outlineLevel="0" collapsed="false">
      <c r="A110" s="87"/>
      <c r="B110" s="175"/>
      <c r="C110" s="163"/>
      <c r="D110" s="163"/>
      <c r="E110" s="182"/>
      <c r="F110" s="164"/>
      <c r="G110" s="182"/>
      <c r="H110" s="165" t="n">
        <f aca="false">IF($C$11="Flowbag","See Prev. Column",IF(F110="",0,IF($C$11="1 cup",((1*0.0625)/(F110/60)),IF($C$11="2 cup",((2*0.0625)/(F110/60)),IF($C$11="3 cup",((3*0.0625)/(F110/60)),IF($C$11="4 cup",((4*0.0625)/(F110/60)),0))))))</f>
        <v>0</v>
      </c>
      <c r="I110" s="176"/>
      <c r="J110" s="177"/>
      <c r="K110" s="168" t="s">
        <v>21</v>
      </c>
      <c r="O110" s="178" t="n">
        <f aca="false">B110</f>
        <v>0</v>
      </c>
      <c r="P110" s="179"/>
      <c r="Q110" s="169" t="n">
        <f aca="false">J110*(D110/60)</f>
        <v>0</v>
      </c>
      <c r="R110" s="170" t="n">
        <f aca="false">IF(K110="No Action",0,IF(H110="See Prev. Column",G110*Q110,H110*Q110))</f>
        <v>0</v>
      </c>
      <c r="S110" s="170" t="n">
        <f aca="false">IF(K110="No Action",0,$C$5*Q110)</f>
        <v>0</v>
      </c>
      <c r="T110" s="170" t="n">
        <f aca="false">R110*I110</f>
        <v>0</v>
      </c>
      <c r="U110" s="170" t="n">
        <f aca="false">S110*I110</f>
        <v>0</v>
      </c>
      <c r="V110" s="171" t="e">
        <f aca="false">IF(H110="See Prev. Column",G110*$CA$4,H110*$CA$4)</f>
        <v>#DIV/0!</v>
      </c>
      <c r="W110" s="172" t="e">
        <f aca="false">T110*$CA$4</f>
        <v>#DIV/0!</v>
      </c>
      <c r="X110" s="172" t="e">
        <f aca="false">U110*$CA$4</f>
        <v>#DIV/0!</v>
      </c>
      <c r="Y110" s="172" t="e">
        <f aca="false">W110-X110</f>
        <v>#DIV/0!</v>
      </c>
      <c r="Z110" s="172" t="n">
        <f aca="false">IF($C$10=$CK$7,(T110*$CA$3)-(U110*$CA$3),0)</f>
        <v>0</v>
      </c>
      <c r="AA110" s="173" t="n">
        <f aca="false">AP110+AQ110</f>
        <v>0</v>
      </c>
      <c r="AB110" s="174" t="e">
        <f aca="false">IF(Y110=0,0,(AA110/(Y110+Z110))*12)</f>
        <v>#DIV/0!</v>
      </c>
      <c r="AC110" s="39"/>
      <c r="AD110" s="39"/>
      <c r="AE110" s="39"/>
      <c r="AF110" s="39"/>
      <c r="AG110" s="39"/>
      <c r="AH110" s="39"/>
      <c r="AI110" s="39"/>
      <c r="AJ110" s="39"/>
      <c r="AK110" s="170" t="n">
        <f aca="false">IF(D110=0,0,IF(G110&gt;0,G110,H110))</f>
        <v>0</v>
      </c>
      <c r="AL110" s="170" t="n">
        <f aca="false">IF(AK110=0,0,IF(AK110&gt;$C$5,1,0))</f>
        <v>0</v>
      </c>
      <c r="AM110" s="170" t="n">
        <f aca="false">IF(K110="Select One",0,IF(K110="No Action",0,IF(K110="Maintenance",1,0)))</f>
        <v>0</v>
      </c>
      <c r="AN110" s="170" t="n">
        <f aca="false">IF(K110="Select One",0,IF(K110="No Action",0,IF(K110="Replace",1,0)))</f>
        <v>0</v>
      </c>
      <c r="AP110" s="173" t="n">
        <f aca="false">$C$7*(IF(K110="Select One",0,IF(K110="No Action",0,IF(K110="Replace",1,0))))</f>
        <v>0</v>
      </c>
      <c r="AQ110" s="173" t="n">
        <f aca="false">$C$8*(IF(K110="Select One",0,IF(K110="No Action",0,IF(K110="Maintenance",1,0))))</f>
        <v>0</v>
      </c>
    </row>
    <row r="111" customFormat="false" ht="17.25" hidden="false" customHeight="false" outlineLevel="0" collapsed="false">
      <c r="A111" s="87"/>
      <c r="B111" s="175"/>
      <c r="C111" s="163"/>
      <c r="D111" s="163"/>
      <c r="E111" s="182"/>
      <c r="F111" s="164"/>
      <c r="G111" s="182"/>
      <c r="H111" s="165" t="n">
        <f aca="false">IF($C$11="Flowbag","See Prev. Column",IF(F111="",0,IF($C$11="1 cup",((1*0.0625)/(F111/60)),IF($C$11="2 cup",((2*0.0625)/(F111/60)),IF($C$11="3 cup",((3*0.0625)/(F111/60)),IF($C$11="4 cup",((4*0.0625)/(F111/60)),0))))))</f>
        <v>0</v>
      </c>
      <c r="I111" s="176"/>
      <c r="J111" s="177"/>
      <c r="K111" s="168" t="s">
        <v>21</v>
      </c>
      <c r="O111" s="178" t="n">
        <f aca="false">B111</f>
        <v>0</v>
      </c>
      <c r="P111" s="179"/>
      <c r="Q111" s="169" t="n">
        <f aca="false">J111*(D111/60)</f>
        <v>0</v>
      </c>
      <c r="R111" s="170" t="n">
        <f aca="false">IF(K111="No Action",0,IF(H111="See Prev. Column",G111*Q111,H111*Q111))</f>
        <v>0</v>
      </c>
      <c r="S111" s="170" t="n">
        <f aca="false">IF(K111="No Action",0,$C$5*Q111)</f>
        <v>0</v>
      </c>
      <c r="T111" s="170" t="n">
        <f aca="false">R111*I111</f>
        <v>0</v>
      </c>
      <c r="U111" s="170" t="n">
        <f aca="false">S111*I111</f>
        <v>0</v>
      </c>
      <c r="V111" s="171" t="e">
        <f aca="false">IF(H111="See Prev. Column",G111*$CA$4,H111*$CA$4)</f>
        <v>#DIV/0!</v>
      </c>
      <c r="W111" s="172" t="e">
        <f aca="false">T111*$CA$4</f>
        <v>#DIV/0!</v>
      </c>
      <c r="X111" s="172" t="e">
        <f aca="false">U111*$CA$4</f>
        <v>#DIV/0!</v>
      </c>
      <c r="Y111" s="172" t="e">
        <f aca="false">W111-X111</f>
        <v>#DIV/0!</v>
      </c>
      <c r="Z111" s="172" t="n">
        <f aca="false">IF($C$10=$CK$7,(T111*$CA$3)-(U111*$CA$3),0)</f>
        <v>0</v>
      </c>
      <c r="AA111" s="173" t="n">
        <f aca="false">AP111+AQ111</f>
        <v>0</v>
      </c>
      <c r="AB111" s="174" t="e">
        <f aca="false">IF(Y111=0,0,(AA111/(Y111+Z111))*12)</f>
        <v>#DIV/0!</v>
      </c>
      <c r="AC111" s="39"/>
      <c r="AD111" s="39"/>
      <c r="AE111" s="39"/>
      <c r="AF111" s="39"/>
      <c r="AG111" s="39"/>
      <c r="AH111" s="39"/>
      <c r="AI111" s="39"/>
      <c r="AJ111" s="39"/>
      <c r="AK111" s="170" t="n">
        <f aca="false">IF(D111=0,0,IF(G111&gt;0,G111,H111))</f>
        <v>0</v>
      </c>
      <c r="AL111" s="170" t="n">
        <f aca="false">IF(AK111=0,0,IF(AK111&gt;$C$5,1,0))</f>
        <v>0</v>
      </c>
      <c r="AM111" s="170" t="n">
        <f aca="false">IF(K111="Select One",0,IF(K111="No Action",0,IF(K111="Maintenance",1,0)))</f>
        <v>0</v>
      </c>
      <c r="AN111" s="170" t="n">
        <f aca="false">IF(K111="Select One",0,IF(K111="No Action",0,IF(K111="Replace",1,0)))</f>
        <v>0</v>
      </c>
      <c r="AP111" s="173" t="n">
        <f aca="false">$C$7*(IF(K111="Select One",0,IF(K111="No Action",0,IF(K111="Replace",1,0))))</f>
        <v>0</v>
      </c>
      <c r="AQ111" s="173" t="n">
        <f aca="false">$C$8*(IF(K111="Select One",0,IF(K111="No Action",0,IF(K111="Maintenance",1,0))))</f>
        <v>0</v>
      </c>
    </row>
    <row r="112" customFormat="false" ht="17.25" hidden="false" customHeight="false" outlineLevel="0" collapsed="false">
      <c r="A112" s="87"/>
      <c r="B112" s="175"/>
      <c r="C112" s="163"/>
      <c r="D112" s="163"/>
      <c r="E112" s="182"/>
      <c r="F112" s="164"/>
      <c r="G112" s="182"/>
      <c r="H112" s="165" t="n">
        <f aca="false">IF($C$11="Flowbag","See Prev. Column",IF(F112="",0,IF($C$11="1 cup",((1*0.0625)/(F112/60)),IF($C$11="2 cup",((2*0.0625)/(F112/60)),IF($C$11="3 cup",((3*0.0625)/(F112/60)),IF($C$11="4 cup",((4*0.0625)/(F112/60)),0))))))</f>
        <v>0</v>
      </c>
      <c r="I112" s="176"/>
      <c r="J112" s="177"/>
      <c r="K112" s="168" t="s">
        <v>21</v>
      </c>
      <c r="O112" s="178" t="n">
        <f aca="false">B112</f>
        <v>0</v>
      </c>
      <c r="P112" s="179"/>
      <c r="Q112" s="169" t="n">
        <f aca="false">J112*(D112/60)</f>
        <v>0</v>
      </c>
      <c r="R112" s="170" t="n">
        <f aca="false">IF(K112="No Action",0,IF(H112="See Prev. Column",G112*Q112,H112*Q112))</f>
        <v>0</v>
      </c>
      <c r="S112" s="170" t="n">
        <f aca="false">IF(K112="No Action",0,$C$5*Q112)</f>
        <v>0</v>
      </c>
      <c r="T112" s="170" t="n">
        <f aca="false">R112*I112</f>
        <v>0</v>
      </c>
      <c r="U112" s="170" t="n">
        <f aca="false">S112*I112</f>
        <v>0</v>
      </c>
      <c r="V112" s="171" t="e">
        <f aca="false">IF(H112="See Prev. Column",G112*$CA$4,H112*$CA$4)</f>
        <v>#DIV/0!</v>
      </c>
      <c r="W112" s="172" t="e">
        <f aca="false">T112*$CA$4</f>
        <v>#DIV/0!</v>
      </c>
      <c r="X112" s="172" t="e">
        <f aca="false">U112*$CA$4</f>
        <v>#DIV/0!</v>
      </c>
      <c r="Y112" s="172" t="e">
        <f aca="false">W112-X112</f>
        <v>#DIV/0!</v>
      </c>
      <c r="Z112" s="172" t="n">
        <f aca="false">IF($C$10=$CK$7,(T112*$CA$3)-(U112*$CA$3),0)</f>
        <v>0</v>
      </c>
      <c r="AA112" s="173" t="n">
        <f aca="false">AP112+AQ112</f>
        <v>0</v>
      </c>
      <c r="AB112" s="174" t="e">
        <f aca="false">IF(Y112=0,0,(AA112/(Y112+Z112))*12)</f>
        <v>#DIV/0!</v>
      </c>
      <c r="AC112" s="39"/>
      <c r="AD112" s="39"/>
      <c r="AE112" s="39"/>
      <c r="AF112" s="39"/>
      <c r="AG112" s="39"/>
      <c r="AH112" s="39"/>
      <c r="AI112" s="39"/>
      <c r="AJ112" s="39"/>
      <c r="AK112" s="170" t="n">
        <f aca="false">IF(D112=0,0,IF(G112&gt;0,G112,H112))</f>
        <v>0</v>
      </c>
      <c r="AL112" s="170" t="n">
        <f aca="false">IF(AK112=0,0,IF(AK112&gt;$C$5,1,0))</f>
        <v>0</v>
      </c>
      <c r="AM112" s="170" t="n">
        <f aca="false">IF(K112="Select One",0,IF(K112="No Action",0,IF(K112="Maintenance",1,0)))</f>
        <v>0</v>
      </c>
      <c r="AN112" s="170" t="n">
        <f aca="false">IF(K112="Select One",0,IF(K112="No Action",0,IF(K112="Replace",1,0)))</f>
        <v>0</v>
      </c>
      <c r="AP112" s="173" t="n">
        <f aca="false">$C$7*(IF(K112="Select One",0,IF(K112="No Action",0,IF(K112="Replace",1,0))))</f>
        <v>0</v>
      </c>
      <c r="AQ112" s="173" t="n">
        <f aca="false">$C$8*(IF(K112="Select One",0,IF(K112="No Action",0,IF(K112="Maintenance",1,0))))</f>
        <v>0</v>
      </c>
    </row>
    <row r="113" customFormat="false" ht="17.25" hidden="false" customHeight="false" outlineLevel="0" collapsed="false">
      <c r="A113" s="87"/>
      <c r="B113" s="175"/>
      <c r="C113" s="163"/>
      <c r="D113" s="163"/>
      <c r="E113" s="182"/>
      <c r="F113" s="164"/>
      <c r="G113" s="182"/>
      <c r="H113" s="165" t="n">
        <f aca="false">IF($C$11="Flowbag","See Prev. Column",IF(F113="",0,IF($C$11="1 cup",((1*0.0625)/(F113/60)),IF($C$11="2 cup",((2*0.0625)/(F113/60)),IF($C$11="3 cup",((3*0.0625)/(F113/60)),IF($C$11="4 cup",((4*0.0625)/(F113/60)),0))))))</f>
        <v>0</v>
      </c>
      <c r="I113" s="176"/>
      <c r="J113" s="177"/>
      <c r="K113" s="168" t="s">
        <v>21</v>
      </c>
      <c r="O113" s="178" t="n">
        <f aca="false">B113</f>
        <v>0</v>
      </c>
      <c r="P113" s="179"/>
      <c r="Q113" s="169" t="n">
        <f aca="false">J113*(D113/60)</f>
        <v>0</v>
      </c>
      <c r="R113" s="170" t="n">
        <f aca="false">IF(K113="No Action",0,IF(H113="See Prev. Column",G113*Q113,H113*Q113))</f>
        <v>0</v>
      </c>
      <c r="S113" s="170" t="n">
        <f aca="false">IF(K113="No Action",0,$C$5*Q113)</f>
        <v>0</v>
      </c>
      <c r="T113" s="170" t="n">
        <f aca="false">R113*I113</f>
        <v>0</v>
      </c>
      <c r="U113" s="170" t="n">
        <f aca="false">S113*I113</f>
        <v>0</v>
      </c>
      <c r="V113" s="171" t="e">
        <f aca="false">IF(H113="See Prev. Column",G113*$CA$4,H113*$CA$4)</f>
        <v>#DIV/0!</v>
      </c>
      <c r="W113" s="172" t="e">
        <f aca="false">T113*$CA$4</f>
        <v>#DIV/0!</v>
      </c>
      <c r="X113" s="172" t="e">
        <f aca="false">U113*$CA$4</f>
        <v>#DIV/0!</v>
      </c>
      <c r="Y113" s="172" t="e">
        <f aca="false">W113-X113</f>
        <v>#DIV/0!</v>
      </c>
      <c r="Z113" s="172" t="n">
        <f aca="false">IF($C$10=$CK$7,(T113*$CA$3)-(U113*$CA$3),0)</f>
        <v>0</v>
      </c>
      <c r="AA113" s="173" t="n">
        <f aca="false">AP113+AQ113</f>
        <v>0</v>
      </c>
      <c r="AB113" s="174" t="e">
        <f aca="false">IF(Y113=0,0,(AA113/(Y113+Z113))*12)</f>
        <v>#DIV/0!</v>
      </c>
      <c r="AC113" s="39"/>
      <c r="AD113" s="39"/>
      <c r="AE113" s="39"/>
      <c r="AF113" s="39"/>
      <c r="AG113" s="39"/>
      <c r="AH113" s="39"/>
      <c r="AI113" s="39"/>
      <c r="AJ113" s="39"/>
      <c r="AK113" s="170" t="n">
        <f aca="false">IF(D113=0,0,IF(G113&gt;0,G113,H113))</f>
        <v>0</v>
      </c>
      <c r="AL113" s="170" t="n">
        <f aca="false">IF(AK113=0,0,IF(AK113&gt;$C$5,1,0))</f>
        <v>0</v>
      </c>
      <c r="AM113" s="170" t="n">
        <f aca="false">IF(K113="Select One",0,IF(K113="No Action",0,IF(K113="Maintenance",1,0)))</f>
        <v>0</v>
      </c>
      <c r="AN113" s="170" t="n">
        <f aca="false">IF(K113="Select One",0,IF(K113="No Action",0,IF(K113="Replace",1,0)))</f>
        <v>0</v>
      </c>
      <c r="AP113" s="173" t="n">
        <f aca="false">$C$7*(IF(K113="Select One",0,IF(K113="No Action",0,IF(K113="Replace",1,0))))</f>
        <v>0</v>
      </c>
      <c r="AQ113" s="173" t="n">
        <f aca="false">$C$8*(IF(K113="Select One",0,IF(K113="No Action",0,IF(K113="Maintenance",1,0))))</f>
        <v>0</v>
      </c>
    </row>
    <row r="114" customFormat="false" ht="17.25" hidden="false" customHeight="false" outlineLevel="0" collapsed="false">
      <c r="A114" s="87"/>
      <c r="B114" s="175"/>
      <c r="C114" s="163"/>
      <c r="D114" s="163"/>
      <c r="E114" s="182"/>
      <c r="F114" s="164"/>
      <c r="G114" s="182"/>
      <c r="H114" s="165" t="n">
        <f aca="false">IF($C$11="Flowbag","See Prev. Column",IF(F114="",0,IF($C$11="1 cup",((1*0.0625)/(F114/60)),IF($C$11="2 cup",((2*0.0625)/(F114/60)),IF($C$11="3 cup",((3*0.0625)/(F114/60)),IF($C$11="4 cup",((4*0.0625)/(F114/60)),0))))))</f>
        <v>0</v>
      </c>
      <c r="I114" s="176"/>
      <c r="J114" s="177"/>
      <c r="K114" s="168" t="s">
        <v>21</v>
      </c>
      <c r="O114" s="178" t="n">
        <f aca="false">B114</f>
        <v>0</v>
      </c>
      <c r="P114" s="179"/>
      <c r="Q114" s="169" t="n">
        <f aca="false">J114*(D114/60)</f>
        <v>0</v>
      </c>
      <c r="R114" s="170" t="n">
        <f aca="false">IF(K114="No Action",0,IF(H114="See Prev. Column",G114*Q114,H114*Q114))</f>
        <v>0</v>
      </c>
      <c r="S114" s="170" t="n">
        <f aca="false">IF(K114="No Action",0,$C$5*Q114)</f>
        <v>0</v>
      </c>
      <c r="T114" s="170" t="n">
        <f aca="false">R114*I114</f>
        <v>0</v>
      </c>
      <c r="U114" s="170" t="n">
        <f aca="false">S114*I114</f>
        <v>0</v>
      </c>
      <c r="V114" s="171" t="e">
        <f aca="false">IF(H114="See Prev. Column",G114*$CA$4,H114*$CA$4)</f>
        <v>#DIV/0!</v>
      </c>
      <c r="W114" s="172" t="e">
        <f aca="false">T114*$CA$4</f>
        <v>#DIV/0!</v>
      </c>
      <c r="X114" s="172" t="e">
        <f aca="false">U114*$CA$4</f>
        <v>#DIV/0!</v>
      </c>
      <c r="Y114" s="172" t="e">
        <f aca="false">W114-X114</f>
        <v>#DIV/0!</v>
      </c>
      <c r="Z114" s="172" t="n">
        <f aca="false">IF($C$10=$CK$7,(T114*$CA$3)-(U114*$CA$3),0)</f>
        <v>0</v>
      </c>
      <c r="AA114" s="173" t="n">
        <f aca="false">AP114+AQ114</f>
        <v>0</v>
      </c>
      <c r="AB114" s="174" t="e">
        <f aca="false">IF(Y114=0,0,(AA114/(Y114+Z114))*12)</f>
        <v>#DIV/0!</v>
      </c>
      <c r="AC114" s="39"/>
      <c r="AD114" s="39"/>
      <c r="AE114" s="39"/>
      <c r="AF114" s="39"/>
      <c r="AG114" s="39"/>
      <c r="AH114" s="39"/>
      <c r="AI114" s="39"/>
      <c r="AJ114" s="39"/>
      <c r="AK114" s="170" t="n">
        <f aca="false">IF(D114=0,0,IF(G114&gt;0,G114,H114))</f>
        <v>0</v>
      </c>
      <c r="AL114" s="170" t="n">
        <f aca="false">IF(AK114=0,0,IF(AK114&gt;$C$5,1,0))</f>
        <v>0</v>
      </c>
      <c r="AM114" s="170" t="n">
        <f aca="false">IF(K114="Select One",0,IF(K114="No Action",0,IF(K114="Maintenance",1,0)))</f>
        <v>0</v>
      </c>
      <c r="AN114" s="170" t="n">
        <f aca="false">IF(K114="Select One",0,IF(K114="No Action",0,IF(K114="Replace",1,0)))</f>
        <v>0</v>
      </c>
      <c r="AP114" s="173" t="n">
        <f aca="false">$C$7*(IF(K114="Select One",0,IF(K114="No Action",0,IF(K114="Replace",1,0))))</f>
        <v>0</v>
      </c>
      <c r="AQ114" s="173" t="n">
        <f aca="false">$C$8*(IF(K114="Select One",0,IF(K114="No Action",0,IF(K114="Maintenance",1,0))))</f>
        <v>0</v>
      </c>
    </row>
    <row r="115" customFormat="false" ht="17.25" hidden="false" customHeight="false" outlineLevel="0" collapsed="false">
      <c r="A115" s="87"/>
      <c r="B115" s="175"/>
      <c r="C115" s="163"/>
      <c r="D115" s="163"/>
      <c r="E115" s="182"/>
      <c r="F115" s="164"/>
      <c r="G115" s="182"/>
      <c r="H115" s="165" t="n">
        <f aca="false">IF($C$11="Flowbag","See Prev. Column",IF(F115="",0,IF($C$11="1 cup",((1*0.0625)/(F115/60)),IF($C$11="2 cup",((2*0.0625)/(F115/60)),IF($C$11="3 cup",((3*0.0625)/(F115/60)),IF($C$11="4 cup",((4*0.0625)/(F115/60)),0))))))</f>
        <v>0</v>
      </c>
      <c r="I115" s="176"/>
      <c r="J115" s="177"/>
      <c r="K115" s="168" t="s">
        <v>21</v>
      </c>
      <c r="O115" s="178" t="n">
        <f aca="false">B115</f>
        <v>0</v>
      </c>
      <c r="P115" s="179"/>
      <c r="Q115" s="169" t="n">
        <f aca="false">J115*(D115/60)</f>
        <v>0</v>
      </c>
      <c r="R115" s="170" t="n">
        <f aca="false">IF(K115="No Action",0,IF(H115="See Prev. Column",G115*Q115,H115*Q115))</f>
        <v>0</v>
      </c>
      <c r="S115" s="170" t="n">
        <f aca="false">IF(K115="No Action",0,$C$5*Q115)</f>
        <v>0</v>
      </c>
      <c r="T115" s="170" t="n">
        <f aca="false">R115*I115</f>
        <v>0</v>
      </c>
      <c r="U115" s="170" t="n">
        <f aca="false">S115*I115</f>
        <v>0</v>
      </c>
      <c r="V115" s="171" t="e">
        <f aca="false">IF(H115="See Prev. Column",G115*$CA$4,H115*$CA$4)</f>
        <v>#DIV/0!</v>
      </c>
      <c r="W115" s="172" t="e">
        <f aca="false">T115*$CA$4</f>
        <v>#DIV/0!</v>
      </c>
      <c r="X115" s="172" t="e">
        <f aca="false">U115*$CA$4</f>
        <v>#DIV/0!</v>
      </c>
      <c r="Y115" s="172" t="e">
        <f aca="false">W115-X115</f>
        <v>#DIV/0!</v>
      </c>
      <c r="Z115" s="172" t="n">
        <f aca="false">IF($C$10=$CK$7,(T115*$CA$3)-(U115*$CA$3),0)</f>
        <v>0</v>
      </c>
      <c r="AA115" s="173" t="n">
        <f aca="false">AP115+AQ115</f>
        <v>0</v>
      </c>
      <c r="AB115" s="174" t="e">
        <f aca="false">IF(Y115=0,0,(AA115/(Y115+Z115))*12)</f>
        <v>#DIV/0!</v>
      </c>
      <c r="AC115" s="39"/>
      <c r="AD115" s="39"/>
      <c r="AE115" s="39"/>
      <c r="AF115" s="39"/>
      <c r="AG115" s="39"/>
      <c r="AH115" s="39"/>
      <c r="AI115" s="39"/>
      <c r="AJ115" s="39"/>
      <c r="AK115" s="170" t="n">
        <f aca="false">IF(D115=0,0,IF(G115&gt;0,G115,H115))</f>
        <v>0</v>
      </c>
      <c r="AL115" s="170" t="n">
        <f aca="false">IF(AK115=0,0,IF(AK115&gt;$C$5,1,0))</f>
        <v>0</v>
      </c>
      <c r="AM115" s="170" t="n">
        <f aca="false">IF(K115="Select One",0,IF(K115="No Action",0,IF(K115="Maintenance",1,0)))</f>
        <v>0</v>
      </c>
      <c r="AN115" s="170" t="n">
        <f aca="false">IF(K115="Select One",0,IF(K115="No Action",0,IF(K115="Replace",1,0)))</f>
        <v>0</v>
      </c>
      <c r="AP115" s="173" t="n">
        <f aca="false">$C$7*(IF(K115="Select One",0,IF(K115="No Action",0,IF(K115="Replace",1,0))))</f>
        <v>0</v>
      </c>
      <c r="AQ115" s="173" t="n">
        <f aca="false">$C$8*(IF(K115="Select One",0,IF(K115="No Action",0,IF(K115="Maintenance",1,0))))</f>
        <v>0</v>
      </c>
    </row>
    <row r="116" customFormat="false" ht="17.25" hidden="false" customHeight="false" outlineLevel="0" collapsed="false">
      <c r="A116" s="87"/>
      <c r="B116" s="175"/>
      <c r="C116" s="163"/>
      <c r="D116" s="163"/>
      <c r="E116" s="182"/>
      <c r="F116" s="164"/>
      <c r="G116" s="182"/>
      <c r="H116" s="165" t="n">
        <f aca="false">IF($C$11="Flowbag","See Prev. Column",IF(F116="",0,IF($C$11="1 cup",((1*0.0625)/(F116/60)),IF($C$11="2 cup",((2*0.0625)/(F116/60)),IF($C$11="3 cup",((3*0.0625)/(F116/60)),IF($C$11="4 cup",((4*0.0625)/(F116/60)),0))))))</f>
        <v>0</v>
      </c>
      <c r="I116" s="176"/>
      <c r="J116" s="177"/>
      <c r="K116" s="168" t="s">
        <v>21</v>
      </c>
      <c r="O116" s="178" t="n">
        <f aca="false">B116</f>
        <v>0</v>
      </c>
      <c r="P116" s="179"/>
      <c r="Q116" s="169" t="n">
        <f aca="false">J116*(D116/60)</f>
        <v>0</v>
      </c>
      <c r="R116" s="170" t="n">
        <f aca="false">IF(K116="No Action",0,IF(H116="See Prev. Column",G116*Q116,H116*Q116))</f>
        <v>0</v>
      </c>
      <c r="S116" s="170" t="n">
        <f aca="false">IF(K116="No Action",0,$C$5*Q116)</f>
        <v>0</v>
      </c>
      <c r="T116" s="170" t="n">
        <f aca="false">R116*I116</f>
        <v>0</v>
      </c>
      <c r="U116" s="170" t="n">
        <f aca="false">S116*I116</f>
        <v>0</v>
      </c>
      <c r="V116" s="171" t="e">
        <f aca="false">IF(H116="See Prev. Column",G116*$CA$4,H116*$CA$4)</f>
        <v>#DIV/0!</v>
      </c>
      <c r="W116" s="172" t="e">
        <f aca="false">T116*$CA$4</f>
        <v>#DIV/0!</v>
      </c>
      <c r="X116" s="172" t="e">
        <f aca="false">U116*$CA$4</f>
        <v>#DIV/0!</v>
      </c>
      <c r="Y116" s="172" t="e">
        <f aca="false">W116-X116</f>
        <v>#DIV/0!</v>
      </c>
      <c r="Z116" s="172" t="n">
        <f aca="false">IF($C$10=$CK$7,(T116*$CA$3)-(U116*$CA$3),0)</f>
        <v>0</v>
      </c>
      <c r="AA116" s="173" t="n">
        <f aca="false">AP116+AQ116</f>
        <v>0</v>
      </c>
      <c r="AB116" s="174" t="e">
        <f aca="false">IF(Y116=0,0,(AA116/(Y116+Z116))*12)</f>
        <v>#DIV/0!</v>
      </c>
      <c r="AC116" s="39"/>
      <c r="AD116" s="39"/>
      <c r="AE116" s="39"/>
      <c r="AF116" s="39"/>
      <c r="AG116" s="39"/>
      <c r="AH116" s="39"/>
      <c r="AI116" s="39"/>
      <c r="AJ116" s="39"/>
      <c r="AK116" s="170" t="n">
        <f aca="false">IF(D116=0,0,IF(G116&gt;0,G116,H116))</f>
        <v>0</v>
      </c>
      <c r="AL116" s="170" t="n">
        <f aca="false">IF(AK116=0,0,IF(AK116&gt;$C$5,1,0))</f>
        <v>0</v>
      </c>
      <c r="AM116" s="170" t="n">
        <f aca="false">IF(K116="Select One",0,IF(K116="No Action",0,IF(K116="Maintenance",1,0)))</f>
        <v>0</v>
      </c>
      <c r="AN116" s="170" t="n">
        <f aca="false">IF(K116="Select One",0,IF(K116="No Action",0,IF(K116="Replace",1,0)))</f>
        <v>0</v>
      </c>
      <c r="AP116" s="173" t="n">
        <f aca="false">$C$7*(IF(K116="Select One",0,IF(K116="No Action",0,IF(K116="Replace",1,0))))</f>
        <v>0</v>
      </c>
      <c r="AQ116" s="173" t="n">
        <f aca="false">$C$8*(IF(K116="Select One",0,IF(K116="No Action",0,IF(K116="Maintenance",1,0))))</f>
        <v>0</v>
      </c>
    </row>
    <row r="117" customFormat="false" ht="17.25" hidden="false" customHeight="false" outlineLevel="0" collapsed="false">
      <c r="A117" s="87"/>
      <c r="B117" s="175"/>
      <c r="C117" s="163"/>
      <c r="D117" s="163"/>
      <c r="E117" s="182"/>
      <c r="F117" s="164"/>
      <c r="G117" s="182"/>
      <c r="H117" s="165" t="n">
        <f aca="false">IF($C$11="Flowbag","See Prev. Column",IF(F117="",0,IF($C$11="1 cup",((1*0.0625)/(F117/60)),IF($C$11="2 cup",((2*0.0625)/(F117/60)),IF($C$11="3 cup",((3*0.0625)/(F117/60)),IF($C$11="4 cup",((4*0.0625)/(F117/60)),0))))))</f>
        <v>0</v>
      </c>
      <c r="I117" s="176"/>
      <c r="J117" s="177"/>
      <c r="K117" s="168" t="s">
        <v>21</v>
      </c>
      <c r="O117" s="178" t="n">
        <f aca="false">B117</f>
        <v>0</v>
      </c>
      <c r="P117" s="179"/>
      <c r="Q117" s="169" t="n">
        <f aca="false">J117*(D117/60)</f>
        <v>0</v>
      </c>
      <c r="R117" s="170" t="n">
        <f aca="false">IF(K117="No Action",0,IF(H117="See Prev. Column",G117*Q117,H117*Q117))</f>
        <v>0</v>
      </c>
      <c r="S117" s="170" t="n">
        <f aca="false">IF(K117="No Action",0,$C$5*Q117)</f>
        <v>0</v>
      </c>
      <c r="T117" s="170" t="n">
        <f aca="false">R117*I117</f>
        <v>0</v>
      </c>
      <c r="U117" s="170" t="n">
        <f aca="false">S117*I117</f>
        <v>0</v>
      </c>
      <c r="V117" s="171" t="e">
        <f aca="false">IF(H117="See Prev. Column",G117*$CA$4,H117*$CA$4)</f>
        <v>#DIV/0!</v>
      </c>
      <c r="W117" s="172" t="e">
        <f aca="false">T117*$CA$4</f>
        <v>#DIV/0!</v>
      </c>
      <c r="X117" s="172" t="e">
        <f aca="false">U117*$CA$4</f>
        <v>#DIV/0!</v>
      </c>
      <c r="Y117" s="172" t="e">
        <f aca="false">W117-X117</f>
        <v>#DIV/0!</v>
      </c>
      <c r="Z117" s="172" t="n">
        <f aca="false">IF($C$10=$CK$7,(T117*$CA$3)-(U117*$CA$3),0)</f>
        <v>0</v>
      </c>
      <c r="AA117" s="173" t="n">
        <f aca="false">AP117+AQ117</f>
        <v>0</v>
      </c>
      <c r="AB117" s="174" t="e">
        <f aca="false">IF(Y117=0,0,(AA117/(Y117+Z117))*12)</f>
        <v>#DIV/0!</v>
      </c>
      <c r="AC117" s="39"/>
      <c r="AD117" s="39"/>
      <c r="AE117" s="39"/>
      <c r="AF117" s="39"/>
      <c r="AG117" s="39"/>
      <c r="AH117" s="39"/>
      <c r="AI117" s="39"/>
      <c r="AJ117" s="39"/>
      <c r="AK117" s="170" t="n">
        <f aca="false">IF(D117=0,0,IF(G117&gt;0,G117,H117))</f>
        <v>0</v>
      </c>
      <c r="AL117" s="170" t="n">
        <f aca="false">IF(AK117=0,0,IF(AK117&gt;$C$5,1,0))</f>
        <v>0</v>
      </c>
      <c r="AM117" s="170" t="n">
        <f aca="false">IF(K117="Select One",0,IF(K117="No Action",0,IF(K117="Maintenance",1,0)))</f>
        <v>0</v>
      </c>
      <c r="AN117" s="170" t="n">
        <f aca="false">IF(K117="Select One",0,IF(K117="No Action",0,IF(K117="Replace",1,0)))</f>
        <v>0</v>
      </c>
      <c r="AP117" s="173" t="n">
        <f aca="false">$C$7*(IF(K117="Select One",0,IF(K117="No Action",0,IF(K117="Replace",1,0))))</f>
        <v>0</v>
      </c>
      <c r="AQ117" s="173" t="n">
        <f aca="false">$C$8*(IF(K117="Select One",0,IF(K117="No Action",0,IF(K117="Maintenance",1,0))))</f>
        <v>0</v>
      </c>
    </row>
    <row r="118" customFormat="false" ht="17.25" hidden="false" customHeight="false" outlineLevel="0" collapsed="false">
      <c r="A118" s="87"/>
      <c r="B118" s="175"/>
      <c r="C118" s="163"/>
      <c r="D118" s="163"/>
      <c r="E118" s="182"/>
      <c r="F118" s="164"/>
      <c r="G118" s="182"/>
      <c r="H118" s="165" t="n">
        <f aca="false">IF($C$11="Flowbag","See Prev. Column",IF(F118="",0,IF($C$11="1 cup",((1*0.0625)/(F118/60)),IF($C$11="2 cup",((2*0.0625)/(F118/60)),IF($C$11="3 cup",((3*0.0625)/(F118/60)),IF($C$11="4 cup",((4*0.0625)/(F118/60)),0))))))</f>
        <v>0</v>
      </c>
      <c r="I118" s="176"/>
      <c r="J118" s="177"/>
      <c r="K118" s="168" t="s">
        <v>21</v>
      </c>
      <c r="O118" s="178" t="n">
        <f aca="false">B118</f>
        <v>0</v>
      </c>
      <c r="P118" s="179"/>
      <c r="Q118" s="169" t="n">
        <f aca="false">J118*(D118/60)</f>
        <v>0</v>
      </c>
      <c r="R118" s="170" t="n">
        <f aca="false">IF(K118="No Action",0,IF(H118="See Prev. Column",G118*Q118,H118*Q118))</f>
        <v>0</v>
      </c>
      <c r="S118" s="170" t="n">
        <f aca="false">IF(K118="No Action",0,$C$5*Q118)</f>
        <v>0</v>
      </c>
      <c r="T118" s="170" t="n">
        <f aca="false">R118*I118</f>
        <v>0</v>
      </c>
      <c r="U118" s="170" t="n">
        <f aca="false">S118*I118</f>
        <v>0</v>
      </c>
      <c r="V118" s="171" t="e">
        <f aca="false">IF(H118="See Prev. Column",G118*$CA$4,H118*$CA$4)</f>
        <v>#DIV/0!</v>
      </c>
      <c r="W118" s="172" t="e">
        <f aca="false">T118*$CA$4</f>
        <v>#DIV/0!</v>
      </c>
      <c r="X118" s="172" t="e">
        <f aca="false">U118*$CA$4</f>
        <v>#DIV/0!</v>
      </c>
      <c r="Y118" s="172" t="e">
        <f aca="false">W118-X118</f>
        <v>#DIV/0!</v>
      </c>
      <c r="Z118" s="172" t="n">
        <f aca="false">IF($C$10=$CK$7,(T118*$CA$3)-(U118*$CA$3),0)</f>
        <v>0</v>
      </c>
      <c r="AA118" s="173" t="n">
        <f aca="false">AP118+AQ118</f>
        <v>0</v>
      </c>
      <c r="AB118" s="174" t="e">
        <f aca="false">IF(Y118=0,0,(AA118/(Y118+Z118))*12)</f>
        <v>#DIV/0!</v>
      </c>
      <c r="AC118" s="39"/>
      <c r="AD118" s="39"/>
      <c r="AE118" s="39"/>
      <c r="AF118" s="39"/>
      <c r="AG118" s="39"/>
      <c r="AH118" s="39"/>
      <c r="AI118" s="39"/>
      <c r="AJ118" s="39"/>
      <c r="AK118" s="170" t="n">
        <f aca="false">IF(D118=0,0,IF(G118&gt;0,G118,H118))</f>
        <v>0</v>
      </c>
      <c r="AL118" s="170" t="n">
        <f aca="false">IF(AK118=0,0,IF(AK118&gt;$C$5,1,0))</f>
        <v>0</v>
      </c>
      <c r="AM118" s="170" t="n">
        <f aca="false">IF(K118="Select One",0,IF(K118="No Action",0,IF(K118="Maintenance",1,0)))</f>
        <v>0</v>
      </c>
      <c r="AN118" s="170" t="n">
        <f aca="false">IF(K118="Select One",0,IF(K118="No Action",0,IF(K118="Replace",1,0)))</f>
        <v>0</v>
      </c>
      <c r="AP118" s="173" t="n">
        <f aca="false">$C$7*(IF(K118="Select One",0,IF(K118="No Action",0,IF(K118="Replace",1,0))))</f>
        <v>0</v>
      </c>
      <c r="AQ118" s="173" t="n">
        <f aca="false">$C$8*(IF(K118="Select One",0,IF(K118="No Action",0,IF(K118="Maintenance",1,0))))</f>
        <v>0</v>
      </c>
    </row>
    <row r="119" customFormat="false" ht="17.25" hidden="false" customHeight="false" outlineLevel="0" collapsed="false">
      <c r="A119" s="87"/>
      <c r="B119" s="175"/>
      <c r="C119" s="182"/>
      <c r="D119" s="163"/>
      <c r="E119" s="182"/>
      <c r="F119" s="164"/>
      <c r="G119" s="182"/>
      <c r="H119" s="165" t="n">
        <f aca="false">IF($C$11="Flowbag","See Prev. Column",IF(F119="",0,IF($C$11="1 cup",((1*0.0625)/(F119/60)),IF($C$11="2 cup",((2*0.0625)/(F119/60)),IF($C$11="3 cup",((3*0.0625)/(F119/60)),IF($C$11="4 cup",((4*0.0625)/(F119/60)),0))))))</f>
        <v>0</v>
      </c>
      <c r="I119" s="176"/>
      <c r="J119" s="177"/>
      <c r="K119" s="168" t="s">
        <v>21</v>
      </c>
      <c r="O119" s="178" t="n">
        <f aca="false">B119</f>
        <v>0</v>
      </c>
      <c r="P119" s="179"/>
      <c r="Q119" s="169" t="n">
        <f aca="false">J119*(D119/60)</f>
        <v>0</v>
      </c>
      <c r="R119" s="170" t="n">
        <f aca="false">IF(K119="No Action",0,IF(H119="See Prev. Column",G119*Q119,H119*Q119))</f>
        <v>0</v>
      </c>
      <c r="S119" s="170" t="n">
        <f aca="false">IF(K119="No Action",0,$C$5*Q119)</f>
        <v>0</v>
      </c>
      <c r="T119" s="170" t="n">
        <f aca="false">R119*I119</f>
        <v>0</v>
      </c>
      <c r="U119" s="170" t="n">
        <f aca="false">S119*I119</f>
        <v>0</v>
      </c>
      <c r="V119" s="171" t="e">
        <f aca="false">IF(H119="See Prev. Column",G119*$CA$4,H119*$CA$4)</f>
        <v>#DIV/0!</v>
      </c>
      <c r="W119" s="172" t="e">
        <f aca="false">T119*$CA$4</f>
        <v>#DIV/0!</v>
      </c>
      <c r="X119" s="172" t="e">
        <f aca="false">U119*$CA$4</f>
        <v>#DIV/0!</v>
      </c>
      <c r="Y119" s="172" t="e">
        <f aca="false">W119-X119</f>
        <v>#DIV/0!</v>
      </c>
      <c r="Z119" s="172" t="n">
        <f aca="false">IF($C$10=$CK$7,(T119*$CA$3)-(U119*$CA$3),0)</f>
        <v>0</v>
      </c>
      <c r="AA119" s="173" t="n">
        <f aca="false">AP119+AQ119</f>
        <v>0</v>
      </c>
      <c r="AB119" s="174" t="e">
        <f aca="false">IF(Y119=0,0,(AA119/(Y119+Z119))*12)</f>
        <v>#DIV/0!</v>
      </c>
      <c r="AC119" s="39"/>
      <c r="AD119" s="39"/>
      <c r="AE119" s="39"/>
      <c r="AF119" s="39"/>
      <c r="AG119" s="39"/>
      <c r="AH119" s="39"/>
      <c r="AI119" s="39"/>
      <c r="AJ119" s="39"/>
      <c r="AK119" s="170" t="n">
        <f aca="false">IF(D119=0,0,IF(G119&gt;0,G119,H119))</f>
        <v>0</v>
      </c>
      <c r="AL119" s="170" t="n">
        <f aca="false">IF(AK119=0,0,IF(AK119&gt;$C$5,1,0))</f>
        <v>0</v>
      </c>
      <c r="AM119" s="170" t="n">
        <f aca="false">IF(K119="Select One",0,IF(K119="No Action",0,IF(K119="Maintenance",1,0)))</f>
        <v>0</v>
      </c>
      <c r="AN119" s="170" t="n">
        <f aca="false">IF(K119="Select One",0,IF(K119="No Action",0,IF(K119="Replace",1,0)))</f>
        <v>0</v>
      </c>
      <c r="AP119" s="173" t="n">
        <f aca="false">$C$7*(IF(K119="Select One",0,IF(K119="No Action",0,IF(K119="Replace",1,0))))</f>
        <v>0</v>
      </c>
      <c r="AQ119" s="173" t="n">
        <f aca="false">$C$8*(IF(K119="Select One",0,IF(K119="No Action",0,IF(K119="Maintenance",1,0))))</f>
        <v>0</v>
      </c>
    </row>
    <row r="120" customFormat="false" ht="17.25" hidden="false" customHeight="false" outlineLevel="0" collapsed="false">
      <c r="A120" s="87"/>
      <c r="B120" s="175"/>
      <c r="C120" s="182"/>
      <c r="D120" s="163"/>
      <c r="E120" s="182"/>
      <c r="F120" s="164"/>
      <c r="G120" s="182"/>
      <c r="H120" s="165" t="n">
        <f aca="false">IF($C$11="Flowbag","See Prev. Column",IF(F120="",0,IF($C$11="1 cup",((1*0.0625)/(F120/60)),IF($C$11="2 cup",((2*0.0625)/(F120/60)),IF($C$11="3 cup",((3*0.0625)/(F120/60)),IF($C$11="4 cup",((4*0.0625)/(F120/60)),0))))))</f>
        <v>0</v>
      </c>
      <c r="I120" s="176"/>
      <c r="J120" s="177"/>
      <c r="K120" s="168" t="s">
        <v>21</v>
      </c>
      <c r="O120" s="178" t="n">
        <f aca="false">B120</f>
        <v>0</v>
      </c>
      <c r="P120" s="179"/>
      <c r="Q120" s="169" t="n">
        <f aca="false">J120*(D120/60)</f>
        <v>0</v>
      </c>
      <c r="R120" s="170" t="n">
        <f aca="false">IF(K120="No Action",0,IF(H120="See Prev. Column",G120*Q120,H120*Q120))</f>
        <v>0</v>
      </c>
      <c r="S120" s="170" t="n">
        <f aca="false">IF(K120="No Action",0,$C$5*Q120)</f>
        <v>0</v>
      </c>
      <c r="T120" s="170" t="n">
        <f aca="false">R120*I120</f>
        <v>0</v>
      </c>
      <c r="U120" s="170" t="n">
        <f aca="false">S120*I120</f>
        <v>0</v>
      </c>
      <c r="V120" s="171" t="e">
        <f aca="false">IF(H120="See Prev. Column",G120*$CA$4,H120*$CA$4)</f>
        <v>#DIV/0!</v>
      </c>
      <c r="W120" s="172" t="e">
        <f aca="false">T120*$CA$4</f>
        <v>#DIV/0!</v>
      </c>
      <c r="X120" s="172" t="e">
        <f aca="false">U120*$CA$4</f>
        <v>#DIV/0!</v>
      </c>
      <c r="Y120" s="172" t="e">
        <f aca="false">W120-X120</f>
        <v>#DIV/0!</v>
      </c>
      <c r="Z120" s="172" t="n">
        <f aca="false">IF($C$10=$CK$7,(T120*$CA$3)-(U120*$CA$3),0)</f>
        <v>0</v>
      </c>
      <c r="AA120" s="173" t="n">
        <f aca="false">AP120+AQ120</f>
        <v>0</v>
      </c>
      <c r="AB120" s="174" t="e">
        <f aca="false">IF(Y120=0,0,(AA120/(Y120+Z120))*12)</f>
        <v>#DIV/0!</v>
      </c>
      <c r="AC120" s="39"/>
      <c r="AD120" s="39"/>
      <c r="AE120" s="39"/>
      <c r="AF120" s="39"/>
      <c r="AG120" s="39"/>
      <c r="AH120" s="39"/>
      <c r="AI120" s="39"/>
      <c r="AJ120" s="39"/>
      <c r="AK120" s="170" t="n">
        <f aca="false">IF(D120=0,0,IF(G120&gt;0,G120,H120))</f>
        <v>0</v>
      </c>
      <c r="AL120" s="170" t="n">
        <f aca="false">IF(AK120=0,0,IF(AK120&gt;$C$5,1,0))</f>
        <v>0</v>
      </c>
      <c r="AM120" s="170" t="n">
        <f aca="false">IF(K120="Select One",0,IF(K120="No Action",0,IF(K120="Maintenance",1,0)))</f>
        <v>0</v>
      </c>
      <c r="AN120" s="170" t="n">
        <f aca="false">IF(K120="Select One",0,IF(K120="No Action",0,IF(K120="Replace",1,0)))</f>
        <v>0</v>
      </c>
      <c r="AP120" s="173" t="n">
        <f aca="false">$C$7*(IF(K120="Select One",0,IF(K120="No Action",0,IF(K120="Replace",1,0))))</f>
        <v>0</v>
      </c>
      <c r="AQ120" s="173" t="n">
        <f aca="false">$C$8*(IF(K120="Select One",0,IF(K120="No Action",0,IF(K120="Maintenance",1,0))))</f>
        <v>0</v>
      </c>
    </row>
    <row r="121" customFormat="false" ht="17.25" hidden="false" customHeight="false" outlineLevel="0" collapsed="false">
      <c r="A121" s="87"/>
      <c r="B121" s="175"/>
      <c r="C121" s="164"/>
      <c r="D121" s="163"/>
      <c r="E121" s="182"/>
      <c r="F121" s="164"/>
      <c r="G121" s="182"/>
      <c r="H121" s="165" t="n">
        <f aca="false">IF($C$11="Flowbag","See Prev. Column",IF(F121="",0,IF($C$11="1 cup",((1*0.0625)/(F121/60)),IF($C$11="2 cup",((2*0.0625)/(F121/60)),IF($C$11="3 cup",((3*0.0625)/(F121/60)),IF($C$11="4 cup",((4*0.0625)/(F121/60)),0))))))</f>
        <v>0</v>
      </c>
      <c r="I121" s="176"/>
      <c r="J121" s="177"/>
      <c r="K121" s="168" t="s">
        <v>21</v>
      </c>
      <c r="O121" s="178" t="n">
        <f aca="false">B121</f>
        <v>0</v>
      </c>
      <c r="P121" s="179"/>
      <c r="Q121" s="169" t="n">
        <f aca="false">J121*(D121/60)</f>
        <v>0</v>
      </c>
      <c r="R121" s="170" t="n">
        <f aca="false">IF(K121="No Action",0,IF(H121="See Prev. Column",G121*Q121,H121*Q121))</f>
        <v>0</v>
      </c>
      <c r="S121" s="170" t="n">
        <f aca="false">IF(K121="No Action",0,$C$5*Q121)</f>
        <v>0</v>
      </c>
      <c r="T121" s="170" t="n">
        <f aca="false">R121*I121</f>
        <v>0</v>
      </c>
      <c r="U121" s="170" t="n">
        <f aca="false">S121*I121</f>
        <v>0</v>
      </c>
      <c r="V121" s="171" t="e">
        <f aca="false">IF(H121="See Prev. Column",G121*$CA$4,H121*$CA$4)</f>
        <v>#DIV/0!</v>
      </c>
      <c r="W121" s="172" t="e">
        <f aca="false">T121*$CA$4</f>
        <v>#DIV/0!</v>
      </c>
      <c r="X121" s="172" t="e">
        <f aca="false">U121*$CA$4</f>
        <v>#DIV/0!</v>
      </c>
      <c r="Y121" s="172" t="e">
        <f aca="false">W121-X121</f>
        <v>#DIV/0!</v>
      </c>
      <c r="Z121" s="172" t="n">
        <f aca="false">IF($C$10=$CK$7,(T121*$CA$3)-(U121*$CA$3),0)</f>
        <v>0</v>
      </c>
      <c r="AA121" s="173" t="n">
        <f aca="false">AP121+AQ121</f>
        <v>0</v>
      </c>
      <c r="AB121" s="174" t="e">
        <f aca="false">IF(Y121=0,0,(AA121/(Y121+Z121))*12)</f>
        <v>#DIV/0!</v>
      </c>
      <c r="AC121" s="39"/>
      <c r="AD121" s="39"/>
      <c r="AE121" s="39"/>
      <c r="AF121" s="39"/>
      <c r="AG121" s="39"/>
      <c r="AH121" s="39"/>
      <c r="AI121" s="39"/>
      <c r="AJ121" s="39"/>
      <c r="AK121" s="170" t="n">
        <f aca="false">IF(D121=0,0,IF(G121&gt;0,G121,H121))</f>
        <v>0</v>
      </c>
      <c r="AL121" s="170" t="n">
        <f aca="false">IF(AK121=0,0,IF(AK121&gt;$C$5,1,0))</f>
        <v>0</v>
      </c>
      <c r="AM121" s="170" t="n">
        <f aca="false">IF(K121="Select One",0,IF(K121="No Action",0,IF(K121="Maintenance",1,0)))</f>
        <v>0</v>
      </c>
      <c r="AN121" s="170" t="n">
        <f aca="false">IF(K121="Select One",0,IF(K121="No Action",0,IF(K121="Replace",1,0)))</f>
        <v>0</v>
      </c>
      <c r="AP121" s="173" t="n">
        <f aca="false">$C$7*(IF(K121="Select One",0,IF(K121="No Action",0,IF(K121="Replace",1,0))))</f>
        <v>0</v>
      </c>
      <c r="AQ121" s="173" t="n">
        <f aca="false">$C$8*(IF(K121="Select One",0,IF(K121="No Action",0,IF(K121="Maintenance",1,0))))</f>
        <v>0</v>
      </c>
    </row>
    <row r="122" customFormat="false" ht="17.25" hidden="false" customHeight="false" outlineLevel="0" collapsed="false">
      <c r="A122" s="87"/>
      <c r="B122" s="175"/>
      <c r="C122" s="162"/>
      <c r="D122" s="163"/>
      <c r="E122" s="182"/>
      <c r="F122" s="164"/>
      <c r="G122" s="182"/>
      <c r="H122" s="165" t="n">
        <f aca="false">IF($C$11="Flowbag","See Prev. Column",IF(F122="",0,IF($C$11="1 cup",((1*0.0625)/(F122/60)),IF($C$11="2 cup",((2*0.0625)/(F122/60)),IF($C$11="3 cup",((3*0.0625)/(F122/60)),IF($C$11="4 cup",((4*0.0625)/(F122/60)),0))))))</f>
        <v>0</v>
      </c>
      <c r="I122" s="176"/>
      <c r="J122" s="177"/>
      <c r="K122" s="168" t="s">
        <v>21</v>
      </c>
      <c r="O122" s="178" t="n">
        <f aca="false">B122</f>
        <v>0</v>
      </c>
      <c r="P122" s="179"/>
      <c r="Q122" s="169" t="n">
        <f aca="false">J122*(D122/60)</f>
        <v>0</v>
      </c>
      <c r="R122" s="170" t="n">
        <f aca="false">IF(K122="No Action",0,IF(H122="See Prev. Column",G122*Q122,H122*Q122))</f>
        <v>0</v>
      </c>
      <c r="S122" s="170" t="n">
        <f aca="false">IF(K122="No Action",0,$C$5*Q122)</f>
        <v>0</v>
      </c>
      <c r="T122" s="170" t="n">
        <f aca="false">R122*I122</f>
        <v>0</v>
      </c>
      <c r="U122" s="170" t="n">
        <f aca="false">S122*I122</f>
        <v>0</v>
      </c>
      <c r="V122" s="171" t="e">
        <f aca="false">IF(H122="See Prev. Column",G122*$CA$4,H122*$CA$4)</f>
        <v>#DIV/0!</v>
      </c>
      <c r="W122" s="172" t="e">
        <f aca="false">T122*$CA$4</f>
        <v>#DIV/0!</v>
      </c>
      <c r="X122" s="172" t="e">
        <f aca="false">U122*$CA$4</f>
        <v>#DIV/0!</v>
      </c>
      <c r="Y122" s="172" t="e">
        <f aca="false">W122-X122</f>
        <v>#DIV/0!</v>
      </c>
      <c r="Z122" s="172" t="n">
        <f aca="false">IF($C$10=$CK$7,(T122*$CA$3)-(U122*$CA$3),0)</f>
        <v>0</v>
      </c>
      <c r="AA122" s="173" t="n">
        <f aca="false">AP122+AQ122</f>
        <v>0</v>
      </c>
      <c r="AB122" s="174" t="e">
        <f aca="false">IF(Y122=0,0,(AA122/(Y122+Z122))*12)</f>
        <v>#DIV/0!</v>
      </c>
      <c r="AC122" s="39"/>
      <c r="AD122" s="39"/>
      <c r="AE122" s="39"/>
      <c r="AF122" s="39"/>
      <c r="AG122" s="39"/>
      <c r="AH122" s="39"/>
      <c r="AI122" s="39"/>
      <c r="AJ122" s="39"/>
      <c r="AK122" s="170" t="n">
        <f aca="false">IF(D122=0,0,IF(G122&gt;0,G122,H122))</f>
        <v>0</v>
      </c>
      <c r="AL122" s="170" t="n">
        <f aca="false">IF(AK122=0,0,IF(AK122&gt;$C$5,1,0))</f>
        <v>0</v>
      </c>
      <c r="AM122" s="170" t="n">
        <f aca="false">IF(K122="Select One",0,IF(K122="No Action",0,IF(K122="Maintenance",1,0)))</f>
        <v>0</v>
      </c>
      <c r="AN122" s="170" t="n">
        <f aca="false">IF(K122="Select One",0,IF(K122="No Action",0,IF(K122="Replace",1,0)))</f>
        <v>0</v>
      </c>
      <c r="AP122" s="173" t="n">
        <f aca="false">$C$7*(IF(K122="Select One",0,IF(K122="No Action",0,IF(K122="Replace",1,0))))</f>
        <v>0</v>
      </c>
      <c r="AQ122" s="173" t="n">
        <f aca="false">$C$8*(IF(K122="Select One",0,IF(K122="No Action",0,IF(K122="Maintenance",1,0))))</f>
        <v>0</v>
      </c>
    </row>
    <row r="123" customFormat="false" ht="17.25" hidden="false" customHeight="false" outlineLevel="0" collapsed="false">
      <c r="A123" s="87"/>
      <c r="B123" s="175"/>
      <c r="C123" s="162"/>
      <c r="D123" s="163"/>
      <c r="E123" s="182"/>
      <c r="F123" s="164"/>
      <c r="G123" s="182"/>
      <c r="H123" s="165" t="n">
        <f aca="false">IF($C$11="Flowbag","See Prev. Column",IF(F123="",0,IF($C$11="1 cup",((1*0.0625)/(F123/60)),IF($C$11="2 cup",((2*0.0625)/(F123/60)),IF($C$11="3 cup",((3*0.0625)/(F123/60)),IF($C$11="4 cup",((4*0.0625)/(F123/60)),0))))))</f>
        <v>0</v>
      </c>
      <c r="I123" s="176"/>
      <c r="J123" s="177"/>
      <c r="K123" s="168" t="s">
        <v>21</v>
      </c>
      <c r="O123" s="178" t="n">
        <f aca="false">B123</f>
        <v>0</v>
      </c>
      <c r="P123" s="179"/>
      <c r="Q123" s="169" t="n">
        <f aca="false">J123*(D123/60)</f>
        <v>0</v>
      </c>
      <c r="R123" s="170" t="n">
        <f aca="false">IF(K123="No Action",0,IF(H123="See Prev. Column",G123*Q123,H123*Q123))</f>
        <v>0</v>
      </c>
      <c r="S123" s="170" t="n">
        <f aca="false">IF(K123="No Action",0,$C$5*Q123)</f>
        <v>0</v>
      </c>
      <c r="T123" s="170" t="n">
        <f aca="false">R123*I123</f>
        <v>0</v>
      </c>
      <c r="U123" s="170" t="n">
        <f aca="false">S123*I123</f>
        <v>0</v>
      </c>
      <c r="V123" s="171" t="e">
        <f aca="false">IF(H123="See Prev. Column",G123*$CA$4,H123*$CA$4)</f>
        <v>#DIV/0!</v>
      </c>
      <c r="W123" s="172" t="e">
        <f aca="false">T123*$CA$4</f>
        <v>#DIV/0!</v>
      </c>
      <c r="X123" s="172" t="e">
        <f aca="false">U123*$CA$4</f>
        <v>#DIV/0!</v>
      </c>
      <c r="Y123" s="172" t="e">
        <f aca="false">W123-X123</f>
        <v>#DIV/0!</v>
      </c>
      <c r="Z123" s="172" t="n">
        <f aca="false">IF($C$10=$CK$7,(T123*$CA$3)-(U123*$CA$3),0)</f>
        <v>0</v>
      </c>
      <c r="AA123" s="173" t="n">
        <f aca="false">AP123+AQ123</f>
        <v>0</v>
      </c>
      <c r="AB123" s="174" t="e">
        <f aca="false">IF(Y123=0,0,(AA123/(Y123+Z123))*12)</f>
        <v>#DIV/0!</v>
      </c>
      <c r="AC123" s="39"/>
      <c r="AD123" s="39"/>
      <c r="AE123" s="39"/>
      <c r="AF123" s="39"/>
      <c r="AG123" s="39"/>
      <c r="AH123" s="39"/>
      <c r="AI123" s="39"/>
      <c r="AJ123" s="39"/>
      <c r="AK123" s="170" t="n">
        <f aca="false">IF(D123=0,0,IF(G123&gt;0,G123,H123))</f>
        <v>0</v>
      </c>
      <c r="AL123" s="170" t="n">
        <f aca="false">IF(AK123=0,0,IF(AK123&gt;$C$5,1,0))</f>
        <v>0</v>
      </c>
      <c r="AM123" s="170" t="n">
        <f aca="false">IF(K123="Select One",0,IF(K123="No Action",0,IF(K123="Maintenance",1,0)))</f>
        <v>0</v>
      </c>
      <c r="AN123" s="170" t="n">
        <f aca="false">IF(K123="Select One",0,IF(K123="No Action",0,IF(K123="Replace",1,0)))</f>
        <v>0</v>
      </c>
      <c r="AP123" s="173" t="n">
        <f aca="false">$C$7*(IF(K123="Select One",0,IF(K123="No Action",0,IF(K123="Replace",1,0))))</f>
        <v>0</v>
      </c>
      <c r="AQ123" s="173" t="n">
        <f aca="false">$C$8*(IF(K123="Select One",0,IF(K123="No Action",0,IF(K123="Maintenance",1,0))))</f>
        <v>0</v>
      </c>
    </row>
    <row r="124" customFormat="false" ht="17.25" hidden="false" customHeight="false" outlineLevel="0" collapsed="false">
      <c r="A124" s="87"/>
      <c r="B124" s="175"/>
      <c r="C124" s="182"/>
      <c r="D124" s="163"/>
      <c r="E124" s="182"/>
      <c r="F124" s="164"/>
      <c r="G124" s="182"/>
      <c r="H124" s="165" t="n">
        <f aca="false">IF($C$11="Flowbag","See Prev. Column",IF(F124="",0,IF($C$11="1 cup",((1*0.0625)/(F124/60)),IF($C$11="2 cup",((2*0.0625)/(F124/60)),IF($C$11="3 cup",((3*0.0625)/(F124/60)),IF($C$11="4 cup",((4*0.0625)/(F124/60)),0))))))</f>
        <v>0</v>
      </c>
      <c r="I124" s="176"/>
      <c r="J124" s="177"/>
      <c r="K124" s="168" t="s">
        <v>21</v>
      </c>
      <c r="O124" s="178" t="n">
        <f aca="false">B124</f>
        <v>0</v>
      </c>
      <c r="P124" s="179"/>
      <c r="Q124" s="169" t="n">
        <f aca="false">J124*(D124/60)</f>
        <v>0</v>
      </c>
      <c r="R124" s="170" t="n">
        <f aca="false">IF(K124="No Action",0,IF(H124="See Prev. Column",G124*Q124,H124*Q124))</f>
        <v>0</v>
      </c>
      <c r="S124" s="170" t="n">
        <f aca="false">IF(K124="No Action",0,$C$5*Q124)</f>
        <v>0</v>
      </c>
      <c r="T124" s="170" t="n">
        <f aca="false">R124*I124</f>
        <v>0</v>
      </c>
      <c r="U124" s="170" t="n">
        <f aca="false">S124*I124</f>
        <v>0</v>
      </c>
      <c r="V124" s="171" t="e">
        <f aca="false">IF(H124="See Prev. Column",G124*$CA$4,H124*$CA$4)</f>
        <v>#DIV/0!</v>
      </c>
      <c r="W124" s="172" t="e">
        <f aca="false">T124*$CA$4</f>
        <v>#DIV/0!</v>
      </c>
      <c r="X124" s="172" t="e">
        <f aca="false">U124*$CA$4</f>
        <v>#DIV/0!</v>
      </c>
      <c r="Y124" s="172" t="e">
        <f aca="false">W124-X124</f>
        <v>#DIV/0!</v>
      </c>
      <c r="Z124" s="172" t="n">
        <f aca="false">IF($C$10=$CK$7,(T124*$CA$3)-(U124*$CA$3),0)</f>
        <v>0</v>
      </c>
      <c r="AA124" s="173" t="n">
        <f aca="false">AP124+AQ124</f>
        <v>0</v>
      </c>
      <c r="AB124" s="174" t="e">
        <f aca="false">IF(Y124=0,0,(AA124/(Y124+Z124))*12)</f>
        <v>#DIV/0!</v>
      </c>
      <c r="AC124" s="39"/>
      <c r="AD124" s="39"/>
      <c r="AE124" s="39"/>
      <c r="AF124" s="39"/>
      <c r="AG124" s="39"/>
      <c r="AH124" s="39"/>
      <c r="AI124" s="39"/>
      <c r="AJ124" s="39"/>
      <c r="AK124" s="170" t="n">
        <f aca="false">IF(D124=0,0,IF(G124&gt;0,G124,H124))</f>
        <v>0</v>
      </c>
      <c r="AL124" s="170" t="n">
        <f aca="false">IF(AK124=0,0,IF(AK124&gt;$C$5,1,0))</f>
        <v>0</v>
      </c>
      <c r="AM124" s="170" t="n">
        <f aca="false">IF(K124="Select One",0,IF(K124="No Action",0,IF(K124="Maintenance",1,0)))</f>
        <v>0</v>
      </c>
      <c r="AN124" s="170" t="n">
        <f aca="false">IF(K124="Select One",0,IF(K124="No Action",0,IF(K124="Replace",1,0)))</f>
        <v>0</v>
      </c>
      <c r="AP124" s="173" t="n">
        <f aca="false">$C$7*(IF(K124="Select One",0,IF(K124="No Action",0,IF(K124="Replace",1,0))))</f>
        <v>0</v>
      </c>
      <c r="AQ124" s="173" t="n">
        <f aca="false">$C$8*(IF(K124="Select One",0,IF(K124="No Action",0,IF(K124="Maintenance",1,0))))</f>
        <v>0</v>
      </c>
    </row>
    <row r="125" customFormat="false" ht="17.25" hidden="false" customHeight="false" outlineLevel="0" collapsed="false">
      <c r="A125" s="87"/>
      <c r="B125" s="175"/>
      <c r="C125" s="182"/>
      <c r="D125" s="163"/>
      <c r="E125" s="182"/>
      <c r="F125" s="164"/>
      <c r="G125" s="182"/>
      <c r="H125" s="165" t="n">
        <f aca="false">IF($C$11="Flowbag","See Prev. Column",IF(F125="",0,IF($C$11="1 cup",((1*0.0625)/(F125/60)),IF($C$11="2 cup",((2*0.0625)/(F125/60)),IF($C$11="3 cup",((3*0.0625)/(F125/60)),IF($C$11="4 cup",((4*0.0625)/(F125/60)),0))))))</f>
        <v>0</v>
      </c>
      <c r="I125" s="176"/>
      <c r="J125" s="177"/>
      <c r="K125" s="168" t="s">
        <v>21</v>
      </c>
      <c r="O125" s="178" t="n">
        <f aca="false">B125</f>
        <v>0</v>
      </c>
      <c r="P125" s="179"/>
      <c r="Q125" s="169" t="n">
        <f aca="false">J125*(D125/60)</f>
        <v>0</v>
      </c>
      <c r="R125" s="170" t="n">
        <f aca="false">IF(K125="No Action",0,IF(H125="See Prev. Column",G125*Q125,H125*Q125))</f>
        <v>0</v>
      </c>
      <c r="S125" s="170" t="n">
        <f aca="false">IF(K125="No Action",0,$C$5*Q125)</f>
        <v>0</v>
      </c>
      <c r="T125" s="170" t="n">
        <f aca="false">R125*I125</f>
        <v>0</v>
      </c>
      <c r="U125" s="170" t="n">
        <f aca="false">S125*I125</f>
        <v>0</v>
      </c>
      <c r="V125" s="171" t="e">
        <f aca="false">IF(H125="See Prev. Column",G125*$CA$4,H125*$CA$4)</f>
        <v>#DIV/0!</v>
      </c>
      <c r="W125" s="172" t="e">
        <f aca="false">T125*$CA$4</f>
        <v>#DIV/0!</v>
      </c>
      <c r="X125" s="172" t="e">
        <f aca="false">U125*$CA$4</f>
        <v>#DIV/0!</v>
      </c>
      <c r="Y125" s="172" t="e">
        <f aca="false">W125-X125</f>
        <v>#DIV/0!</v>
      </c>
      <c r="Z125" s="172" t="n">
        <f aca="false">IF($C$10=$CK$7,(T125*$CA$3)-(U125*$CA$3),0)</f>
        <v>0</v>
      </c>
      <c r="AA125" s="173" t="n">
        <f aca="false">AP125+AQ125</f>
        <v>0</v>
      </c>
      <c r="AB125" s="174" t="e">
        <f aca="false">IF(Y125=0,0,(AA125/(Y125+Z125))*12)</f>
        <v>#DIV/0!</v>
      </c>
      <c r="AC125" s="39"/>
      <c r="AD125" s="39"/>
      <c r="AE125" s="39"/>
      <c r="AF125" s="39"/>
      <c r="AG125" s="39"/>
      <c r="AH125" s="39"/>
      <c r="AI125" s="39"/>
      <c r="AJ125" s="39"/>
      <c r="AK125" s="170" t="n">
        <f aca="false">IF(D125=0,0,IF(G125&gt;0,G125,H125))</f>
        <v>0</v>
      </c>
      <c r="AL125" s="170" t="n">
        <f aca="false">IF(AK125=0,0,IF(AK125&gt;$C$5,1,0))</f>
        <v>0</v>
      </c>
      <c r="AM125" s="170" t="n">
        <f aca="false">IF(K125="Select One",0,IF(K125="No Action",0,IF(K125="Maintenance",1,0)))</f>
        <v>0</v>
      </c>
      <c r="AN125" s="170" t="n">
        <f aca="false">IF(K125="Select One",0,IF(K125="No Action",0,IF(K125="Replace",1,0)))</f>
        <v>0</v>
      </c>
      <c r="AP125" s="173" t="n">
        <f aca="false">$C$7*(IF(K125="Select One",0,IF(K125="No Action",0,IF(K125="Replace",1,0))))</f>
        <v>0</v>
      </c>
      <c r="AQ125" s="173" t="n">
        <f aca="false">$C$8*(IF(K125="Select One",0,IF(K125="No Action",0,IF(K125="Maintenance",1,0))))</f>
        <v>0</v>
      </c>
    </row>
    <row r="126" customFormat="false" ht="17.25" hidden="false" customHeight="false" outlineLevel="0" collapsed="false">
      <c r="A126" s="87"/>
      <c r="B126" s="175"/>
      <c r="C126" s="182"/>
      <c r="D126" s="163"/>
      <c r="E126" s="182"/>
      <c r="F126" s="164"/>
      <c r="G126" s="182"/>
      <c r="H126" s="165" t="n">
        <f aca="false">IF($C$11="Flowbag","See Prev. Column",IF(F126="",0,IF($C$11="1 cup",((1*0.0625)/(F126/60)),IF($C$11="2 cup",((2*0.0625)/(F126/60)),IF($C$11="3 cup",((3*0.0625)/(F126/60)),IF($C$11="4 cup",((4*0.0625)/(F126/60)),0))))))</f>
        <v>0</v>
      </c>
      <c r="I126" s="176"/>
      <c r="J126" s="177"/>
      <c r="K126" s="168" t="s">
        <v>21</v>
      </c>
      <c r="O126" s="178" t="n">
        <f aca="false">B126</f>
        <v>0</v>
      </c>
      <c r="P126" s="179"/>
      <c r="Q126" s="169" t="n">
        <f aca="false">J126*(D126/60)</f>
        <v>0</v>
      </c>
      <c r="R126" s="170" t="n">
        <f aca="false">IF(K126="No Action",0,IF(H126="See Prev. Column",G126*Q126,H126*Q126))</f>
        <v>0</v>
      </c>
      <c r="S126" s="170" t="n">
        <f aca="false">IF(K126="No Action",0,$C$5*Q126)</f>
        <v>0</v>
      </c>
      <c r="T126" s="170" t="n">
        <f aca="false">R126*I126</f>
        <v>0</v>
      </c>
      <c r="U126" s="170" t="n">
        <f aca="false">S126*I126</f>
        <v>0</v>
      </c>
      <c r="V126" s="171" t="e">
        <f aca="false">IF(H126="See Prev. Column",G126*$CA$4,H126*$CA$4)</f>
        <v>#DIV/0!</v>
      </c>
      <c r="W126" s="172" t="e">
        <f aca="false">T126*$CA$4</f>
        <v>#DIV/0!</v>
      </c>
      <c r="X126" s="172" t="e">
        <f aca="false">U126*$CA$4</f>
        <v>#DIV/0!</v>
      </c>
      <c r="Y126" s="172" t="e">
        <f aca="false">W126-X126</f>
        <v>#DIV/0!</v>
      </c>
      <c r="Z126" s="172" t="n">
        <f aca="false">IF($C$10=$CK$7,(T126*$CA$3)-(U126*$CA$3),0)</f>
        <v>0</v>
      </c>
      <c r="AA126" s="173" t="n">
        <f aca="false">AP126+AQ126</f>
        <v>0</v>
      </c>
      <c r="AB126" s="174" t="e">
        <f aca="false">IF(Y126=0,0,(AA126/(Y126+Z126))*12)</f>
        <v>#DIV/0!</v>
      </c>
      <c r="AC126" s="39"/>
      <c r="AD126" s="39"/>
      <c r="AE126" s="39"/>
      <c r="AF126" s="39"/>
      <c r="AG126" s="39"/>
      <c r="AH126" s="39"/>
      <c r="AI126" s="39"/>
      <c r="AJ126" s="39"/>
      <c r="AK126" s="170" t="n">
        <f aca="false">IF(D126=0,0,IF(G126&gt;0,G126,H126))</f>
        <v>0</v>
      </c>
      <c r="AL126" s="170" t="n">
        <f aca="false">IF(AK126=0,0,IF(AK126&gt;$C$5,1,0))</f>
        <v>0</v>
      </c>
      <c r="AM126" s="170" t="n">
        <f aca="false">IF(K126="Select One",0,IF(K126="No Action",0,IF(K126="Maintenance",1,0)))</f>
        <v>0</v>
      </c>
      <c r="AN126" s="170" t="n">
        <f aca="false">IF(K126="Select One",0,IF(K126="No Action",0,IF(K126="Replace",1,0)))</f>
        <v>0</v>
      </c>
      <c r="AP126" s="173" t="n">
        <f aca="false">$C$7*(IF(K126="Select One",0,IF(K126="No Action",0,IF(K126="Replace",1,0))))</f>
        <v>0</v>
      </c>
      <c r="AQ126" s="173" t="n">
        <f aca="false">$C$8*(IF(K126="Select One",0,IF(K126="No Action",0,IF(K126="Maintenance",1,0))))</f>
        <v>0</v>
      </c>
    </row>
    <row r="127" customFormat="false" ht="17.25" hidden="false" customHeight="false" outlineLevel="0" collapsed="false">
      <c r="A127" s="87"/>
      <c r="B127" s="175"/>
      <c r="C127" s="182"/>
      <c r="D127" s="163"/>
      <c r="E127" s="182"/>
      <c r="F127" s="164"/>
      <c r="G127" s="182"/>
      <c r="H127" s="165" t="n">
        <f aca="false">IF($C$11="Flowbag","See Prev. Column",IF(F127="",0,IF($C$11="1 cup",((1*0.0625)/(F127/60)),IF($C$11="2 cup",((2*0.0625)/(F127/60)),IF($C$11="3 cup",((3*0.0625)/(F127/60)),IF($C$11="4 cup",((4*0.0625)/(F127/60)),0))))))</f>
        <v>0</v>
      </c>
      <c r="I127" s="176"/>
      <c r="J127" s="177"/>
      <c r="K127" s="168" t="s">
        <v>21</v>
      </c>
      <c r="O127" s="178" t="n">
        <f aca="false">B127</f>
        <v>0</v>
      </c>
      <c r="P127" s="179"/>
      <c r="Q127" s="169" t="n">
        <f aca="false">J127*(D127/60)</f>
        <v>0</v>
      </c>
      <c r="R127" s="170" t="n">
        <f aca="false">IF(K127="No Action",0,IF(H127="See Prev. Column",G127*Q127,H127*Q127))</f>
        <v>0</v>
      </c>
      <c r="S127" s="170" t="n">
        <f aca="false">IF(K127="No Action",0,$C$5*Q127)</f>
        <v>0</v>
      </c>
      <c r="T127" s="170" t="n">
        <f aca="false">R127*I127</f>
        <v>0</v>
      </c>
      <c r="U127" s="170" t="n">
        <f aca="false">S127*I127</f>
        <v>0</v>
      </c>
      <c r="V127" s="171" t="e">
        <f aca="false">IF(H127="See Prev. Column",G127*$CA$4,H127*$CA$4)</f>
        <v>#DIV/0!</v>
      </c>
      <c r="W127" s="172" t="e">
        <f aca="false">T127*$CA$4</f>
        <v>#DIV/0!</v>
      </c>
      <c r="X127" s="172" t="e">
        <f aca="false">U127*$CA$4</f>
        <v>#DIV/0!</v>
      </c>
      <c r="Y127" s="172" t="e">
        <f aca="false">W127-X127</f>
        <v>#DIV/0!</v>
      </c>
      <c r="Z127" s="172" t="n">
        <f aca="false">IF($C$10=$CK$7,(T127*$CA$3)-(U127*$CA$3),0)</f>
        <v>0</v>
      </c>
      <c r="AA127" s="173" t="n">
        <f aca="false">AP127+AQ127</f>
        <v>0</v>
      </c>
      <c r="AB127" s="174" t="e">
        <f aca="false">IF(Y127=0,0,(AA127/(Y127+Z127))*12)</f>
        <v>#DIV/0!</v>
      </c>
      <c r="AC127" s="39"/>
      <c r="AD127" s="39"/>
      <c r="AE127" s="39"/>
      <c r="AF127" s="39"/>
      <c r="AG127" s="39"/>
      <c r="AH127" s="39"/>
      <c r="AI127" s="39"/>
      <c r="AJ127" s="39"/>
      <c r="AK127" s="170" t="n">
        <f aca="false">IF(D127=0,0,IF(G127&gt;0,G127,H127))</f>
        <v>0</v>
      </c>
      <c r="AL127" s="170" t="n">
        <f aca="false">IF(AK127=0,0,IF(AK127&gt;$C$5,1,0))</f>
        <v>0</v>
      </c>
      <c r="AM127" s="170" t="n">
        <f aca="false">IF(K127="Select One",0,IF(K127="No Action",0,IF(K127="Maintenance",1,0)))</f>
        <v>0</v>
      </c>
      <c r="AN127" s="170" t="n">
        <f aca="false">IF(K127="Select One",0,IF(K127="No Action",0,IF(K127="Replace",1,0)))</f>
        <v>0</v>
      </c>
      <c r="AP127" s="173" t="n">
        <f aca="false">$C$7*(IF(K127="Select One",0,IF(K127="No Action",0,IF(K127="Replace",1,0))))</f>
        <v>0</v>
      </c>
      <c r="AQ127" s="173" t="n">
        <f aca="false">$C$8*(IF(K127="Select One",0,IF(K127="No Action",0,IF(K127="Maintenance",1,0))))</f>
        <v>0</v>
      </c>
    </row>
    <row r="128" customFormat="false" ht="17.25" hidden="false" customHeight="false" outlineLevel="0" collapsed="false">
      <c r="A128" s="87"/>
      <c r="B128" s="175"/>
      <c r="C128" s="182"/>
      <c r="D128" s="163"/>
      <c r="E128" s="182"/>
      <c r="F128" s="164"/>
      <c r="G128" s="182"/>
      <c r="H128" s="165" t="n">
        <f aca="false">IF($C$11="Flowbag","See Prev. Column",IF(F128="",0,IF($C$11="1 cup",((1*0.0625)/(F128/60)),IF($C$11="2 cup",((2*0.0625)/(F128/60)),IF($C$11="3 cup",((3*0.0625)/(F128/60)),IF($C$11="4 cup",((4*0.0625)/(F128/60)),0))))))</f>
        <v>0</v>
      </c>
      <c r="I128" s="176"/>
      <c r="J128" s="177"/>
      <c r="K128" s="168" t="s">
        <v>21</v>
      </c>
      <c r="O128" s="178" t="n">
        <f aca="false">B128</f>
        <v>0</v>
      </c>
      <c r="P128" s="179"/>
      <c r="Q128" s="169" t="n">
        <f aca="false">J128*(D128/60)</f>
        <v>0</v>
      </c>
      <c r="R128" s="170" t="n">
        <f aca="false">IF(K128="No Action",0,IF(H128="See Prev. Column",G128*Q128,H128*Q128))</f>
        <v>0</v>
      </c>
      <c r="S128" s="170" t="n">
        <f aca="false">IF(K128="No Action",0,$C$5*Q128)</f>
        <v>0</v>
      </c>
      <c r="T128" s="170" t="n">
        <f aca="false">R128*I128</f>
        <v>0</v>
      </c>
      <c r="U128" s="170" t="n">
        <f aca="false">S128*I128</f>
        <v>0</v>
      </c>
      <c r="V128" s="171" t="e">
        <f aca="false">IF(H128="See Prev. Column",G128*$CA$4,H128*$CA$4)</f>
        <v>#DIV/0!</v>
      </c>
      <c r="W128" s="172" t="e">
        <f aca="false">T128*$CA$4</f>
        <v>#DIV/0!</v>
      </c>
      <c r="X128" s="172" t="e">
        <f aca="false">U128*$CA$4</f>
        <v>#DIV/0!</v>
      </c>
      <c r="Y128" s="172" t="e">
        <f aca="false">W128-X128</f>
        <v>#DIV/0!</v>
      </c>
      <c r="Z128" s="172" t="n">
        <f aca="false">IF($C$10=$CK$7,(T128*$CA$3)-(U128*$CA$3),0)</f>
        <v>0</v>
      </c>
      <c r="AA128" s="173" t="n">
        <f aca="false">AP128+AQ128</f>
        <v>0</v>
      </c>
      <c r="AB128" s="174" t="e">
        <f aca="false">IF(Y128=0,0,(AA128/(Y128+Z128))*12)</f>
        <v>#DIV/0!</v>
      </c>
      <c r="AC128" s="39"/>
      <c r="AD128" s="39"/>
      <c r="AE128" s="39"/>
      <c r="AF128" s="39"/>
      <c r="AG128" s="39"/>
      <c r="AH128" s="39"/>
      <c r="AI128" s="39"/>
      <c r="AJ128" s="39"/>
      <c r="AK128" s="170" t="n">
        <f aca="false">IF(D128=0,0,IF(G128&gt;0,G128,H128))</f>
        <v>0</v>
      </c>
      <c r="AL128" s="170" t="n">
        <f aca="false">IF(AK128=0,0,IF(AK128&gt;$C$5,1,0))</f>
        <v>0</v>
      </c>
      <c r="AM128" s="170" t="n">
        <f aca="false">IF(K128="Select One",0,IF(K128="No Action",0,IF(K128="Maintenance",1,0)))</f>
        <v>0</v>
      </c>
      <c r="AN128" s="170" t="n">
        <f aca="false">IF(K128="Select One",0,IF(K128="No Action",0,IF(K128="Replace",1,0)))</f>
        <v>0</v>
      </c>
      <c r="AP128" s="173" t="n">
        <f aca="false">$C$7*(IF(K128="Select One",0,IF(K128="No Action",0,IF(K128="Replace",1,0))))</f>
        <v>0</v>
      </c>
      <c r="AQ128" s="173" t="n">
        <f aca="false">$C$8*(IF(K128="Select One",0,IF(K128="No Action",0,IF(K128="Maintenance",1,0))))</f>
        <v>0</v>
      </c>
    </row>
    <row r="129" customFormat="false" ht="17.25" hidden="false" customHeight="false" outlineLevel="0" collapsed="false">
      <c r="A129" s="87"/>
      <c r="B129" s="175"/>
      <c r="C129" s="182"/>
      <c r="D129" s="163"/>
      <c r="E129" s="182"/>
      <c r="F129" s="164"/>
      <c r="G129" s="182"/>
      <c r="H129" s="165" t="n">
        <f aca="false">IF($C$11="Flowbag","See Prev. Column",IF(F129="",0,IF($C$11="1 cup",((1*0.0625)/(F129/60)),IF($C$11="2 cup",((2*0.0625)/(F129/60)),IF($C$11="3 cup",((3*0.0625)/(F129/60)),IF($C$11="4 cup",((4*0.0625)/(F129/60)),0))))))</f>
        <v>0</v>
      </c>
      <c r="I129" s="176"/>
      <c r="J129" s="177"/>
      <c r="K129" s="168" t="s">
        <v>21</v>
      </c>
      <c r="O129" s="178" t="n">
        <f aca="false">B129</f>
        <v>0</v>
      </c>
      <c r="P129" s="179"/>
      <c r="Q129" s="169" t="n">
        <f aca="false">J129*(D129/60)</f>
        <v>0</v>
      </c>
      <c r="R129" s="170" t="n">
        <f aca="false">IF(K129="No Action",0,IF(H129="See Prev. Column",G129*Q129,H129*Q129))</f>
        <v>0</v>
      </c>
      <c r="S129" s="170" t="n">
        <f aca="false">IF(K129="No Action",0,$C$5*Q129)</f>
        <v>0</v>
      </c>
      <c r="T129" s="170" t="n">
        <f aca="false">R129*I129</f>
        <v>0</v>
      </c>
      <c r="U129" s="170" t="n">
        <f aca="false">S129*I129</f>
        <v>0</v>
      </c>
      <c r="V129" s="171" t="e">
        <f aca="false">IF(H129="See Prev. Column",G129*$CA$4,H129*$CA$4)</f>
        <v>#DIV/0!</v>
      </c>
      <c r="W129" s="172" t="e">
        <f aca="false">T129*$CA$4</f>
        <v>#DIV/0!</v>
      </c>
      <c r="X129" s="172" t="e">
        <f aca="false">U129*$CA$4</f>
        <v>#DIV/0!</v>
      </c>
      <c r="Y129" s="172" t="e">
        <f aca="false">W129-X129</f>
        <v>#DIV/0!</v>
      </c>
      <c r="Z129" s="172" t="n">
        <f aca="false">IF($C$10=$CK$7,(T129*$CA$3)-(U129*$CA$3),0)</f>
        <v>0</v>
      </c>
      <c r="AA129" s="173" t="n">
        <f aca="false">AP129+AQ129</f>
        <v>0</v>
      </c>
      <c r="AB129" s="174" t="e">
        <f aca="false">IF(Y129=0,0,(AA129/(Y129+Z129))*12)</f>
        <v>#DIV/0!</v>
      </c>
      <c r="AC129" s="39"/>
      <c r="AD129" s="39"/>
      <c r="AE129" s="39"/>
      <c r="AF129" s="39"/>
      <c r="AG129" s="39"/>
      <c r="AH129" s="39"/>
      <c r="AI129" s="39"/>
      <c r="AJ129" s="39"/>
      <c r="AK129" s="170" t="n">
        <f aca="false">IF(D129=0,0,IF(G129&gt;0,G129,H129))</f>
        <v>0</v>
      </c>
      <c r="AL129" s="170" t="n">
        <f aca="false">IF(AK129=0,0,IF(AK129&gt;$C$5,1,0))</f>
        <v>0</v>
      </c>
      <c r="AM129" s="170" t="n">
        <f aca="false">IF(K129="Select One",0,IF(K129="No Action",0,IF(K129="Maintenance",1,0)))</f>
        <v>0</v>
      </c>
      <c r="AN129" s="170" t="n">
        <f aca="false">IF(K129="Select One",0,IF(K129="No Action",0,IF(K129="Replace",1,0)))</f>
        <v>0</v>
      </c>
      <c r="AP129" s="173" t="n">
        <f aca="false">$C$7*(IF(K129="Select One",0,IF(K129="No Action",0,IF(K129="Replace",1,0))))</f>
        <v>0</v>
      </c>
      <c r="AQ129" s="173" t="n">
        <f aca="false">$C$8*(IF(K129="Select One",0,IF(K129="No Action",0,IF(K129="Maintenance",1,0))))</f>
        <v>0</v>
      </c>
    </row>
    <row r="130" customFormat="false" ht="17.25" hidden="false" customHeight="false" outlineLevel="0" collapsed="false">
      <c r="A130" s="87"/>
      <c r="B130" s="175"/>
      <c r="C130" s="182"/>
      <c r="D130" s="163"/>
      <c r="E130" s="182"/>
      <c r="F130" s="164"/>
      <c r="G130" s="182"/>
      <c r="H130" s="165" t="n">
        <f aca="false">IF($C$11="Flowbag","See Prev. Column",IF(F130="",0,IF($C$11="1 cup",((1*0.0625)/(F130/60)),IF($C$11="2 cup",((2*0.0625)/(F130/60)),IF($C$11="3 cup",((3*0.0625)/(F130/60)),IF($C$11="4 cup",((4*0.0625)/(F130/60)),0))))))</f>
        <v>0</v>
      </c>
      <c r="I130" s="176"/>
      <c r="J130" s="177"/>
      <c r="K130" s="168" t="s">
        <v>21</v>
      </c>
      <c r="O130" s="178" t="n">
        <f aca="false">B130</f>
        <v>0</v>
      </c>
      <c r="P130" s="179"/>
      <c r="Q130" s="169" t="n">
        <f aca="false">J130*(D130/60)</f>
        <v>0</v>
      </c>
      <c r="R130" s="170" t="n">
        <f aca="false">IF(K130="No Action",0,IF(H130="See Prev. Column",G130*Q130,H130*Q130))</f>
        <v>0</v>
      </c>
      <c r="S130" s="170" t="n">
        <f aca="false">IF(K130="No Action",0,$C$5*Q130)</f>
        <v>0</v>
      </c>
      <c r="T130" s="170" t="n">
        <f aca="false">R130*I130</f>
        <v>0</v>
      </c>
      <c r="U130" s="170" t="n">
        <f aca="false">S130*I130</f>
        <v>0</v>
      </c>
      <c r="V130" s="171" t="e">
        <f aca="false">IF(H130="See Prev. Column",G130*$CA$4,H130*$CA$4)</f>
        <v>#DIV/0!</v>
      </c>
      <c r="W130" s="172" t="e">
        <f aca="false">T130*$CA$4</f>
        <v>#DIV/0!</v>
      </c>
      <c r="X130" s="172" t="e">
        <f aca="false">U130*$CA$4</f>
        <v>#DIV/0!</v>
      </c>
      <c r="Y130" s="172" t="e">
        <f aca="false">W130-X130</f>
        <v>#DIV/0!</v>
      </c>
      <c r="Z130" s="172" t="n">
        <f aca="false">IF($C$10=$CK$7,(T130*$CA$3)-(U130*$CA$3),0)</f>
        <v>0</v>
      </c>
      <c r="AA130" s="173" t="n">
        <f aca="false">AP130+AQ130</f>
        <v>0</v>
      </c>
      <c r="AB130" s="174" t="e">
        <f aca="false">IF(Y130=0,0,(AA130/(Y130+Z130))*12)</f>
        <v>#DIV/0!</v>
      </c>
      <c r="AC130" s="39"/>
      <c r="AD130" s="39"/>
      <c r="AE130" s="39"/>
      <c r="AF130" s="39"/>
      <c r="AG130" s="39"/>
      <c r="AH130" s="39"/>
      <c r="AI130" s="39"/>
      <c r="AJ130" s="39"/>
      <c r="AK130" s="170" t="n">
        <f aca="false">IF(D130=0,0,IF(G130&gt;0,G130,H130))</f>
        <v>0</v>
      </c>
      <c r="AL130" s="170" t="n">
        <f aca="false">IF(AK130=0,0,IF(AK130&gt;$C$5,1,0))</f>
        <v>0</v>
      </c>
      <c r="AM130" s="170" t="n">
        <f aca="false">IF(K130="Select One",0,IF(K130="No Action",0,IF(K130="Maintenance",1,0)))</f>
        <v>0</v>
      </c>
      <c r="AN130" s="170" t="n">
        <f aca="false">IF(K130="Select One",0,IF(K130="No Action",0,IF(K130="Replace",1,0)))</f>
        <v>0</v>
      </c>
      <c r="AP130" s="173" t="n">
        <f aca="false">$C$7*(IF(K130="Select One",0,IF(K130="No Action",0,IF(K130="Replace",1,0))))</f>
        <v>0</v>
      </c>
      <c r="AQ130" s="173" t="n">
        <f aca="false">$C$8*(IF(K130="Select One",0,IF(K130="No Action",0,IF(K130="Maintenance",1,0))))</f>
        <v>0</v>
      </c>
    </row>
    <row r="131" customFormat="false" ht="17.25" hidden="false" customHeight="false" outlineLevel="0" collapsed="false">
      <c r="A131" s="87"/>
      <c r="B131" s="175"/>
      <c r="C131" s="182"/>
      <c r="D131" s="163"/>
      <c r="E131" s="182"/>
      <c r="F131" s="164"/>
      <c r="G131" s="182"/>
      <c r="H131" s="165" t="n">
        <f aca="false">IF($C$11="Flowbag","See Prev. Column",IF(F131="",0,IF($C$11="1 cup",((1*0.0625)/(F131/60)),IF($C$11="2 cup",((2*0.0625)/(F131/60)),IF($C$11="3 cup",((3*0.0625)/(F131/60)),IF($C$11="4 cup",((4*0.0625)/(F131/60)),0))))))</f>
        <v>0</v>
      </c>
      <c r="I131" s="176"/>
      <c r="J131" s="177"/>
      <c r="K131" s="168" t="s">
        <v>21</v>
      </c>
      <c r="O131" s="178" t="n">
        <f aca="false">B131</f>
        <v>0</v>
      </c>
      <c r="P131" s="179"/>
      <c r="Q131" s="169" t="n">
        <f aca="false">J131*(D131/60)</f>
        <v>0</v>
      </c>
      <c r="R131" s="170" t="n">
        <f aca="false">IF(K131="No Action",0,IF(H131="See Prev. Column",G131*Q131,H131*Q131))</f>
        <v>0</v>
      </c>
      <c r="S131" s="170" t="n">
        <f aca="false">IF(K131="No Action",0,$C$5*Q131)</f>
        <v>0</v>
      </c>
      <c r="T131" s="170" t="n">
        <f aca="false">R131*I131</f>
        <v>0</v>
      </c>
      <c r="U131" s="170" t="n">
        <f aca="false">S131*I131</f>
        <v>0</v>
      </c>
      <c r="V131" s="171" t="e">
        <f aca="false">IF(H131="See Prev. Column",G131*$CA$4,H131*$CA$4)</f>
        <v>#DIV/0!</v>
      </c>
      <c r="W131" s="172" t="e">
        <f aca="false">T131*$CA$4</f>
        <v>#DIV/0!</v>
      </c>
      <c r="X131" s="172" t="e">
        <f aca="false">U131*$CA$4</f>
        <v>#DIV/0!</v>
      </c>
      <c r="Y131" s="172" t="e">
        <f aca="false">W131-X131</f>
        <v>#DIV/0!</v>
      </c>
      <c r="Z131" s="172" t="n">
        <f aca="false">IF($C$10=$CK$7,(T131*$CA$3)-(U131*$CA$3),0)</f>
        <v>0</v>
      </c>
      <c r="AA131" s="173" t="n">
        <f aca="false">AP131+AQ131</f>
        <v>0</v>
      </c>
      <c r="AB131" s="174" t="e">
        <f aca="false">IF(Y131=0,0,(AA131/(Y131+Z131))*12)</f>
        <v>#DIV/0!</v>
      </c>
      <c r="AC131" s="39"/>
      <c r="AD131" s="39"/>
      <c r="AE131" s="39"/>
      <c r="AF131" s="39"/>
      <c r="AG131" s="39"/>
      <c r="AH131" s="39"/>
      <c r="AI131" s="39"/>
      <c r="AJ131" s="39"/>
      <c r="AK131" s="170" t="n">
        <f aca="false">IF(D131=0,0,IF(G131&gt;0,G131,H131))</f>
        <v>0</v>
      </c>
      <c r="AL131" s="170" t="n">
        <f aca="false">IF(AK131=0,0,IF(AK131&gt;$C$5,1,0))</f>
        <v>0</v>
      </c>
      <c r="AM131" s="170" t="n">
        <f aca="false">IF(K131="Select One",0,IF(K131="No Action",0,IF(K131="Maintenance",1,0)))</f>
        <v>0</v>
      </c>
      <c r="AN131" s="170" t="n">
        <f aca="false">IF(K131="Select One",0,IF(K131="No Action",0,IF(K131="Replace",1,0)))</f>
        <v>0</v>
      </c>
      <c r="AP131" s="173" t="n">
        <f aca="false">$C$7*(IF(K131="Select One",0,IF(K131="No Action",0,IF(K131="Replace",1,0))))</f>
        <v>0</v>
      </c>
      <c r="AQ131" s="173" t="n">
        <f aca="false">$C$8*(IF(K131="Select One",0,IF(K131="No Action",0,IF(K131="Maintenance",1,0))))</f>
        <v>0</v>
      </c>
    </row>
    <row r="132" customFormat="false" ht="17.25" hidden="false" customHeight="false" outlineLevel="0" collapsed="false">
      <c r="A132" s="87"/>
      <c r="B132" s="175"/>
      <c r="C132" s="182"/>
      <c r="D132" s="163"/>
      <c r="E132" s="182"/>
      <c r="F132" s="164"/>
      <c r="G132" s="182"/>
      <c r="H132" s="165" t="n">
        <f aca="false">IF($C$11="Flowbag","See Prev. Column",IF(F132="",0,IF($C$11="1 cup",((1*0.0625)/(F132/60)),IF($C$11="2 cup",((2*0.0625)/(F132/60)),IF($C$11="3 cup",((3*0.0625)/(F132/60)),IF($C$11="4 cup",((4*0.0625)/(F132/60)),0))))))</f>
        <v>0</v>
      </c>
      <c r="I132" s="176"/>
      <c r="J132" s="177"/>
      <c r="K132" s="168" t="s">
        <v>21</v>
      </c>
      <c r="O132" s="178" t="n">
        <f aca="false">B132</f>
        <v>0</v>
      </c>
      <c r="P132" s="179"/>
      <c r="Q132" s="169" t="n">
        <f aca="false">J132*(D132/60)</f>
        <v>0</v>
      </c>
      <c r="R132" s="170" t="n">
        <f aca="false">IF(K132="No Action",0,IF(H132="See Prev. Column",G132*Q132,H132*Q132))</f>
        <v>0</v>
      </c>
      <c r="S132" s="170" t="n">
        <f aca="false">IF(K132="No Action",0,$C$5*Q132)</f>
        <v>0</v>
      </c>
      <c r="T132" s="170" t="n">
        <f aca="false">R132*I132</f>
        <v>0</v>
      </c>
      <c r="U132" s="170" t="n">
        <f aca="false">S132*I132</f>
        <v>0</v>
      </c>
      <c r="V132" s="171" t="e">
        <f aca="false">IF(H132="See Prev. Column",G132*$CA$4,H132*$CA$4)</f>
        <v>#DIV/0!</v>
      </c>
      <c r="W132" s="172" t="e">
        <f aca="false">T132*$CA$4</f>
        <v>#DIV/0!</v>
      </c>
      <c r="X132" s="172" t="e">
        <f aca="false">U132*$CA$4</f>
        <v>#DIV/0!</v>
      </c>
      <c r="Y132" s="172" t="e">
        <f aca="false">W132-X132</f>
        <v>#DIV/0!</v>
      </c>
      <c r="Z132" s="172" t="n">
        <f aca="false">IF($C$10=$CK$7,(T132*$CA$3)-(U132*$CA$3),0)</f>
        <v>0</v>
      </c>
      <c r="AA132" s="173" t="n">
        <f aca="false">AP132+AQ132</f>
        <v>0</v>
      </c>
      <c r="AB132" s="174" t="e">
        <f aca="false">IF(Y132=0,0,(AA132/(Y132+Z132))*12)</f>
        <v>#DIV/0!</v>
      </c>
      <c r="AC132" s="39"/>
      <c r="AD132" s="39"/>
      <c r="AE132" s="39"/>
      <c r="AF132" s="39"/>
      <c r="AG132" s="39"/>
      <c r="AH132" s="39"/>
      <c r="AI132" s="39"/>
      <c r="AJ132" s="39"/>
      <c r="AK132" s="170" t="n">
        <f aca="false">IF(D132=0,0,IF(G132&gt;0,G132,H132))</f>
        <v>0</v>
      </c>
      <c r="AL132" s="170" t="n">
        <f aca="false">IF(AK132=0,0,IF(AK132&gt;$C$5,1,0))</f>
        <v>0</v>
      </c>
      <c r="AM132" s="170" t="n">
        <f aca="false">IF(K132="Select One",0,IF(K132="No Action",0,IF(K132="Maintenance",1,0)))</f>
        <v>0</v>
      </c>
      <c r="AN132" s="170" t="n">
        <f aca="false">IF(K132="Select One",0,IF(K132="No Action",0,IF(K132="Replace",1,0)))</f>
        <v>0</v>
      </c>
      <c r="AP132" s="173" t="n">
        <f aca="false">$C$7*(IF(K132="Select One",0,IF(K132="No Action",0,IF(K132="Replace",1,0))))</f>
        <v>0</v>
      </c>
      <c r="AQ132" s="173" t="n">
        <f aca="false">$C$8*(IF(K132="Select One",0,IF(K132="No Action",0,IF(K132="Maintenance",1,0))))</f>
        <v>0</v>
      </c>
    </row>
    <row r="133" customFormat="false" ht="17.25" hidden="false" customHeight="false" outlineLevel="0" collapsed="false">
      <c r="A133" s="87"/>
      <c r="B133" s="175"/>
      <c r="C133" s="182"/>
      <c r="D133" s="163"/>
      <c r="E133" s="182"/>
      <c r="F133" s="164"/>
      <c r="G133" s="182"/>
      <c r="H133" s="165" t="n">
        <f aca="false">IF($C$11="Flowbag","See Prev. Column",IF(F133="",0,IF($C$11="1 cup",((1*0.0625)/(F133/60)),IF($C$11="2 cup",((2*0.0625)/(F133/60)),IF($C$11="3 cup",((3*0.0625)/(F133/60)),IF($C$11="4 cup",((4*0.0625)/(F133/60)),0))))))</f>
        <v>0</v>
      </c>
      <c r="I133" s="176"/>
      <c r="J133" s="177"/>
      <c r="K133" s="168" t="s">
        <v>21</v>
      </c>
      <c r="O133" s="178" t="n">
        <f aca="false">B133</f>
        <v>0</v>
      </c>
      <c r="P133" s="179"/>
      <c r="Q133" s="169" t="n">
        <f aca="false">J133*(D133/60)</f>
        <v>0</v>
      </c>
      <c r="R133" s="170" t="n">
        <f aca="false">IF(K133="No Action",0,IF(H133="See Prev. Column",G133*Q133,H133*Q133))</f>
        <v>0</v>
      </c>
      <c r="S133" s="170" t="n">
        <f aca="false">IF(K133="No Action",0,$C$5*Q133)</f>
        <v>0</v>
      </c>
      <c r="T133" s="170" t="n">
        <f aca="false">R133*I133</f>
        <v>0</v>
      </c>
      <c r="U133" s="170" t="n">
        <f aca="false">S133*I133</f>
        <v>0</v>
      </c>
      <c r="V133" s="171" t="e">
        <f aca="false">IF(H133="See Prev. Column",G133*$CA$4,H133*$CA$4)</f>
        <v>#DIV/0!</v>
      </c>
      <c r="W133" s="172" t="e">
        <f aca="false">T133*$CA$4</f>
        <v>#DIV/0!</v>
      </c>
      <c r="X133" s="172" t="e">
        <f aca="false">U133*$CA$4</f>
        <v>#DIV/0!</v>
      </c>
      <c r="Y133" s="172" t="e">
        <f aca="false">W133-X133</f>
        <v>#DIV/0!</v>
      </c>
      <c r="Z133" s="172" t="n">
        <f aca="false">IF($C$10=$CK$7,(T133*$CA$3)-(U133*$CA$3),0)</f>
        <v>0</v>
      </c>
      <c r="AA133" s="173" t="n">
        <f aca="false">AP133+AQ133</f>
        <v>0</v>
      </c>
      <c r="AB133" s="174" t="e">
        <f aca="false">IF(Y133=0,0,(AA133/(Y133+Z133))*12)</f>
        <v>#DIV/0!</v>
      </c>
      <c r="AC133" s="39"/>
      <c r="AD133" s="39"/>
      <c r="AE133" s="39"/>
      <c r="AF133" s="39"/>
      <c r="AG133" s="39"/>
      <c r="AH133" s="39"/>
      <c r="AI133" s="39"/>
      <c r="AJ133" s="39"/>
      <c r="AK133" s="170" t="n">
        <f aca="false">IF(D133=0,0,IF(G133&gt;0,G133,H133))</f>
        <v>0</v>
      </c>
      <c r="AL133" s="170" t="n">
        <f aca="false">IF(AK133=0,0,IF(AK133&gt;$C$5,1,0))</f>
        <v>0</v>
      </c>
      <c r="AM133" s="170" t="n">
        <f aca="false">IF(K133="Select One",0,IF(K133="No Action",0,IF(K133="Maintenance",1,0)))</f>
        <v>0</v>
      </c>
      <c r="AN133" s="170" t="n">
        <f aca="false">IF(K133="Select One",0,IF(K133="No Action",0,IF(K133="Replace",1,0)))</f>
        <v>0</v>
      </c>
      <c r="AP133" s="173" t="n">
        <f aca="false">$C$7*(IF(K133="Select One",0,IF(K133="No Action",0,IF(K133="Replace",1,0))))</f>
        <v>0</v>
      </c>
      <c r="AQ133" s="173" t="n">
        <f aca="false">$C$8*(IF(K133="Select One",0,IF(K133="No Action",0,IF(K133="Maintenance",1,0))))</f>
        <v>0</v>
      </c>
    </row>
    <row r="134" customFormat="false" ht="17.25" hidden="false" customHeight="false" outlineLevel="0" collapsed="false">
      <c r="A134" s="87"/>
      <c r="B134" s="175"/>
      <c r="C134" s="182"/>
      <c r="D134" s="163"/>
      <c r="E134" s="182"/>
      <c r="F134" s="164"/>
      <c r="G134" s="182"/>
      <c r="H134" s="165" t="n">
        <f aca="false">IF($C$11="Flowbag","See Prev. Column",IF(F134="",0,IF($C$11="1 cup",((1*0.0625)/(F134/60)),IF($C$11="2 cup",((2*0.0625)/(F134/60)),IF($C$11="3 cup",((3*0.0625)/(F134/60)),IF($C$11="4 cup",((4*0.0625)/(F134/60)),0))))))</f>
        <v>0</v>
      </c>
      <c r="I134" s="176"/>
      <c r="J134" s="177"/>
      <c r="K134" s="168" t="s">
        <v>21</v>
      </c>
      <c r="O134" s="178" t="n">
        <f aca="false">B134</f>
        <v>0</v>
      </c>
      <c r="P134" s="179"/>
      <c r="Q134" s="169" t="n">
        <f aca="false">J134*(D134/60)</f>
        <v>0</v>
      </c>
      <c r="R134" s="170" t="n">
        <f aca="false">IF(K134="No Action",0,IF(H134="See Prev. Column",G134*Q134,H134*Q134))</f>
        <v>0</v>
      </c>
      <c r="S134" s="170" t="n">
        <f aca="false">IF(K134="No Action",0,$C$5*Q134)</f>
        <v>0</v>
      </c>
      <c r="T134" s="170" t="n">
        <f aca="false">R134*I134</f>
        <v>0</v>
      </c>
      <c r="U134" s="170" t="n">
        <f aca="false">S134*I134</f>
        <v>0</v>
      </c>
      <c r="V134" s="171" t="e">
        <f aca="false">IF(H134="See Prev. Column",G134*$CA$4,H134*$CA$4)</f>
        <v>#DIV/0!</v>
      </c>
      <c r="W134" s="172" t="e">
        <f aca="false">T134*$CA$4</f>
        <v>#DIV/0!</v>
      </c>
      <c r="X134" s="172" t="e">
        <f aca="false">U134*$CA$4</f>
        <v>#DIV/0!</v>
      </c>
      <c r="Y134" s="172" t="e">
        <f aca="false">W134-X134</f>
        <v>#DIV/0!</v>
      </c>
      <c r="Z134" s="172" t="n">
        <f aca="false">IF($C$10=$CK$7,(T134*$CA$3)-(U134*$CA$3),0)</f>
        <v>0</v>
      </c>
      <c r="AA134" s="173" t="n">
        <f aca="false">AP134+AQ134</f>
        <v>0</v>
      </c>
      <c r="AB134" s="174" t="e">
        <f aca="false">IF(Y134=0,0,(AA134/(Y134+Z134))*12)</f>
        <v>#DIV/0!</v>
      </c>
      <c r="AC134" s="39"/>
      <c r="AD134" s="39"/>
      <c r="AE134" s="39"/>
      <c r="AF134" s="39"/>
      <c r="AG134" s="39"/>
      <c r="AH134" s="39"/>
      <c r="AI134" s="39"/>
      <c r="AJ134" s="39"/>
      <c r="AK134" s="170" t="n">
        <f aca="false">IF(D134=0,0,IF(G134&gt;0,G134,H134))</f>
        <v>0</v>
      </c>
      <c r="AL134" s="170" t="n">
        <f aca="false">IF(AK134=0,0,IF(AK134&gt;$C$5,1,0))</f>
        <v>0</v>
      </c>
      <c r="AM134" s="170" t="n">
        <f aca="false">IF(K134="Select One",0,IF(K134="No Action",0,IF(K134="Maintenance",1,0)))</f>
        <v>0</v>
      </c>
      <c r="AN134" s="170" t="n">
        <f aca="false">IF(K134="Select One",0,IF(K134="No Action",0,IF(K134="Replace",1,0)))</f>
        <v>0</v>
      </c>
      <c r="AP134" s="173" t="n">
        <f aca="false">$C$7*(IF(K134="Select One",0,IF(K134="No Action",0,IF(K134="Replace",1,0))))</f>
        <v>0</v>
      </c>
      <c r="AQ134" s="173" t="n">
        <f aca="false">$C$8*(IF(K134="Select One",0,IF(K134="No Action",0,IF(K134="Maintenance",1,0))))</f>
        <v>0</v>
      </c>
    </row>
    <row r="135" customFormat="false" ht="17.25" hidden="false" customHeight="false" outlineLevel="0" collapsed="false">
      <c r="A135" s="87"/>
      <c r="B135" s="175"/>
      <c r="C135" s="182"/>
      <c r="D135" s="163"/>
      <c r="E135" s="182"/>
      <c r="F135" s="182"/>
      <c r="G135" s="182"/>
      <c r="H135" s="165" t="n">
        <f aca="false">IF($C$11="Flowbag","See Prev. Column",IF(F135="",0,IF($C$11="1 cup",((1*0.0625)/(F135/60)),IF($C$11="2 cup",((2*0.0625)/(F135/60)),IF($C$11="3 cup",((3*0.0625)/(F135/60)),IF($C$11="4 cup",((4*0.0625)/(F135/60)),0))))))</f>
        <v>0</v>
      </c>
      <c r="I135" s="176"/>
      <c r="J135" s="177"/>
      <c r="K135" s="168" t="s">
        <v>21</v>
      </c>
      <c r="O135" s="178" t="n">
        <f aca="false">B135</f>
        <v>0</v>
      </c>
      <c r="P135" s="179"/>
      <c r="Q135" s="169" t="n">
        <f aca="false">J135*(D135/60)</f>
        <v>0</v>
      </c>
      <c r="R135" s="170" t="n">
        <f aca="false">IF(K135="No Action",0,IF(H135="See Prev. Column",G135*Q135,H135*Q135))</f>
        <v>0</v>
      </c>
      <c r="S135" s="170" t="n">
        <f aca="false">IF(K135="No Action",0,$C$5*Q135)</f>
        <v>0</v>
      </c>
      <c r="T135" s="170" t="n">
        <f aca="false">R135*I135</f>
        <v>0</v>
      </c>
      <c r="U135" s="170" t="n">
        <f aca="false">S135*I135</f>
        <v>0</v>
      </c>
      <c r="V135" s="171" t="e">
        <f aca="false">IF(H135="See Prev. Column",G135*$CA$4,H135*$CA$4)</f>
        <v>#DIV/0!</v>
      </c>
      <c r="W135" s="172" t="e">
        <f aca="false">T135*$CA$4</f>
        <v>#DIV/0!</v>
      </c>
      <c r="X135" s="172" t="e">
        <f aca="false">U135*$CA$4</f>
        <v>#DIV/0!</v>
      </c>
      <c r="Y135" s="172" t="e">
        <f aca="false">W135-X135</f>
        <v>#DIV/0!</v>
      </c>
      <c r="Z135" s="172" t="n">
        <f aca="false">IF($C$10=$CK$7,(T135*$CA$3)-(U135*$CA$3),0)</f>
        <v>0</v>
      </c>
      <c r="AA135" s="173" t="n">
        <f aca="false">AP135+AQ135</f>
        <v>0</v>
      </c>
      <c r="AB135" s="174" t="e">
        <f aca="false">IF(Y135=0,0,(AA135/(Y135+Z135))*12)</f>
        <v>#DIV/0!</v>
      </c>
      <c r="AC135" s="39"/>
      <c r="AD135" s="39"/>
      <c r="AE135" s="39"/>
      <c r="AF135" s="39"/>
      <c r="AG135" s="39"/>
      <c r="AH135" s="39"/>
      <c r="AI135" s="39"/>
      <c r="AJ135" s="39"/>
      <c r="AK135" s="170" t="n">
        <f aca="false">IF(D135=0,0,IF(G135&gt;0,G135,H135))</f>
        <v>0</v>
      </c>
      <c r="AL135" s="170" t="n">
        <f aca="false">IF(AK135=0,0,IF(AK135&gt;$C$5,1,0))</f>
        <v>0</v>
      </c>
      <c r="AM135" s="170" t="n">
        <f aca="false">IF(K135="Select One",0,IF(K135="No Action",0,IF(K135="Maintenance",1,0)))</f>
        <v>0</v>
      </c>
      <c r="AN135" s="170" t="n">
        <f aca="false">IF(K135="Select One",0,IF(K135="No Action",0,IF(K135="Replace",1,0)))</f>
        <v>0</v>
      </c>
      <c r="AP135" s="173" t="n">
        <f aca="false">$C$7*(IF(K135="Select One",0,IF(K135="No Action",0,IF(K135="Replace",1,0))))</f>
        <v>0</v>
      </c>
      <c r="AQ135" s="173" t="n">
        <f aca="false">$C$8*(IF(K135="Select One",0,IF(K135="No Action",0,IF(K135="Maintenance",1,0))))</f>
        <v>0</v>
      </c>
    </row>
    <row r="136" customFormat="false" ht="17.25" hidden="false" customHeight="false" outlineLevel="0" collapsed="false">
      <c r="A136" s="87"/>
      <c r="B136" s="175"/>
      <c r="C136" s="182"/>
      <c r="D136" s="163"/>
      <c r="E136" s="182"/>
      <c r="F136" s="182"/>
      <c r="G136" s="182"/>
      <c r="H136" s="165" t="n">
        <f aca="false">IF($C$11="Flowbag","See Prev. Column",IF(F136="",0,IF($C$11="1 cup",((1*0.0625)/(F136/60)),IF($C$11="2 cup",((2*0.0625)/(F136/60)),IF($C$11="3 cup",((3*0.0625)/(F136/60)),IF($C$11="4 cup",((4*0.0625)/(F136/60)),0))))))</f>
        <v>0</v>
      </c>
      <c r="I136" s="176"/>
      <c r="J136" s="177"/>
      <c r="K136" s="168" t="s">
        <v>21</v>
      </c>
      <c r="O136" s="178" t="n">
        <f aca="false">B136</f>
        <v>0</v>
      </c>
      <c r="P136" s="179"/>
      <c r="Q136" s="169" t="n">
        <f aca="false">J136*(D136/60)</f>
        <v>0</v>
      </c>
      <c r="R136" s="170" t="n">
        <f aca="false">IF(K136="No Action",0,IF(H136="See Prev. Column",G136*Q136,H136*Q136))</f>
        <v>0</v>
      </c>
      <c r="S136" s="170" t="n">
        <f aca="false">IF(K136="No Action",0,$C$5*Q136)</f>
        <v>0</v>
      </c>
      <c r="T136" s="170" t="n">
        <f aca="false">R136*I136</f>
        <v>0</v>
      </c>
      <c r="U136" s="170" t="n">
        <f aca="false">S136*I136</f>
        <v>0</v>
      </c>
      <c r="V136" s="171" t="e">
        <f aca="false">IF(H136="See Prev. Column",G136*$CA$4,H136*$CA$4)</f>
        <v>#DIV/0!</v>
      </c>
      <c r="W136" s="172" t="e">
        <f aca="false">T136*$CA$4</f>
        <v>#DIV/0!</v>
      </c>
      <c r="X136" s="172" t="e">
        <f aca="false">U136*$CA$4</f>
        <v>#DIV/0!</v>
      </c>
      <c r="Y136" s="172" t="e">
        <f aca="false">W136-X136</f>
        <v>#DIV/0!</v>
      </c>
      <c r="Z136" s="172" t="n">
        <f aca="false">IF($C$10=$CK$7,(T136*$CA$3)-(U136*$CA$3),0)</f>
        <v>0</v>
      </c>
      <c r="AA136" s="173" t="n">
        <f aca="false">AP136+AQ136</f>
        <v>0</v>
      </c>
      <c r="AB136" s="174" t="e">
        <f aca="false">IF(Y136=0,0,(AA136/(Y136+Z136))*12)</f>
        <v>#DIV/0!</v>
      </c>
      <c r="AC136" s="39"/>
      <c r="AD136" s="39"/>
      <c r="AE136" s="39"/>
      <c r="AF136" s="39"/>
      <c r="AG136" s="39"/>
      <c r="AH136" s="39"/>
      <c r="AI136" s="39"/>
      <c r="AJ136" s="39"/>
      <c r="AK136" s="170" t="n">
        <f aca="false">IF(D136=0,0,IF(G136&gt;0,G136,H136))</f>
        <v>0</v>
      </c>
      <c r="AL136" s="170" t="n">
        <f aca="false">IF(AK136=0,0,IF(AK136&gt;$C$5,1,0))</f>
        <v>0</v>
      </c>
      <c r="AM136" s="170" t="n">
        <f aca="false">IF(K136="Select One",0,IF(K136="No Action",0,IF(K136="Maintenance",1,0)))</f>
        <v>0</v>
      </c>
      <c r="AN136" s="170" t="n">
        <f aca="false">IF(K136="Select One",0,IF(K136="No Action",0,IF(K136="Replace",1,0)))</f>
        <v>0</v>
      </c>
      <c r="AP136" s="173" t="n">
        <f aca="false">$C$7*(IF(K136="Select One",0,IF(K136="No Action",0,IF(K136="Replace",1,0))))</f>
        <v>0</v>
      </c>
      <c r="AQ136" s="173" t="n">
        <f aca="false">$C$8*(IF(K136="Select One",0,IF(K136="No Action",0,IF(K136="Maintenance",1,0))))</f>
        <v>0</v>
      </c>
    </row>
    <row r="137" customFormat="false" ht="17.25" hidden="false" customHeight="false" outlineLevel="0" collapsed="false">
      <c r="A137" s="87"/>
      <c r="B137" s="175"/>
      <c r="C137" s="182"/>
      <c r="D137" s="163"/>
      <c r="E137" s="182"/>
      <c r="F137" s="182"/>
      <c r="G137" s="182"/>
      <c r="H137" s="165" t="n">
        <f aca="false">IF($C$11="Flowbag","See Prev. Column",IF(F137="",0,IF($C$11="1 cup",((1*0.0625)/(F137/60)),IF($C$11="2 cup",((2*0.0625)/(F137/60)),IF($C$11="3 cup",((3*0.0625)/(F137/60)),IF($C$11="4 cup",((4*0.0625)/(F137/60)),0))))))</f>
        <v>0</v>
      </c>
      <c r="I137" s="176"/>
      <c r="J137" s="177"/>
      <c r="K137" s="168" t="s">
        <v>21</v>
      </c>
      <c r="O137" s="178" t="n">
        <f aca="false">B137</f>
        <v>0</v>
      </c>
      <c r="P137" s="179"/>
      <c r="Q137" s="169" t="n">
        <f aca="false">J137*(D137/60)</f>
        <v>0</v>
      </c>
      <c r="R137" s="170" t="n">
        <f aca="false">IF(K137="No Action",0,IF(H137="See Prev. Column",G137*Q137,H137*Q137))</f>
        <v>0</v>
      </c>
      <c r="S137" s="170" t="n">
        <f aca="false">IF(K137="No Action",0,$C$5*Q137)</f>
        <v>0</v>
      </c>
      <c r="T137" s="170" t="n">
        <f aca="false">R137*I137</f>
        <v>0</v>
      </c>
      <c r="U137" s="170" t="n">
        <f aca="false">S137*I137</f>
        <v>0</v>
      </c>
      <c r="V137" s="171" t="e">
        <f aca="false">IF(H137="See Prev. Column",G137*$CA$4,H137*$CA$4)</f>
        <v>#DIV/0!</v>
      </c>
      <c r="W137" s="172" t="e">
        <f aca="false">T137*$CA$4</f>
        <v>#DIV/0!</v>
      </c>
      <c r="X137" s="172" t="e">
        <f aca="false">U137*$CA$4</f>
        <v>#DIV/0!</v>
      </c>
      <c r="Y137" s="172" t="e">
        <f aca="false">W137-X137</f>
        <v>#DIV/0!</v>
      </c>
      <c r="Z137" s="172" t="n">
        <f aca="false">IF($C$10=$CK$7,(T137*$CA$3)-(U137*$CA$3),0)</f>
        <v>0</v>
      </c>
      <c r="AA137" s="173" t="n">
        <f aca="false">AP137+AQ137</f>
        <v>0</v>
      </c>
      <c r="AB137" s="174" t="e">
        <f aca="false">IF(Y137=0,0,(AA137/(Y137+Z137))*12)</f>
        <v>#DIV/0!</v>
      </c>
      <c r="AC137" s="39"/>
      <c r="AD137" s="39"/>
      <c r="AE137" s="39"/>
      <c r="AF137" s="39"/>
      <c r="AG137" s="39"/>
      <c r="AH137" s="39"/>
      <c r="AI137" s="39"/>
      <c r="AJ137" s="39"/>
      <c r="AK137" s="170" t="n">
        <f aca="false">IF(D137=0,0,IF(G137&gt;0,G137,H137))</f>
        <v>0</v>
      </c>
      <c r="AL137" s="170" t="n">
        <f aca="false">IF(AK137=0,0,IF(AK137&gt;$C$5,1,0))</f>
        <v>0</v>
      </c>
      <c r="AM137" s="170" t="n">
        <f aca="false">IF(K137="Select One",0,IF(K137="No Action",0,IF(K137="Maintenance",1,0)))</f>
        <v>0</v>
      </c>
      <c r="AN137" s="170" t="n">
        <f aca="false">IF(K137="Select One",0,IF(K137="No Action",0,IF(K137="Replace",1,0)))</f>
        <v>0</v>
      </c>
      <c r="AP137" s="173" t="n">
        <f aca="false">$C$7*(IF(K137="Select One",0,IF(K137="No Action",0,IF(K137="Replace",1,0))))</f>
        <v>0</v>
      </c>
      <c r="AQ137" s="173" t="n">
        <f aca="false">$C$8*(IF(K137="Select One",0,IF(K137="No Action",0,IF(K137="Maintenance",1,0))))</f>
        <v>0</v>
      </c>
    </row>
    <row r="138" customFormat="false" ht="17.25" hidden="false" customHeight="false" outlineLevel="0" collapsed="false">
      <c r="A138" s="87"/>
      <c r="B138" s="175"/>
      <c r="C138" s="182"/>
      <c r="D138" s="163"/>
      <c r="E138" s="182"/>
      <c r="F138" s="182"/>
      <c r="G138" s="182"/>
      <c r="H138" s="165" t="n">
        <f aca="false">IF($C$11="Flowbag","See Prev. Column",IF(F138="",0,IF($C$11="1 cup",((1*0.0625)/(F138/60)),IF($C$11="2 cup",((2*0.0625)/(F138/60)),IF($C$11="3 cup",((3*0.0625)/(F138/60)),IF($C$11="4 cup",((4*0.0625)/(F138/60)),0))))))</f>
        <v>0</v>
      </c>
      <c r="I138" s="176"/>
      <c r="J138" s="177"/>
      <c r="K138" s="168" t="s">
        <v>21</v>
      </c>
      <c r="O138" s="178" t="n">
        <f aca="false">B138</f>
        <v>0</v>
      </c>
      <c r="P138" s="179"/>
      <c r="Q138" s="169" t="n">
        <f aca="false">J138*(D138/60)</f>
        <v>0</v>
      </c>
      <c r="R138" s="170" t="n">
        <f aca="false">IF(K138="No Action",0,IF(H138="See Prev. Column",G138*Q138,H138*Q138))</f>
        <v>0</v>
      </c>
      <c r="S138" s="170" t="n">
        <f aca="false">IF(K138="No Action",0,$C$5*Q138)</f>
        <v>0</v>
      </c>
      <c r="T138" s="170" t="n">
        <f aca="false">R138*I138</f>
        <v>0</v>
      </c>
      <c r="U138" s="170" t="n">
        <f aca="false">S138*I138</f>
        <v>0</v>
      </c>
      <c r="V138" s="171" t="e">
        <f aca="false">IF(H138="See Prev. Column",G138*$CA$4,H138*$CA$4)</f>
        <v>#DIV/0!</v>
      </c>
      <c r="W138" s="172" t="e">
        <f aca="false">T138*$CA$4</f>
        <v>#DIV/0!</v>
      </c>
      <c r="X138" s="172" t="e">
        <f aca="false">U138*$CA$4</f>
        <v>#DIV/0!</v>
      </c>
      <c r="Y138" s="172" t="e">
        <f aca="false">W138-X138</f>
        <v>#DIV/0!</v>
      </c>
      <c r="Z138" s="172" t="n">
        <f aca="false">IF($C$10=$CK$7,(T138*$CA$3)-(U138*$CA$3),0)</f>
        <v>0</v>
      </c>
      <c r="AA138" s="173" t="n">
        <f aca="false">AP138+AQ138</f>
        <v>0</v>
      </c>
      <c r="AB138" s="174" t="e">
        <f aca="false">IF(Y138=0,0,(AA138/(Y138+Z138))*12)</f>
        <v>#DIV/0!</v>
      </c>
      <c r="AC138" s="39"/>
      <c r="AD138" s="39"/>
      <c r="AE138" s="39"/>
      <c r="AF138" s="39"/>
      <c r="AG138" s="39"/>
      <c r="AH138" s="39"/>
      <c r="AI138" s="39"/>
      <c r="AJ138" s="39"/>
      <c r="AK138" s="170" t="n">
        <f aca="false">IF(D138=0,0,IF(G138&gt;0,G138,H138))</f>
        <v>0</v>
      </c>
      <c r="AL138" s="170" t="n">
        <f aca="false">IF(AK138=0,0,IF(AK138&gt;$C$5,1,0))</f>
        <v>0</v>
      </c>
      <c r="AM138" s="170" t="n">
        <f aca="false">IF(K138="Select One",0,IF(K138="No Action",0,IF(K138="Maintenance",1,0)))</f>
        <v>0</v>
      </c>
      <c r="AN138" s="170" t="n">
        <f aca="false">IF(K138="Select One",0,IF(K138="No Action",0,IF(K138="Replace",1,0)))</f>
        <v>0</v>
      </c>
      <c r="AP138" s="173" t="n">
        <f aca="false">$C$7*(IF(K138="Select One",0,IF(K138="No Action",0,IF(K138="Replace",1,0))))</f>
        <v>0</v>
      </c>
      <c r="AQ138" s="173" t="n">
        <f aca="false">$C$8*(IF(K138="Select One",0,IF(K138="No Action",0,IF(K138="Maintenance",1,0))))</f>
        <v>0</v>
      </c>
    </row>
    <row r="139" customFormat="false" ht="17.25" hidden="false" customHeight="false" outlineLevel="0" collapsed="false">
      <c r="A139" s="87"/>
      <c r="B139" s="175"/>
      <c r="C139" s="182"/>
      <c r="D139" s="163"/>
      <c r="E139" s="182"/>
      <c r="F139" s="164"/>
      <c r="G139" s="182"/>
      <c r="H139" s="165" t="n">
        <f aca="false">IF($C$11="Flowbag","See Prev. Column",IF(F139="",0,IF($C$11="1 cup",((1*0.0625)/(F139/60)),IF($C$11="2 cup",((2*0.0625)/(F139/60)),IF($C$11="3 cup",((3*0.0625)/(F139/60)),IF($C$11="4 cup",((4*0.0625)/(F139/60)),0))))))</f>
        <v>0</v>
      </c>
      <c r="I139" s="176"/>
      <c r="J139" s="177"/>
      <c r="K139" s="168" t="s">
        <v>21</v>
      </c>
      <c r="O139" s="178" t="n">
        <f aca="false">B139</f>
        <v>0</v>
      </c>
      <c r="P139" s="179"/>
      <c r="Q139" s="169" t="n">
        <f aca="false">J139*(D139/60)</f>
        <v>0</v>
      </c>
      <c r="R139" s="170" t="n">
        <f aca="false">IF(K139="No Action",0,IF(H139="See Prev. Column",G139*Q139,H139*Q139))</f>
        <v>0</v>
      </c>
      <c r="S139" s="170" t="n">
        <f aca="false">IF(K139="No Action",0,$C$5*Q139)</f>
        <v>0</v>
      </c>
      <c r="T139" s="170" t="n">
        <f aca="false">R139*I139</f>
        <v>0</v>
      </c>
      <c r="U139" s="170" t="n">
        <f aca="false">S139*I139</f>
        <v>0</v>
      </c>
      <c r="V139" s="171" t="e">
        <f aca="false">IF(H139="See Prev. Column",G139*$CA$4,H139*$CA$4)</f>
        <v>#DIV/0!</v>
      </c>
      <c r="W139" s="172" t="e">
        <f aca="false">T139*$CA$4</f>
        <v>#DIV/0!</v>
      </c>
      <c r="X139" s="172" t="e">
        <f aca="false">U139*$CA$4</f>
        <v>#DIV/0!</v>
      </c>
      <c r="Y139" s="172" t="e">
        <f aca="false">W139-X139</f>
        <v>#DIV/0!</v>
      </c>
      <c r="Z139" s="172" t="n">
        <f aca="false">IF($C$10=$CK$7,(T139*$CA$3)-(U139*$CA$3),0)</f>
        <v>0</v>
      </c>
      <c r="AA139" s="173" t="n">
        <f aca="false">AP139+AQ139</f>
        <v>0</v>
      </c>
      <c r="AB139" s="174" t="e">
        <f aca="false">IF(Y139=0,0,(AA139/(Y139+Z139))*12)</f>
        <v>#DIV/0!</v>
      </c>
      <c r="AC139" s="39"/>
      <c r="AD139" s="39"/>
      <c r="AE139" s="39"/>
      <c r="AF139" s="39"/>
      <c r="AG139" s="39"/>
      <c r="AH139" s="39"/>
      <c r="AI139" s="39"/>
      <c r="AJ139" s="39"/>
      <c r="AK139" s="170" t="n">
        <f aca="false">IF(D139=0,0,IF(G139&gt;0,G139,H139))</f>
        <v>0</v>
      </c>
      <c r="AL139" s="170" t="n">
        <f aca="false">IF(AK139=0,0,IF(AK139&gt;$C$5,1,0))</f>
        <v>0</v>
      </c>
      <c r="AM139" s="170" t="n">
        <f aca="false">IF(K139="Select One",0,IF(K139="No Action",0,IF(K139="Maintenance",1,0)))</f>
        <v>0</v>
      </c>
      <c r="AN139" s="170" t="n">
        <f aca="false">IF(K139="Select One",0,IF(K139="No Action",0,IF(K139="Replace",1,0)))</f>
        <v>0</v>
      </c>
      <c r="AP139" s="173" t="n">
        <f aca="false">$C$7*(IF(K139="Select One",0,IF(K139="No Action",0,IF(K139="Replace",1,0))))</f>
        <v>0</v>
      </c>
      <c r="AQ139" s="173" t="n">
        <f aca="false">$C$8*(IF(K139="Select One",0,IF(K139="No Action",0,IF(K139="Maintenance",1,0))))</f>
        <v>0</v>
      </c>
    </row>
    <row r="140" customFormat="false" ht="17.25" hidden="false" customHeight="false" outlineLevel="0" collapsed="false">
      <c r="A140" s="87"/>
      <c r="B140" s="175"/>
      <c r="C140" s="182"/>
      <c r="D140" s="163"/>
      <c r="E140" s="182"/>
      <c r="F140" s="164"/>
      <c r="G140" s="182"/>
      <c r="H140" s="165" t="n">
        <f aca="false">IF($C$11="Flowbag","See Prev. Column",IF(F140="",0,IF($C$11="1 cup",((1*0.0625)/(F140/60)),IF($C$11="2 cup",((2*0.0625)/(F140/60)),IF($C$11="3 cup",((3*0.0625)/(F140/60)),IF($C$11="4 cup",((4*0.0625)/(F140/60)),0))))))</f>
        <v>0</v>
      </c>
      <c r="I140" s="176"/>
      <c r="J140" s="177"/>
      <c r="K140" s="168" t="s">
        <v>21</v>
      </c>
      <c r="O140" s="178" t="n">
        <f aca="false">B140</f>
        <v>0</v>
      </c>
      <c r="P140" s="179"/>
      <c r="Q140" s="169" t="n">
        <f aca="false">J140*(D140/60)</f>
        <v>0</v>
      </c>
      <c r="R140" s="170" t="n">
        <f aca="false">IF(K140="No Action",0,IF(H140="See Prev. Column",G140*Q140,H140*Q140))</f>
        <v>0</v>
      </c>
      <c r="S140" s="170" t="n">
        <f aca="false">IF(K140="No Action",0,$C$5*Q140)</f>
        <v>0</v>
      </c>
      <c r="T140" s="170" t="n">
        <f aca="false">R140*I140</f>
        <v>0</v>
      </c>
      <c r="U140" s="170" t="n">
        <f aca="false">S140*I140</f>
        <v>0</v>
      </c>
      <c r="V140" s="171" t="e">
        <f aca="false">IF(H140="See Prev. Column",G140*$CA$4,H140*$CA$4)</f>
        <v>#DIV/0!</v>
      </c>
      <c r="W140" s="172" t="e">
        <f aca="false">T140*$CA$4</f>
        <v>#DIV/0!</v>
      </c>
      <c r="X140" s="172" t="e">
        <f aca="false">U140*$CA$4</f>
        <v>#DIV/0!</v>
      </c>
      <c r="Y140" s="172" t="e">
        <f aca="false">W140-X140</f>
        <v>#DIV/0!</v>
      </c>
      <c r="Z140" s="172" t="n">
        <f aca="false">IF($C$10=$CK$7,(T140*$CA$3)-(U140*$CA$3),0)</f>
        <v>0</v>
      </c>
      <c r="AA140" s="173" t="n">
        <f aca="false">AP140+AQ140</f>
        <v>0</v>
      </c>
      <c r="AB140" s="174" t="e">
        <f aca="false">IF(Y140=0,0,(AA140/(Y140+Z140))*12)</f>
        <v>#DIV/0!</v>
      </c>
      <c r="AC140" s="39"/>
      <c r="AD140" s="39"/>
      <c r="AE140" s="39"/>
      <c r="AF140" s="39"/>
      <c r="AG140" s="39"/>
      <c r="AH140" s="39"/>
      <c r="AI140" s="39"/>
      <c r="AJ140" s="39"/>
      <c r="AK140" s="170" t="n">
        <f aca="false">IF(D140=0,0,IF(G140&gt;0,G140,H140))</f>
        <v>0</v>
      </c>
      <c r="AL140" s="170" t="n">
        <f aca="false">IF(AK140=0,0,IF(AK140&gt;$C$5,1,0))</f>
        <v>0</v>
      </c>
      <c r="AM140" s="170" t="n">
        <f aca="false">IF(K140="Select One",0,IF(K140="No Action",0,IF(K140="Maintenance",1,0)))</f>
        <v>0</v>
      </c>
      <c r="AN140" s="170" t="n">
        <f aca="false">IF(K140="Select One",0,IF(K140="No Action",0,IF(K140="Replace",1,0)))</f>
        <v>0</v>
      </c>
      <c r="AP140" s="173" t="n">
        <f aca="false">$C$7*(IF(K140="Select One",0,IF(K140="No Action",0,IF(K140="Replace",1,0))))</f>
        <v>0</v>
      </c>
      <c r="AQ140" s="173" t="n">
        <f aca="false">$C$8*(IF(K140="Select One",0,IF(K140="No Action",0,IF(K140="Maintenance",1,0))))</f>
        <v>0</v>
      </c>
    </row>
    <row r="141" customFormat="false" ht="17.25" hidden="false" customHeight="false" outlineLevel="0" collapsed="false">
      <c r="A141" s="87"/>
      <c r="B141" s="175"/>
      <c r="C141" s="182"/>
      <c r="D141" s="163"/>
      <c r="E141" s="182"/>
      <c r="F141" s="164"/>
      <c r="G141" s="182"/>
      <c r="H141" s="165" t="n">
        <f aca="false">IF($C$11="Flowbag","See Prev. Column",IF(F141="",0,IF($C$11="1 cup",((1*0.0625)/(F141/60)),IF($C$11="2 cup",((2*0.0625)/(F141/60)),IF($C$11="3 cup",((3*0.0625)/(F141/60)),IF($C$11="4 cup",((4*0.0625)/(F141/60)),0))))))</f>
        <v>0</v>
      </c>
      <c r="I141" s="176"/>
      <c r="J141" s="177"/>
      <c r="K141" s="168" t="s">
        <v>21</v>
      </c>
      <c r="O141" s="178" t="n">
        <f aca="false">B141</f>
        <v>0</v>
      </c>
      <c r="P141" s="179"/>
      <c r="Q141" s="169" t="n">
        <f aca="false">J141*(D141/60)</f>
        <v>0</v>
      </c>
      <c r="R141" s="170" t="n">
        <f aca="false">IF(K141="No Action",0,IF(H141="See Prev. Column",G141*Q141,H141*Q141))</f>
        <v>0</v>
      </c>
      <c r="S141" s="170" t="n">
        <f aca="false">IF(K141="No Action",0,$C$5*Q141)</f>
        <v>0</v>
      </c>
      <c r="T141" s="170" t="n">
        <f aca="false">R141*I141</f>
        <v>0</v>
      </c>
      <c r="U141" s="170" t="n">
        <f aca="false">S141*I141</f>
        <v>0</v>
      </c>
      <c r="V141" s="171" t="e">
        <f aca="false">IF(H141="See Prev. Column",G141*$CA$4,H141*$CA$4)</f>
        <v>#DIV/0!</v>
      </c>
      <c r="W141" s="172" t="e">
        <f aca="false">T141*$CA$4</f>
        <v>#DIV/0!</v>
      </c>
      <c r="X141" s="172" t="e">
        <f aca="false">U141*$CA$4</f>
        <v>#DIV/0!</v>
      </c>
      <c r="Y141" s="172" t="e">
        <f aca="false">W141-X141</f>
        <v>#DIV/0!</v>
      </c>
      <c r="Z141" s="172" t="n">
        <f aca="false">IF($C$10=$CK$7,(T141*$CA$3)-(U141*$CA$3),0)</f>
        <v>0</v>
      </c>
      <c r="AA141" s="173" t="n">
        <f aca="false">AP141+AQ141</f>
        <v>0</v>
      </c>
      <c r="AB141" s="174" t="e">
        <f aca="false">IF(Y141=0,0,(AA141/(Y141+Z141))*12)</f>
        <v>#DIV/0!</v>
      </c>
      <c r="AC141" s="39"/>
      <c r="AD141" s="39"/>
      <c r="AE141" s="39"/>
      <c r="AF141" s="39"/>
      <c r="AG141" s="39"/>
      <c r="AH141" s="39"/>
      <c r="AI141" s="39"/>
      <c r="AJ141" s="39"/>
      <c r="AK141" s="170" t="n">
        <f aca="false">IF(D141=0,0,IF(G141&gt;0,G141,H141))</f>
        <v>0</v>
      </c>
      <c r="AL141" s="170" t="n">
        <f aca="false">IF(AK141=0,0,IF(AK141&gt;$C$5,1,0))</f>
        <v>0</v>
      </c>
      <c r="AM141" s="170" t="n">
        <f aca="false">IF(K141="Select One",0,IF(K141="No Action",0,IF(K141="Maintenance",1,0)))</f>
        <v>0</v>
      </c>
      <c r="AN141" s="170" t="n">
        <f aca="false">IF(K141="Select One",0,IF(K141="No Action",0,IF(K141="Replace",1,0)))</f>
        <v>0</v>
      </c>
      <c r="AP141" s="173" t="n">
        <f aca="false">$C$7*(IF(K141="Select One",0,IF(K141="No Action",0,IF(K141="Replace",1,0))))</f>
        <v>0</v>
      </c>
      <c r="AQ141" s="173" t="n">
        <f aca="false">$C$8*(IF(K141="Select One",0,IF(K141="No Action",0,IF(K141="Maintenance",1,0))))</f>
        <v>0</v>
      </c>
    </row>
    <row r="142" customFormat="false" ht="17.25" hidden="false" customHeight="false" outlineLevel="0" collapsed="false">
      <c r="A142" s="87"/>
      <c r="B142" s="175"/>
      <c r="C142" s="182"/>
      <c r="D142" s="163"/>
      <c r="E142" s="182"/>
      <c r="F142" s="164"/>
      <c r="G142" s="182"/>
      <c r="H142" s="165" t="n">
        <f aca="false">IF($C$11="Flowbag","See Prev. Column",IF(F142="",0,IF($C$11="1 cup",((1*0.0625)/(F142/60)),IF($C$11="2 cup",((2*0.0625)/(F142/60)),IF($C$11="3 cup",((3*0.0625)/(F142/60)),IF($C$11="4 cup",((4*0.0625)/(F142/60)),0))))))</f>
        <v>0</v>
      </c>
      <c r="I142" s="176"/>
      <c r="J142" s="177"/>
      <c r="K142" s="168" t="s">
        <v>21</v>
      </c>
      <c r="O142" s="178" t="n">
        <f aca="false">B142</f>
        <v>0</v>
      </c>
      <c r="P142" s="179"/>
      <c r="Q142" s="169" t="n">
        <f aca="false">J142*(D142/60)</f>
        <v>0</v>
      </c>
      <c r="R142" s="170" t="n">
        <f aca="false">IF(K142="No Action",0,IF(H142="See Prev. Column",G142*Q142,H142*Q142))</f>
        <v>0</v>
      </c>
      <c r="S142" s="170" t="n">
        <f aca="false">IF(K142="No Action",0,$C$5*Q142)</f>
        <v>0</v>
      </c>
      <c r="T142" s="170" t="n">
        <f aca="false">R142*I142</f>
        <v>0</v>
      </c>
      <c r="U142" s="170" t="n">
        <f aca="false">S142*I142</f>
        <v>0</v>
      </c>
      <c r="V142" s="171" t="e">
        <f aca="false">IF(H142="See Prev. Column",G142*$CA$4,H142*$CA$4)</f>
        <v>#DIV/0!</v>
      </c>
      <c r="W142" s="172" t="e">
        <f aca="false">T142*$CA$4</f>
        <v>#DIV/0!</v>
      </c>
      <c r="X142" s="172" t="e">
        <f aca="false">U142*$CA$4</f>
        <v>#DIV/0!</v>
      </c>
      <c r="Y142" s="172" t="e">
        <f aca="false">W142-X142</f>
        <v>#DIV/0!</v>
      </c>
      <c r="Z142" s="172" t="n">
        <f aca="false">IF($C$10=$CK$7,(T142*$CA$3)-(U142*$CA$3),0)</f>
        <v>0</v>
      </c>
      <c r="AA142" s="173" t="n">
        <f aca="false">AP142+AQ142</f>
        <v>0</v>
      </c>
      <c r="AB142" s="174" t="e">
        <f aca="false">IF(Y142=0,0,(AA142/(Y142+Z142))*12)</f>
        <v>#DIV/0!</v>
      </c>
      <c r="AC142" s="39"/>
      <c r="AD142" s="39"/>
      <c r="AE142" s="39"/>
      <c r="AF142" s="39"/>
      <c r="AG142" s="39"/>
      <c r="AH142" s="39"/>
      <c r="AI142" s="39"/>
      <c r="AJ142" s="39"/>
      <c r="AK142" s="170" t="n">
        <f aca="false">IF(D142=0,0,IF(G142&gt;0,G142,H142))</f>
        <v>0</v>
      </c>
      <c r="AL142" s="170" t="n">
        <f aca="false">IF(AK142=0,0,IF(AK142&gt;$C$5,1,0))</f>
        <v>0</v>
      </c>
      <c r="AM142" s="170" t="n">
        <f aca="false">IF(K142="Select One",0,IF(K142="No Action",0,IF(K142="Maintenance",1,0)))</f>
        <v>0</v>
      </c>
      <c r="AN142" s="170" t="n">
        <f aca="false">IF(K142="Select One",0,IF(K142="No Action",0,IF(K142="Replace",1,0)))</f>
        <v>0</v>
      </c>
      <c r="AP142" s="173" t="n">
        <f aca="false">$C$7*(IF(K142="Select One",0,IF(K142="No Action",0,IF(K142="Replace",1,0))))</f>
        <v>0</v>
      </c>
      <c r="AQ142" s="173" t="n">
        <f aca="false">$C$8*(IF(K142="Select One",0,IF(K142="No Action",0,IF(K142="Maintenance",1,0))))</f>
        <v>0</v>
      </c>
    </row>
    <row r="143" customFormat="false" ht="17.25" hidden="false" customHeight="false" outlineLevel="0" collapsed="false">
      <c r="A143" s="87"/>
      <c r="B143" s="175"/>
      <c r="C143" s="182"/>
      <c r="D143" s="163"/>
      <c r="E143" s="182"/>
      <c r="F143" s="164"/>
      <c r="G143" s="164"/>
      <c r="H143" s="165" t="n">
        <f aca="false">IF($C$11="Flowbag","See Prev. Column",IF(F143="",0,IF($C$11="1 cup",((1*0.0625)/(F143/60)),IF($C$11="2 cup",((2*0.0625)/(F143/60)),IF($C$11="3 cup",((3*0.0625)/(F143/60)),IF($C$11="4 cup",((4*0.0625)/(F143/60)),0))))))</f>
        <v>0</v>
      </c>
      <c r="I143" s="176"/>
      <c r="J143" s="177"/>
      <c r="K143" s="168" t="s">
        <v>21</v>
      </c>
      <c r="O143" s="178" t="n">
        <f aca="false">B143</f>
        <v>0</v>
      </c>
      <c r="P143" s="179"/>
      <c r="Q143" s="169" t="n">
        <f aca="false">J143*(D143/60)</f>
        <v>0</v>
      </c>
      <c r="R143" s="170" t="n">
        <f aca="false">IF(K143="No Action",0,IF(H143="See Prev. Column",G143*Q143,H143*Q143))</f>
        <v>0</v>
      </c>
      <c r="S143" s="170" t="n">
        <f aca="false">IF(K143="No Action",0,$C$5*Q143)</f>
        <v>0</v>
      </c>
      <c r="T143" s="170" t="n">
        <f aca="false">R143*I143</f>
        <v>0</v>
      </c>
      <c r="U143" s="170" t="n">
        <f aca="false">S143*I143</f>
        <v>0</v>
      </c>
      <c r="V143" s="171" t="e">
        <f aca="false">IF(H143="See Prev. Column",G143*$CA$4,H143*$CA$4)</f>
        <v>#DIV/0!</v>
      </c>
      <c r="W143" s="172" t="e">
        <f aca="false">T143*$CA$4</f>
        <v>#DIV/0!</v>
      </c>
      <c r="X143" s="172" t="e">
        <f aca="false">U143*$CA$4</f>
        <v>#DIV/0!</v>
      </c>
      <c r="Y143" s="172" t="e">
        <f aca="false">W143-X143</f>
        <v>#DIV/0!</v>
      </c>
      <c r="Z143" s="172" t="n">
        <f aca="false">IF($C$10=$CK$7,(T143*$CA$3)-(U143*$CA$3),0)</f>
        <v>0</v>
      </c>
      <c r="AA143" s="173" t="n">
        <f aca="false">AP143+AQ143</f>
        <v>0</v>
      </c>
      <c r="AB143" s="174" t="e">
        <f aca="false">IF(Y143=0,0,(AA143/(Y143+Z143))*12)</f>
        <v>#DIV/0!</v>
      </c>
      <c r="AC143" s="39"/>
      <c r="AD143" s="39"/>
      <c r="AE143" s="39"/>
      <c r="AF143" s="39"/>
      <c r="AG143" s="39"/>
      <c r="AH143" s="39"/>
      <c r="AI143" s="39"/>
      <c r="AJ143" s="39"/>
      <c r="AK143" s="170" t="n">
        <f aca="false">IF(D143=0,0,IF(G143&gt;0,G143,H143))</f>
        <v>0</v>
      </c>
      <c r="AL143" s="170" t="n">
        <f aca="false">IF(AK143=0,0,IF(AK143&gt;$C$5,1,0))</f>
        <v>0</v>
      </c>
      <c r="AM143" s="170" t="n">
        <f aca="false">IF(K143="Select One",0,IF(K143="No Action",0,IF(K143="Maintenance",1,0)))</f>
        <v>0</v>
      </c>
      <c r="AN143" s="170" t="n">
        <f aca="false">IF(K143="Select One",0,IF(K143="No Action",0,IF(K143="Replace",1,0)))</f>
        <v>0</v>
      </c>
      <c r="AP143" s="173" t="n">
        <f aca="false">$C$7*(IF(K143="Select One",0,IF(K143="No Action",0,IF(K143="Replace",1,0))))</f>
        <v>0</v>
      </c>
      <c r="AQ143" s="173" t="n">
        <f aca="false">$C$8*(IF(K143="Select One",0,IF(K143="No Action",0,IF(K143="Maintenance",1,0))))</f>
        <v>0</v>
      </c>
    </row>
    <row r="144" customFormat="false" ht="17.25" hidden="false" customHeight="false" outlineLevel="0" collapsed="false">
      <c r="A144" s="87"/>
      <c r="B144" s="175"/>
      <c r="C144" s="182"/>
      <c r="D144" s="163"/>
      <c r="E144" s="182"/>
      <c r="F144" s="164"/>
      <c r="G144" s="182"/>
      <c r="H144" s="165" t="n">
        <f aca="false">IF($C$11="Flowbag","See Prev. Column",IF(F144="",0,IF($C$11="1 cup",((1*0.0625)/(F144/60)),IF($C$11="2 cup",((2*0.0625)/(F144/60)),IF($C$11="3 cup",((3*0.0625)/(F144/60)),IF($C$11="4 cup",((4*0.0625)/(F144/60)),0))))))</f>
        <v>0</v>
      </c>
      <c r="I144" s="176"/>
      <c r="J144" s="177"/>
      <c r="K144" s="168" t="s">
        <v>21</v>
      </c>
      <c r="O144" s="178" t="n">
        <f aca="false">B144</f>
        <v>0</v>
      </c>
      <c r="P144" s="179"/>
      <c r="Q144" s="169" t="n">
        <f aca="false">J144*(D144/60)</f>
        <v>0</v>
      </c>
      <c r="R144" s="170" t="n">
        <f aca="false">IF(K144="No Action",0,IF(H144="See Prev. Column",G144*Q144,H144*Q144))</f>
        <v>0</v>
      </c>
      <c r="S144" s="170" t="n">
        <f aca="false">IF(K144="No Action",0,$C$5*Q144)</f>
        <v>0</v>
      </c>
      <c r="T144" s="170" t="n">
        <f aca="false">R144*I144</f>
        <v>0</v>
      </c>
      <c r="U144" s="170" t="n">
        <f aca="false">S144*I144</f>
        <v>0</v>
      </c>
      <c r="V144" s="171" t="e">
        <f aca="false">IF(H144="See Prev. Column",G144*$CA$4,H144*$CA$4)</f>
        <v>#DIV/0!</v>
      </c>
      <c r="W144" s="172" t="e">
        <f aca="false">T144*$CA$4</f>
        <v>#DIV/0!</v>
      </c>
      <c r="X144" s="172" t="e">
        <f aca="false">U144*$CA$4</f>
        <v>#DIV/0!</v>
      </c>
      <c r="Y144" s="172" t="e">
        <f aca="false">W144-X144</f>
        <v>#DIV/0!</v>
      </c>
      <c r="Z144" s="172" t="n">
        <f aca="false">IF($C$10=$CK$7,(T144*$CA$3)-(U144*$CA$3),0)</f>
        <v>0</v>
      </c>
      <c r="AA144" s="173" t="n">
        <f aca="false">AP144+AQ144</f>
        <v>0</v>
      </c>
      <c r="AB144" s="174" t="e">
        <f aca="false">IF(Y144=0,0,(AA144/(Y144+Z144))*12)</f>
        <v>#DIV/0!</v>
      </c>
      <c r="AC144" s="39"/>
      <c r="AD144" s="39"/>
      <c r="AE144" s="39"/>
      <c r="AF144" s="39"/>
      <c r="AG144" s="39"/>
      <c r="AH144" s="39"/>
      <c r="AI144" s="39"/>
      <c r="AJ144" s="39"/>
      <c r="AK144" s="170" t="n">
        <f aca="false">IF(D144=0,0,IF(G144&gt;0,G144,H144))</f>
        <v>0</v>
      </c>
      <c r="AL144" s="170" t="n">
        <f aca="false">IF(AK144=0,0,IF(AK144&gt;$C$5,1,0))</f>
        <v>0</v>
      </c>
      <c r="AM144" s="170" t="n">
        <f aca="false">IF(K144="Select One",0,IF(K144="No Action",0,IF(K144="Maintenance",1,0)))</f>
        <v>0</v>
      </c>
      <c r="AN144" s="170" t="n">
        <f aca="false">IF(K144="Select One",0,IF(K144="No Action",0,IF(K144="Replace",1,0)))</f>
        <v>0</v>
      </c>
      <c r="AP144" s="173" t="n">
        <f aca="false">$C$7*(IF(K144="Select One",0,IF(K144="No Action",0,IF(K144="Replace",1,0))))</f>
        <v>0</v>
      </c>
      <c r="AQ144" s="173" t="n">
        <f aca="false">$C$8*(IF(K144="Select One",0,IF(K144="No Action",0,IF(K144="Maintenance",1,0))))</f>
        <v>0</v>
      </c>
    </row>
    <row r="145" customFormat="false" ht="17.25" hidden="false" customHeight="false" outlineLevel="0" collapsed="false">
      <c r="A145" s="87"/>
      <c r="B145" s="175"/>
      <c r="C145" s="182"/>
      <c r="D145" s="163"/>
      <c r="E145" s="182"/>
      <c r="F145" s="164"/>
      <c r="G145" s="182"/>
      <c r="H145" s="165" t="n">
        <f aca="false">IF($C$11="Flowbag","See Prev. Column",IF(F145="",0,IF($C$11="1 cup",((1*0.0625)/(F145/60)),IF($C$11="2 cup",((2*0.0625)/(F145/60)),IF($C$11="3 cup",((3*0.0625)/(F145/60)),IF($C$11="4 cup",((4*0.0625)/(F145/60)),0))))))</f>
        <v>0</v>
      </c>
      <c r="I145" s="176"/>
      <c r="J145" s="177"/>
      <c r="K145" s="168" t="s">
        <v>21</v>
      </c>
      <c r="O145" s="178" t="n">
        <f aca="false">B145</f>
        <v>0</v>
      </c>
      <c r="P145" s="179"/>
      <c r="Q145" s="169" t="n">
        <f aca="false">J145*(D145/60)</f>
        <v>0</v>
      </c>
      <c r="R145" s="170" t="n">
        <f aca="false">IF(K145="No Action",0,IF(H145="See Prev. Column",G145*Q145,H145*Q145))</f>
        <v>0</v>
      </c>
      <c r="S145" s="170" t="n">
        <f aca="false">IF(K145="No Action",0,$C$5*Q145)</f>
        <v>0</v>
      </c>
      <c r="T145" s="170" t="n">
        <f aca="false">R145*I145</f>
        <v>0</v>
      </c>
      <c r="U145" s="170" t="n">
        <f aca="false">S145*I145</f>
        <v>0</v>
      </c>
      <c r="V145" s="171" t="e">
        <f aca="false">IF(H145="See Prev. Column",G145*$CA$4,H145*$CA$4)</f>
        <v>#DIV/0!</v>
      </c>
      <c r="W145" s="172" t="e">
        <f aca="false">T145*$CA$4</f>
        <v>#DIV/0!</v>
      </c>
      <c r="X145" s="172" t="e">
        <f aca="false">U145*$CA$4</f>
        <v>#DIV/0!</v>
      </c>
      <c r="Y145" s="172" t="e">
        <f aca="false">W145-X145</f>
        <v>#DIV/0!</v>
      </c>
      <c r="Z145" s="172" t="n">
        <f aca="false">IF($C$10=$CK$7,(T145*$CA$3)-(U145*$CA$3),0)</f>
        <v>0</v>
      </c>
      <c r="AA145" s="173" t="n">
        <f aca="false">AP145+AQ145</f>
        <v>0</v>
      </c>
      <c r="AB145" s="174" t="e">
        <f aca="false">IF(Y145=0,0,(AA145/(Y145+Z145))*12)</f>
        <v>#DIV/0!</v>
      </c>
      <c r="AC145" s="39"/>
      <c r="AD145" s="39"/>
      <c r="AE145" s="39"/>
      <c r="AF145" s="39"/>
      <c r="AG145" s="39"/>
      <c r="AH145" s="39"/>
      <c r="AI145" s="39"/>
      <c r="AJ145" s="39"/>
      <c r="AK145" s="170" t="n">
        <f aca="false">IF(D145=0,0,IF(G145&gt;0,G145,H145))</f>
        <v>0</v>
      </c>
      <c r="AL145" s="170" t="n">
        <f aca="false">IF(AK145=0,0,IF(AK145&gt;$C$5,1,0))</f>
        <v>0</v>
      </c>
      <c r="AM145" s="170" t="n">
        <f aca="false">IF(K145="Select One",0,IF(K145="No Action",0,IF(K145="Maintenance",1,0)))</f>
        <v>0</v>
      </c>
      <c r="AN145" s="170" t="n">
        <f aca="false">IF(K145="Select One",0,IF(K145="No Action",0,IF(K145="Replace",1,0)))</f>
        <v>0</v>
      </c>
      <c r="AP145" s="173" t="n">
        <f aca="false">$C$7*(IF(K145="Select One",0,IF(K145="No Action",0,IF(K145="Replace",1,0))))</f>
        <v>0</v>
      </c>
      <c r="AQ145" s="173" t="n">
        <f aca="false">$C$8*(IF(K145="Select One",0,IF(K145="No Action",0,IF(K145="Maintenance",1,0))))</f>
        <v>0</v>
      </c>
    </row>
    <row r="146" customFormat="false" ht="17.25" hidden="false" customHeight="false" outlineLevel="0" collapsed="false">
      <c r="A146" s="87"/>
      <c r="B146" s="175"/>
      <c r="C146" s="182"/>
      <c r="D146" s="163"/>
      <c r="E146" s="182"/>
      <c r="F146" s="164"/>
      <c r="G146" s="182"/>
      <c r="H146" s="165" t="n">
        <f aca="false">IF($C$11="Flowbag","See Prev. Column",IF(F146="",0,IF($C$11="1 cup",((1*0.0625)/(F146/60)),IF($C$11="2 cup",((2*0.0625)/(F146/60)),IF($C$11="3 cup",((3*0.0625)/(F146/60)),IF($C$11="4 cup",((4*0.0625)/(F146/60)),0))))))</f>
        <v>0</v>
      </c>
      <c r="I146" s="176"/>
      <c r="J146" s="177"/>
      <c r="K146" s="168" t="s">
        <v>21</v>
      </c>
      <c r="O146" s="178" t="n">
        <f aca="false">B146</f>
        <v>0</v>
      </c>
      <c r="P146" s="179"/>
      <c r="Q146" s="169" t="n">
        <f aca="false">J146*(D146/60)</f>
        <v>0</v>
      </c>
      <c r="R146" s="170" t="n">
        <f aca="false">IF(K146="No Action",0,IF(H146="See Prev. Column",G146*Q146,H146*Q146))</f>
        <v>0</v>
      </c>
      <c r="S146" s="170" t="n">
        <f aca="false">IF(K146="No Action",0,$C$5*Q146)</f>
        <v>0</v>
      </c>
      <c r="T146" s="170" t="n">
        <f aca="false">R146*I146</f>
        <v>0</v>
      </c>
      <c r="U146" s="170" t="n">
        <f aca="false">S146*I146</f>
        <v>0</v>
      </c>
      <c r="V146" s="171" t="e">
        <f aca="false">IF(H146="See Prev. Column",G146*$CA$4,H146*$CA$4)</f>
        <v>#DIV/0!</v>
      </c>
      <c r="W146" s="172" t="e">
        <f aca="false">T146*$CA$4</f>
        <v>#DIV/0!</v>
      </c>
      <c r="X146" s="172" t="e">
        <f aca="false">U146*$CA$4</f>
        <v>#DIV/0!</v>
      </c>
      <c r="Y146" s="172" t="e">
        <f aca="false">W146-X146</f>
        <v>#DIV/0!</v>
      </c>
      <c r="Z146" s="172" t="n">
        <f aca="false">IF($C$10=$CK$7,(T146*$CA$3)-(U146*$CA$3),0)</f>
        <v>0</v>
      </c>
      <c r="AA146" s="173" t="n">
        <f aca="false">AP146+AQ146</f>
        <v>0</v>
      </c>
      <c r="AB146" s="174" t="e">
        <f aca="false">IF(Y146=0,0,(AA146/(Y146+Z146))*12)</f>
        <v>#DIV/0!</v>
      </c>
      <c r="AC146" s="39"/>
      <c r="AD146" s="39"/>
      <c r="AE146" s="39"/>
      <c r="AF146" s="39"/>
      <c r="AG146" s="39"/>
      <c r="AH146" s="39"/>
      <c r="AI146" s="39"/>
      <c r="AJ146" s="39"/>
      <c r="AK146" s="170" t="n">
        <f aca="false">IF(D146=0,0,IF(G146&gt;0,G146,H146))</f>
        <v>0</v>
      </c>
      <c r="AL146" s="170" t="n">
        <f aca="false">IF(AK146=0,0,IF(AK146&gt;$C$5,1,0))</f>
        <v>0</v>
      </c>
      <c r="AM146" s="170" t="n">
        <f aca="false">IF(K146="Select One",0,IF(K146="No Action",0,IF(K146="Maintenance",1,0)))</f>
        <v>0</v>
      </c>
      <c r="AN146" s="170" t="n">
        <f aca="false">IF(K146="Select One",0,IF(K146="No Action",0,IF(K146="Replace",1,0)))</f>
        <v>0</v>
      </c>
      <c r="AP146" s="173" t="n">
        <f aca="false">$C$7*(IF(K146="Select One",0,IF(K146="No Action",0,IF(K146="Replace",1,0))))</f>
        <v>0</v>
      </c>
      <c r="AQ146" s="173" t="n">
        <f aca="false">$C$8*(IF(K146="Select One",0,IF(K146="No Action",0,IF(K146="Maintenance",1,0))))</f>
        <v>0</v>
      </c>
    </row>
    <row r="147" customFormat="false" ht="17.25" hidden="false" customHeight="false" outlineLevel="0" collapsed="false">
      <c r="B147" s="175"/>
      <c r="C147" s="182"/>
      <c r="D147" s="163"/>
      <c r="E147" s="182"/>
      <c r="F147" s="164"/>
      <c r="G147" s="182"/>
      <c r="H147" s="165" t="n">
        <f aca="false">IF($C$11="Flowbag","See Prev. Column",IF(F147="",0,IF($C$11="1 cup",((1*0.0625)/(F147/60)),IF($C$11="2 cup",((2*0.0625)/(F147/60)),IF($C$11="3 cup",((3*0.0625)/(F147/60)),IF($C$11="4 cup",((4*0.0625)/(F147/60)),0))))))</f>
        <v>0</v>
      </c>
      <c r="I147" s="176"/>
      <c r="J147" s="177"/>
      <c r="K147" s="168" t="s">
        <v>21</v>
      </c>
      <c r="O147" s="178" t="n">
        <f aca="false">B147</f>
        <v>0</v>
      </c>
      <c r="P147" s="179"/>
      <c r="Q147" s="169" t="n">
        <f aca="false">J147*(D147/60)</f>
        <v>0</v>
      </c>
      <c r="R147" s="170" t="n">
        <f aca="false">IF(K147="No Action",0,IF(H147="See Prev. Column",G147*Q147,H147*Q147))</f>
        <v>0</v>
      </c>
      <c r="S147" s="170" t="n">
        <f aca="false">IF(K147="No Action",0,$C$5*Q147)</f>
        <v>0</v>
      </c>
      <c r="T147" s="170" t="n">
        <f aca="false">R147*I147</f>
        <v>0</v>
      </c>
      <c r="U147" s="170" t="n">
        <f aca="false">S147*I147</f>
        <v>0</v>
      </c>
      <c r="V147" s="171" t="e">
        <f aca="false">IF(H147="See Prev. Column",G147*$CA$4,H147*$CA$4)</f>
        <v>#DIV/0!</v>
      </c>
      <c r="W147" s="184" t="e">
        <f aca="false">T147*$CA$4</f>
        <v>#DIV/0!</v>
      </c>
      <c r="X147" s="184" t="e">
        <f aca="false">U147*$CA$4</f>
        <v>#DIV/0!</v>
      </c>
      <c r="Y147" s="184" t="e">
        <f aca="false">W147-X147</f>
        <v>#DIV/0!</v>
      </c>
      <c r="Z147" s="184" t="n">
        <f aca="false">IF($C$10=$CK$7,(T147*$CA$3)-(U147*$CA$3),0)</f>
        <v>0</v>
      </c>
      <c r="AA147" s="185" t="n">
        <f aca="false">AP147+AQ147</f>
        <v>0</v>
      </c>
      <c r="AB147" s="186" t="e">
        <f aca="false">IF(Y147=0,0,(AA147/(Y147+Z147))*12)</f>
        <v>#DIV/0!</v>
      </c>
      <c r="AC147" s="39"/>
      <c r="AD147" s="39"/>
      <c r="AE147" s="39"/>
      <c r="AF147" s="39"/>
      <c r="AG147" s="39"/>
      <c r="AH147" s="39"/>
      <c r="AI147" s="39"/>
      <c r="AJ147" s="39"/>
      <c r="AK147" s="170" t="n">
        <f aca="false">IF(D147=0,0,IF(G147&gt;0,G147,H147))</f>
        <v>0</v>
      </c>
      <c r="AL147" s="170" t="n">
        <f aca="false">IF(AK147=0,0,IF(AK147&gt;$C$5,1,0))</f>
        <v>0</v>
      </c>
      <c r="AM147" s="170" t="n">
        <f aca="false">IF(K147="Select One",0,IF(K147="No Action",0,IF(K147="Maintenance",1,0)))</f>
        <v>0</v>
      </c>
      <c r="AN147" s="170" t="n">
        <f aca="false">IF(K147="Select One",0,IF(K147="No Action",0,IF(K147="Replace",1,0)))</f>
        <v>0</v>
      </c>
      <c r="AP147" s="173" t="n">
        <f aca="false">$C$7*(IF(K147="Select One",0,IF(K147="No Action",0,IF(K147="Replace",1,0))))</f>
        <v>0</v>
      </c>
      <c r="AQ147" s="173" t="n">
        <f aca="false">$C$8*(IF(K147="Select One",0,IF(K147="No Action",0,IF(K147="Maintenance",1,0))))</f>
        <v>0</v>
      </c>
    </row>
    <row r="148" customFormat="false" ht="17.25" hidden="false" customHeight="false" outlineLevel="0" collapsed="false">
      <c r="C148" s="39"/>
      <c r="D148" s="39"/>
      <c r="H148" s="187"/>
      <c r="Q148" s="145" t="n">
        <f aca="false">SUM(Q15:Q147)</f>
        <v>0</v>
      </c>
      <c r="R148" s="145" t="n">
        <f aca="false">SUM(R15:R147)</f>
        <v>0</v>
      </c>
      <c r="S148" s="145" t="n">
        <f aca="false">SUM(S15:S147)</f>
        <v>0</v>
      </c>
      <c r="T148" s="145" t="n">
        <f aca="false">SUM(T15:T147)</f>
        <v>0</v>
      </c>
      <c r="U148" s="145" t="n">
        <f aca="false">SUM(U15:U147)</f>
        <v>0</v>
      </c>
      <c r="W148" s="146" t="e">
        <f aca="false">SUM(W15:W147)</f>
        <v>#DIV/0!</v>
      </c>
      <c r="X148" s="147" t="e">
        <f aca="false">SUM(X15:X147)</f>
        <v>#DIV/0!</v>
      </c>
      <c r="Y148" s="147" t="e">
        <f aca="false">SUM(Y15:Y147)</f>
        <v>#DIV/0!</v>
      </c>
      <c r="Z148" s="147" t="n">
        <f aca="false">SUM(Z15:Z147)</f>
        <v>0</v>
      </c>
      <c r="AA148" s="148" t="n">
        <f aca="false">SUM(AA15:AA147)</f>
        <v>0</v>
      </c>
      <c r="AB148" s="188" t="e">
        <f aca="false">IF(Y148=0,0,(AA148/(Y148+Z148))*12)</f>
        <v>#DIV/0!</v>
      </c>
      <c r="AC148" s="39"/>
      <c r="AD148" s="39"/>
      <c r="AE148" s="39"/>
      <c r="AF148" s="39"/>
      <c r="AG148" s="39"/>
      <c r="AH148" s="39"/>
      <c r="AI148" s="39"/>
      <c r="AJ148" s="39"/>
      <c r="AK148" s="39"/>
      <c r="AL148" s="189" t="n">
        <f aca="false">SUM(AL15:AL147)</f>
        <v>0</v>
      </c>
      <c r="AM148" s="145" t="n">
        <f aca="false">SUM(AM15:AM147)</f>
        <v>0</v>
      </c>
      <c r="AN148" s="145" t="n">
        <f aca="false">SUM(AN15:AN147)</f>
        <v>0</v>
      </c>
      <c r="AO148" s="180"/>
      <c r="AP148" s="190" t="n">
        <f aca="false">SUM(AP15:AP147)</f>
        <v>0</v>
      </c>
      <c r="AQ148" s="190" t="n">
        <f aca="false">SUM(AQ15:AQ147)</f>
        <v>0</v>
      </c>
    </row>
    <row r="149" customFormat="false" ht="51.75" hidden="false" customHeight="false" outlineLevel="0" collapsed="false">
      <c r="C149" s="39"/>
      <c r="D149" s="39"/>
      <c r="Q149" s="191" t="s">
        <v>122</v>
      </c>
      <c r="R149" s="151" t="s">
        <v>140</v>
      </c>
      <c r="S149" s="151" t="s">
        <v>141</v>
      </c>
      <c r="T149" s="151" t="s">
        <v>125</v>
      </c>
      <c r="U149" s="151" t="s">
        <v>126</v>
      </c>
      <c r="V149" s="151" t="s">
        <v>127</v>
      </c>
      <c r="W149" s="192" t="s">
        <v>128</v>
      </c>
      <c r="X149" s="193" t="s">
        <v>129</v>
      </c>
      <c r="Y149" s="192" t="s">
        <v>130</v>
      </c>
      <c r="Z149" s="193" t="s">
        <v>131</v>
      </c>
      <c r="AA149" s="194" t="s">
        <v>132</v>
      </c>
      <c r="AB149" s="195" t="s">
        <v>133</v>
      </c>
      <c r="AC149" s="39"/>
      <c r="AD149" s="39"/>
      <c r="AE149" s="39"/>
      <c r="AF149" s="39"/>
      <c r="AG149" s="39"/>
      <c r="AH149" s="39"/>
      <c r="AI149" s="39"/>
      <c r="AJ149" s="39"/>
      <c r="AK149" s="39"/>
      <c r="AM149" s="154" t="s">
        <v>136</v>
      </c>
      <c r="AN149" s="154" t="s">
        <v>137</v>
      </c>
      <c r="AP149" s="196" t="s">
        <v>138</v>
      </c>
      <c r="AQ149" s="197" t="s">
        <v>139</v>
      </c>
    </row>
    <row r="150" customFormat="false" ht="16.5" hidden="false" customHeight="false" outlineLevel="0" collapsed="false">
      <c r="D150" s="39"/>
      <c r="AB150" s="75"/>
      <c r="AC150" s="76"/>
      <c r="AD150" s="76"/>
      <c r="AE150" s="76"/>
      <c r="AF150" s="76"/>
      <c r="AG150" s="76"/>
      <c r="AH150" s="76"/>
      <c r="AI150" s="76"/>
      <c r="AJ150" s="76"/>
      <c r="AK150" s="39"/>
    </row>
  </sheetData>
  <sheetProtection sheet="true" selectLockedCells="true"/>
  <mergeCells count="17">
    <mergeCell ref="CC3:CD3"/>
    <mergeCell ref="A5:A6"/>
    <mergeCell ref="E6:M6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A12:A13"/>
    <mergeCell ref="O12:AB12"/>
    <mergeCell ref="O14:P14"/>
  </mergeCells>
  <dataValidations count="4">
    <dataValidation allowBlank="true" errorStyle="stop" operator="between" showDropDown="false" showErrorMessage="true" showInputMessage="false" sqref="C11" type="list">
      <formula1>$CL$1:$CL$6</formula1>
      <formula2>0</formula2>
    </dataValidation>
    <dataValidation allowBlank="true" errorStyle="stop" operator="between" showDropDown="false" showErrorMessage="true" showInputMessage="false" sqref="K15:K147" type="list">
      <formula1>$CP$1:$CP$4</formula1>
      <formula2>0</formula2>
    </dataValidation>
    <dataValidation allowBlank="true" errorStyle="stop" operator="between" showDropDown="false" showErrorMessage="true" showInputMessage="false" sqref="C10" type="list">
      <formula1>$CK$6:$CK$8</formula1>
      <formula2>0</formula2>
    </dataValidation>
    <dataValidation allowBlank="true" errorStyle="stop" operator="between" showDropDown="false" showErrorMessage="true" showInputMessage="false" sqref="G3" type="list">
      <formula1>$CB$2:$C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8" activePane="bottomLeft" state="frozen"/>
      <selection pane="topLeft" activeCell="A1" activeCellId="0" sqref="A1"/>
      <selection pane="bottomLeft" activeCell="C26" activeCellId="0" sqref="C26: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87" width="37.28"/>
    <col collapsed="false" customWidth="true" hidden="false" outlineLevel="0" max="3" min="3" style="39" width="14.28"/>
    <col collapsed="false" customWidth="true" hidden="false" outlineLevel="0" max="4" min="4" style="39" width="11.85"/>
    <col collapsed="false" customWidth="true" hidden="false" outlineLevel="0" max="5" min="5" style="39" width="14.56"/>
    <col collapsed="false" customWidth="true" hidden="false" outlineLevel="0" max="6" min="6" style="39" width="13.85"/>
    <col collapsed="false" customWidth="true" hidden="false" outlineLevel="0" max="7" min="7" style="39" width="11.85"/>
    <col collapsed="false" customWidth="true" hidden="false" outlineLevel="0" max="8" min="8" style="39" width="13.14"/>
    <col collapsed="false" customWidth="true" hidden="false" outlineLevel="0" max="9" min="9" style="39" width="13.28"/>
    <col collapsed="false" customWidth="true" hidden="false" outlineLevel="0" max="10" min="10" style="39" width="15.28"/>
    <col collapsed="false" customWidth="true" hidden="false" outlineLevel="0" max="13" min="11" style="39" width="13.41"/>
    <col collapsed="false" customWidth="true" hidden="false" outlineLevel="0" max="16" min="14" style="39" width="12.7"/>
    <col collapsed="false" customWidth="true" hidden="false" outlineLevel="0" max="18" min="17" style="39" width="12.14"/>
    <col collapsed="false" customWidth="true" hidden="false" outlineLevel="0" max="19" min="19" style="39" width="12.99"/>
    <col collapsed="false" customWidth="true" hidden="false" outlineLevel="0" max="20" min="20" style="39" width="14.56"/>
    <col collapsed="false" customWidth="true" hidden="false" outlineLevel="0" max="21" min="21" style="39" width="13.99"/>
    <col collapsed="false" customWidth="true" hidden="false" outlineLevel="0" max="22" min="22" style="39" width="11.42"/>
    <col collapsed="false" customWidth="true" hidden="false" outlineLevel="0" max="23" min="23" style="39" width="10.85"/>
    <col collapsed="false" customWidth="true" hidden="false" outlineLevel="0" max="36" min="24" style="75" width="13.14"/>
    <col collapsed="false" customWidth="true" hidden="false" outlineLevel="0" max="37" min="37" style="76" width="15.56"/>
    <col collapsed="false" customWidth="true" hidden="false" outlineLevel="0" max="38" min="38" style="39" width="12.14"/>
    <col collapsed="false" customWidth="true" hidden="false" outlineLevel="0" max="39" min="39" style="39" width="12.56"/>
    <col collapsed="false" customWidth="true" hidden="false" outlineLevel="0" max="40" min="40" style="39" width="12.14"/>
    <col collapsed="false" customWidth="true" hidden="false" outlineLevel="0" max="41" min="41" style="39" width="11.85"/>
    <col collapsed="false" customWidth="false" hidden="false" outlineLevel="0" max="42" min="42" style="39" width="9.14"/>
    <col collapsed="false" customWidth="true" hidden="false" outlineLevel="0" max="68" min="43" style="39" width="11.99"/>
    <col collapsed="false" customWidth="true" hidden="false" outlineLevel="0" max="69" min="69" style="39" width="17.7"/>
    <col collapsed="false" customWidth="true" hidden="false" outlineLevel="0" max="70" min="70" style="39" width="15.28"/>
    <col collapsed="false" customWidth="true" hidden="false" outlineLevel="0" max="71" min="71" style="39" width="21.28"/>
    <col collapsed="false" customWidth="true" hidden="false" outlineLevel="0" max="72" min="72" style="39" width="12.28"/>
    <col collapsed="false" customWidth="true" hidden="false" outlineLevel="0" max="73" min="73" style="39" width="16.7"/>
    <col collapsed="false" customWidth="true" hidden="false" outlineLevel="0" max="74" min="74" style="39" width="10.99"/>
    <col collapsed="false" customWidth="true" hidden="false" outlineLevel="0" max="75" min="75" style="39" width="11.99"/>
    <col collapsed="false" customWidth="false" hidden="false" outlineLevel="0" max="257" min="76" style="39" width="9.14"/>
  </cols>
  <sheetData>
    <row r="1" customFormat="false" ht="18.75" hidden="false" customHeight="false" outlineLevel="0" collapsed="false">
      <c r="B1" s="198" t="s">
        <v>142</v>
      </c>
      <c r="E1" s="199" t="s">
        <v>15</v>
      </c>
      <c r="F1" s="200"/>
      <c r="G1" s="201"/>
      <c r="H1" s="17"/>
      <c r="L1" s="106"/>
    </row>
    <row r="2" customFormat="false" ht="16.5" hidden="false" customHeight="false" outlineLevel="0" collapsed="false">
      <c r="B2" s="41" t="s">
        <v>143</v>
      </c>
      <c r="E2" s="202"/>
      <c r="F2" s="83"/>
      <c r="G2" s="23" t="s">
        <v>17</v>
      </c>
      <c r="H2" s="24"/>
      <c r="L2" s="106"/>
    </row>
    <row r="3" customFormat="false" ht="17.25" hidden="false" customHeight="false" outlineLevel="0" collapsed="false">
      <c r="B3" s="41" t="s">
        <v>144</v>
      </c>
      <c r="E3" s="202"/>
      <c r="F3" s="83"/>
      <c r="G3" s="23" t="s">
        <v>20</v>
      </c>
      <c r="H3" s="29" t="s">
        <v>21</v>
      </c>
      <c r="K3" s="81"/>
      <c r="L3" s="88"/>
      <c r="M3" s="88"/>
      <c r="N3" s="88"/>
      <c r="O3" s="88"/>
      <c r="Q3" s="83"/>
      <c r="R3" s="83"/>
      <c r="S3" s="83"/>
      <c r="T3" s="83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75"/>
      <c r="AM3" s="70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W3" s="53"/>
    </row>
    <row r="4" customFormat="false" ht="17.25" hidden="false" customHeight="false" outlineLevel="0" collapsed="false">
      <c r="B4" s="101" t="s">
        <v>66</v>
      </c>
      <c r="E4" s="203"/>
      <c r="F4" s="43"/>
      <c r="G4" s="36" t="s">
        <v>25</v>
      </c>
      <c r="H4" s="37"/>
      <c r="J4" s="9"/>
      <c r="K4" s="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75"/>
      <c r="AM4" s="76"/>
      <c r="AS4" s="75"/>
      <c r="AT4" s="75"/>
      <c r="AU4" s="75"/>
      <c r="AV4" s="75"/>
      <c r="AW4" s="75"/>
      <c r="AX4" s="75"/>
      <c r="AY4" s="75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4"/>
      <c r="BT4" s="28"/>
      <c r="BU4" s="28"/>
      <c r="BV4" s="28"/>
      <c r="BW4" s="28"/>
      <c r="BX4" s="28"/>
      <c r="BY4" s="28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s="9" customFormat="true" ht="17.25" hidden="false" customHeight="false" outlineLevel="0" collapsed="false">
      <c r="A5" s="106" t="s">
        <v>73</v>
      </c>
      <c r="B5" s="204" t="s">
        <v>74</v>
      </c>
      <c r="C5" s="108" t="n">
        <v>1.25</v>
      </c>
      <c r="D5" s="74" t="s">
        <v>75</v>
      </c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75"/>
      <c r="AK5" s="76"/>
      <c r="AL5" s="39"/>
      <c r="AM5" s="39"/>
      <c r="AN5" s="39"/>
      <c r="AO5" s="39"/>
      <c r="AP5" s="39"/>
      <c r="AQ5" s="75"/>
      <c r="AR5" s="75"/>
      <c r="AS5" s="75"/>
      <c r="AT5" s="75"/>
      <c r="AU5" s="75"/>
      <c r="AV5" s="75"/>
      <c r="AW5" s="75"/>
      <c r="AX5" s="75"/>
      <c r="BR5" s="84"/>
      <c r="BX5" s="28"/>
    </row>
    <row r="6" s="9" customFormat="true" ht="17.25" hidden="false" customHeight="true" outlineLevel="0" collapsed="false">
      <c r="A6" s="106"/>
      <c r="B6" s="18" t="s">
        <v>145</v>
      </c>
      <c r="C6" s="205"/>
      <c r="D6" s="39"/>
      <c r="E6" s="111" t="s">
        <v>81</v>
      </c>
      <c r="F6" s="111"/>
      <c r="G6" s="111"/>
      <c r="H6" s="111"/>
      <c r="I6" s="111"/>
      <c r="J6" s="111"/>
      <c r="K6" s="111"/>
      <c r="L6" s="111"/>
      <c r="M6" s="111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75"/>
      <c r="AK6" s="76"/>
      <c r="AL6" s="39"/>
      <c r="AM6" s="39"/>
      <c r="AN6" s="39"/>
      <c r="AO6" s="39"/>
      <c r="AP6" s="39"/>
      <c r="AQ6" s="75"/>
      <c r="AR6" s="75"/>
      <c r="AS6" s="75"/>
      <c r="AT6" s="75"/>
      <c r="AU6" s="75"/>
      <c r="AV6" s="75"/>
      <c r="AW6" s="75"/>
      <c r="AX6" s="75"/>
      <c r="BR6" s="96"/>
      <c r="BS6" s="91"/>
      <c r="BT6" s="92"/>
      <c r="BU6" s="93" t="s">
        <v>22</v>
      </c>
      <c r="BV6" s="94" t="e">
        <f aca="false">((((424/(BU13/100))*(1))*BU10)*BT13)</f>
        <v>#VALUE!</v>
      </c>
      <c r="CC6" s="39" t="s">
        <v>21</v>
      </c>
    </row>
    <row r="7" s="9" customFormat="true" ht="30.75" hidden="false" customHeight="true" outlineLevel="0" collapsed="false">
      <c r="A7" s="106" t="s">
        <v>85</v>
      </c>
      <c r="B7" s="114" t="s">
        <v>146</v>
      </c>
      <c r="C7" s="206" t="n">
        <v>65</v>
      </c>
      <c r="D7" s="39"/>
      <c r="E7" s="207" t="s">
        <v>87</v>
      </c>
      <c r="F7" s="207" t="s">
        <v>88</v>
      </c>
      <c r="G7" s="208" t="s">
        <v>89</v>
      </c>
      <c r="H7" s="208" t="s">
        <v>147</v>
      </c>
      <c r="I7" s="208" t="s">
        <v>91</v>
      </c>
      <c r="J7" s="208" t="s">
        <v>92</v>
      </c>
      <c r="K7" s="208" t="s">
        <v>93</v>
      </c>
      <c r="L7" s="208" t="s">
        <v>94</v>
      </c>
      <c r="M7" s="208" t="s">
        <v>95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75"/>
      <c r="AK7" s="76"/>
      <c r="AL7" s="39"/>
      <c r="AM7" s="39"/>
      <c r="AN7" s="39"/>
      <c r="AO7" s="39"/>
      <c r="AP7" s="39"/>
      <c r="AQ7" s="75"/>
      <c r="AR7" s="75"/>
      <c r="AS7" s="75"/>
      <c r="AT7" s="75"/>
      <c r="AU7" s="75"/>
      <c r="AV7" s="75"/>
      <c r="AW7" s="75"/>
      <c r="AX7" s="75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103"/>
      <c r="BS7" s="30"/>
      <c r="BT7" s="28"/>
      <c r="BU7" s="31" t="s">
        <v>26</v>
      </c>
      <c r="BV7" s="32" t="e">
        <f aca="false">((((424/(BU13/100))*(0.67))*BU10)*BT13)</f>
        <v>#VALUE!</v>
      </c>
      <c r="BW7" s="38" t="s">
        <v>61</v>
      </c>
      <c r="BX7" s="39"/>
      <c r="BY7" s="39"/>
      <c r="BZ7" s="39"/>
      <c r="CA7" s="39"/>
      <c r="CB7" s="39"/>
      <c r="CC7" s="39" t="s">
        <v>56</v>
      </c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</row>
    <row r="8" customFormat="false" ht="23.25" hidden="false" customHeight="true" outlineLevel="0" collapsed="false">
      <c r="A8" s="106"/>
      <c r="B8" s="117" t="s">
        <v>98</v>
      </c>
      <c r="C8" s="209" t="n">
        <v>6.5</v>
      </c>
      <c r="E8" s="210"/>
      <c r="F8" s="210"/>
      <c r="G8" s="208"/>
      <c r="H8" s="208"/>
      <c r="I8" s="208"/>
      <c r="J8" s="208"/>
      <c r="K8" s="208"/>
      <c r="L8" s="208"/>
      <c r="M8" s="208"/>
      <c r="N8" s="9"/>
      <c r="O8" s="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Q8" s="75"/>
      <c r="AR8" s="75"/>
      <c r="AS8" s="75"/>
      <c r="AT8" s="75"/>
      <c r="AU8" s="75"/>
      <c r="AV8" s="75"/>
      <c r="AW8" s="75"/>
      <c r="AX8" s="75"/>
      <c r="BR8" s="103"/>
      <c r="BS8" s="42"/>
      <c r="BT8" s="43"/>
      <c r="BU8" s="44" t="s">
        <v>28</v>
      </c>
      <c r="BV8" s="45" t="e">
        <f aca="false">(BS18+BS19)/BV9</f>
        <v>#DIV/0!</v>
      </c>
      <c r="BW8" s="46" t="s">
        <v>29</v>
      </c>
      <c r="BZ8" s="39" t="s">
        <v>14</v>
      </c>
      <c r="CA8" s="39" t="s">
        <v>14</v>
      </c>
      <c r="CC8" s="39" t="s">
        <v>64</v>
      </c>
    </row>
    <row r="9" customFormat="false" ht="17.25" hidden="false" customHeight="true" outlineLevel="0" collapsed="false">
      <c r="A9" s="106" t="s">
        <v>101</v>
      </c>
      <c r="B9" s="18" t="s">
        <v>148</v>
      </c>
      <c r="C9" s="205"/>
      <c r="E9" s="122" t="s">
        <v>149</v>
      </c>
      <c r="F9" s="123" t="n">
        <f aca="false">AN25</f>
        <v>0</v>
      </c>
      <c r="G9" s="124" t="n">
        <f aca="false">AS25</f>
        <v>0</v>
      </c>
      <c r="H9" s="124" t="n">
        <f aca="false">AT25</f>
        <v>0</v>
      </c>
      <c r="I9" s="125" t="n">
        <f aca="false">G9+H9</f>
        <v>0</v>
      </c>
      <c r="J9" s="126" t="n">
        <f aca="false">P25-Q25</f>
        <v>0</v>
      </c>
      <c r="K9" s="125" t="n">
        <f aca="false">IF(J9=0,0,U25)</f>
        <v>0</v>
      </c>
      <c r="L9" s="125" t="e">
        <f aca="false">V25</f>
        <v>#VALUE!</v>
      </c>
      <c r="M9" s="127" t="n">
        <f aca="false">IF(K9=0,0,(I9/(K9+L9))*12)</f>
        <v>0</v>
      </c>
      <c r="N9" s="9"/>
      <c r="O9" s="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103"/>
      <c r="BR9" s="103"/>
      <c r="BT9" s="47" t="s">
        <v>31</v>
      </c>
      <c r="BU9" s="48" t="s">
        <v>32</v>
      </c>
      <c r="BV9" s="49" t="n">
        <f aca="false">IF(BS17="Select one",0,(IF(BS17="1000 gals",1000,748)))</f>
        <v>0</v>
      </c>
      <c r="BW9" s="50" t="s">
        <v>33</v>
      </c>
      <c r="BZ9" s="39" t="s">
        <v>65</v>
      </c>
      <c r="CA9" s="39" t="s">
        <v>150</v>
      </c>
      <c r="CC9" s="39" t="s">
        <v>71</v>
      </c>
    </row>
    <row r="10" customFormat="false" ht="16.5" hidden="false" customHeight="true" outlineLevel="0" collapsed="false">
      <c r="A10" s="106"/>
      <c r="B10" s="211" t="s">
        <v>104</v>
      </c>
      <c r="C10" s="129" t="s">
        <v>150</v>
      </c>
      <c r="F10" s="130" t="n">
        <f aca="false">AP25</f>
        <v>0</v>
      </c>
      <c r="G10" s="131" t="s">
        <v>105</v>
      </c>
      <c r="H10" s="132"/>
      <c r="I10" s="133"/>
      <c r="J10" s="133"/>
      <c r="K10" s="133"/>
      <c r="L10" s="134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53"/>
      <c r="BS10" s="54" t="s">
        <v>36</v>
      </c>
      <c r="BT10" s="55" t="s">
        <v>37</v>
      </c>
      <c r="BU10" s="56" t="n">
        <f aca="false">IF(BS13="Electric Heat",0.000293,0.00001)</f>
        <v>1E-005</v>
      </c>
      <c r="BV10" s="57" t="s">
        <v>14</v>
      </c>
      <c r="BZ10" s="39" t="s">
        <v>58</v>
      </c>
      <c r="CA10" s="39" t="s">
        <v>151</v>
      </c>
      <c r="CC10" s="39" t="s">
        <v>79</v>
      </c>
    </row>
    <row r="11" customFormat="false" ht="19.5" hidden="false" customHeight="true" outlineLevel="0" collapsed="false">
      <c r="A11" s="106" t="s">
        <v>106</v>
      </c>
      <c r="B11" s="212" t="s">
        <v>107</v>
      </c>
      <c r="C11" s="129" t="s">
        <v>21</v>
      </c>
      <c r="F11" s="137" t="n">
        <f aca="false">AQ25</f>
        <v>0</v>
      </c>
      <c r="G11" s="138" t="s">
        <v>108</v>
      </c>
      <c r="H11" s="139"/>
      <c r="I11" s="133"/>
      <c r="J11" s="133"/>
      <c r="K11" s="140" t="s">
        <v>109</v>
      </c>
      <c r="L11" s="134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53"/>
      <c r="BS11" s="59"/>
      <c r="BT11" s="60" t="s">
        <v>39</v>
      </c>
      <c r="BU11" s="61"/>
      <c r="BV11" s="57" t="s">
        <v>40</v>
      </c>
      <c r="BZ11" s="39" t="s">
        <v>72</v>
      </c>
      <c r="CC11" s="39" t="s">
        <v>84</v>
      </c>
    </row>
    <row r="12" customFormat="false" ht="21.75" hidden="false" customHeight="true" outlineLevel="0" collapsed="false">
      <c r="W12" s="75"/>
      <c r="AJ12" s="76"/>
      <c r="AK12" s="39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S12" s="65" t="s">
        <v>45</v>
      </c>
      <c r="BT12" s="61" t="s">
        <v>46</v>
      </c>
      <c r="BU12" s="61" t="s">
        <v>47</v>
      </c>
      <c r="BV12" s="57" t="s">
        <v>48</v>
      </c>
      <c r="BW12" s="53"/>
      <c r="CC12" s="39" t="s">
        <v>152</v>
      </c>
    </row>
    <row r="13" customFormat="false" ht="20.25" hidden="false" customHeight="true" outlineLevel="0" collapsed="false">
      <c r="A13" s="106" t="s">
        <v>110</v>
      </c>
      <c r="B13" s="142" t="s">
        <v>112</v>
      </c>
      <c r="I13" s="87"/>
      <c r="W13" s="75"/>
      <c r="AJ13" s="76"/>
      <c r="AK13" s="39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S13" s="66" t="str">
        <f aca="false">BR21</f>
        <v>Select one</v>
      </c>
      <c r="BT13" s="67" t="n">
        <f aca="false">BR22</f>
        <v>0</v>
      </c>
      <c r="BU13" s="68" t="str">
        <f aca="false">BS23</f>
        <v/>
      </c>
      <c r="BV13" s="69"/>
      <c r="CC13" s="39" t="s">
        <v>153</v>
      </c>
    </row>
    <row r="14" customFormat="false" ht="67.5" hidden="false" customHeight="true" outlineLevel="0" collapsed="false">
      <c r="A14" s="106"/>
      <c r="B14" s="213" t="s">
        <v>154</v>
      </c>
      <c r="C14" s="157" t="s">
        <v>117</v>
      </c>
      <c r="D14" s="214" t="s">
        <v>155</v>
      </c>
      <c r="E14" s="156" t="s">
        <v>156</v>
      </c>
      <c r="F14" s="156" t="s">
        <v>157</v>
      </c>
      <c r="G14" s="156" t="s">
        <v>119</v>
      </c>
      <c r="H14" s="215" t="str">
        <f aca="false">IF(C11="Flowbag","Do not enter Meaure-Cup Data Below. Use Next Column.",IF(C11="Select One","Select from Measuring Cup Size Menu Above","Number of seconds to fill "&amp;C11))</f>
        <v>Select from Measuring Cup Size Menu Above</v>
      </c>
      <c r="I14" s="215" t="str">
        <f aca="false">IF(C11="Flowbag","Enter FLOWBAG Measured gallons/minute","This column for Flowbag Measurements ONLY (gpm)")</f>
        <v>This column for Flowbag Measurements ONLY (gpm)</v>
      </c>
      <c r="J14" s="151" t="s">
        <v>118</v>
      </c>
      <c r="K14" s="214" t="s">
        <v>121</v>
      </c>
      <c r="M14" s="216" t="s">
        <v>158</v>
      </c>
      <c r="N14" s="157" t="s">
        <v>140</v>
      </c>
      <c r="O14" s="157" t="s">
        <v>141</v>
      </c>
      <c r="P14" s="157" t="s">
        <v>125</v>
      </c>
      <c r="Q14" s="157" t="s">
        <v>126</v>
      </c>
      <c r="R14" s="157" t="s">
        <v>159</v>
      </c>
      <c r="S14" s="157" t="s">
        <v>128</v>
      </c>
      <c r="T14" s="157" t="s">
        <v>129</v>
      </c>
      <c r="U14" s="158" t="s">
        <v>130</v>
      </c>
      <c r="V14" s="158" t="s">
        <v>131</v>
      </c>
      <c r="W14" s="158" t="s">
        <v>133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75"/>
      <c r="AM14" s="157" t="s">
        <v>134</v>
      </c>
      <c r="AN14" s="157" t="s">
        <v>135</v>
      </c>
      <c r="AO14" s="154" t="s">
        <v>160</v>
      </c>
      <c r="AP14" s="154" t="s">
        <v>136</v>
      </c>
      <c r="AQ14" s="154" t="s">
        <v>137</v>
      </c>
      <c r="AS14" s="160" t="s">
        <v>138</v>
      </c>
      <c r="AT14" s="160" t="s">
        <v>139</v>
      </c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V14" s="53"/>
    </row>
    <row r="15" customFormat="false" ht="17.25" hidden="false" customHeight="false" outlineLevel="0" collapsed="false">
      <c r="B15" s="217"/>
      <c r="C15" s="218"/>
      <c r="D15" s="218"/>
      <c r="E15" s="218"/>
      <c r="F15" s="218"/>
      <c r="G15" s="218"/>
      <c r="H15" s="218"/>
      <c r="I15" s="218"/>
      <c r="J15" s="219" t="n">
        <f aca="false">IF($C$11="Flowbag","See Prev. Column",IF(H15="",0,IF($C$11="1 cup",((1*0.0625)/(H15/60)),IF($C$11="2 cup",((2*0.0625)/(H15/60)),IF($C$11="3 cup",((3*0.0625)/(H15/60)),IF($C$11="4 cup",((4*0.0625)/(H15/60)),IF($C$11="Half gallon",((8*0.0625)/(H15/60)),IF($C$11="1 gallon",((16*0.0625)/(H15/60)),0))))))))</f>
        <v>0</v>
      </c>
      <c r="K15" s="129" t="s">
        <v>14</v>
      </c>
      <c r="M15" s="169" t="n">
        <f aca="false">(D15*E15*F15)/60</f>
        <v>0</v>
      </c>
      <c r="N15" s="170" t="n">
        <f aca="false">IF(K15="Select one",0,M15*AO15)</f>
        <v>0</v>
      </c>
      <c r="O15" s="170" t="n">
        <f aca="false">M15*$C$5</f>
        <v>0</v>
      </c>
      <c r="P15" s="170" t="n">
        <f aca="false">IF(K15="Select one",0,N15*G15)</f>
        <v>0</v>
      </c>
      <c r="Q15" s="170" t="n">
        <f aca="false">O15*G15</f>
        <v>0</v>
      </c>
      <c r="R15" s="171" t="e">
        <f aca="false">(AO15)*($BV$8)</f>
        <v>#DIV/0!</v>
      </c>
      <c r="S15" s="172" t="e">
        <f aca="false">P15*$BV$8</f>
        <v>#DIV/0!</v>
      </c>
      <c r="T15" s="172" t="e">
        <f aca="false">Q15*$BV$8</f>
        <v>#DIV/0!</v>
      </c>
      <c r="U15" s="172" t="e">
        <f aca="false">S15-T15</f>
        <v>#DIV/0!</v>
      </c>
      <c r="V15" s="172" t="e">
        <f aca="false">IF($C$10=$CA$9,(P15*$BV$6)-(Q15*$BV$6),0)</f>
        <v>#VALUE!</v>
      </c>
      <c r="W15" s="174" t="e">
        <f aca="false">IF(U15=0,0,(AU15/(U15+V15)*12))</f>
        <v>#DIV/0!</v>
      </c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75"/>
      <c r="AM15" s="170" t="n">
        <f aca="false">IF(D15=0,0,IF(I15&gt;0,I15,J15))</f>
        <v>0</v>
      </c>
      <c r="AN15" s="170" t="n">
        <f aca="false">IF(AM15=0,0,IF(AM15&gt;$C$5,1,0))</f>
        <v>0</v>
      </c>
      <c r="AO15" s="170" t="n">
        <f aca="false">IF($C$11="Flowbag",I15,J15)</f>
        <v>0</v>
      </c>
      <c r="AP15" s="170" t="n">
        <f aca="false">IF(K15="Select One",0,IF(K15="No Action",0,IF(K15="Maintenance",1,0)))</f>
        <v>0</v>
      </c>
      <c r="AQ15" s="170" t="n">
        <f aca="false">IF(K15="Select One",0,IF(K15="No Action",0,IF(K15="Replace",1,0)))</f>
        <v>0</v>
      </c>
      <c r="AS15" s="173" t="n">
        <f aca="false">$C$7*(IF(K15="Select One",0,IF(K15="No Action",0,IF(K15="Replace",1,0))))</f>
        <v>0</v>
      </c>
      <c r="AT15" s="173" t="n">
        <f aca="false">$C$8*(IF(K15="Select One",0,IF(K15="No Action",0,IF(K15="Maintenance",1,0))))</f>
        <v>0</v>
      </c>
      <c r="AU15" s="221" t="n">
        <f aca="false">AS15+AT15</f>
        <v>0</v>
      </c>
      <c r="AV15" s="133"/>
      <c r="AW15" s="133"/>
      <c r="AX15" s="133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V15" s="53"/>
    </row>
    <row r="16" customFormat="false" ht="17.25" hidden="false" customHeight="false" outlineLevel="0" collapsed="false">
      <c r="B16" s="222"/>
      <c r="C16" s="164"/>
      <c r="D16" s="164"/>
      <c r="E16" s="164"/>
      <c r="F16" s="164"/>
      <c r="G16" s="164"/>
      <c r="H16" s="164"/>
      <c r="I16" s="164"/>
      <c r="J16" s="219" t="n">
        <f aca="false">IF($C$11="Flowbag","See Prev. Column",IF(H16="",0,IF($C$11="1 cup",((1*0.0625)/(H16/60)),IF($C$11="2 cup",((2*0.0625)/(H16/60)),IF($C$11="3 cup",((3*0.0625)/(H16/60)),IF($C$11="4 cup",((4*0.0625)/(H16/60)),IF($C$11="Half gallon",((8*0.0625)/(H16/60)),IF($C$11="1 gallon",((16*0.0625)/(H16/60)),0))))))))</f>
        <v>0</v>
      </c>
      <c r="K16" s="129" t="s">
        <v>14</v>
      </c>
      <c r="M16" s="169" t="n">
        <f aca="false">(D16*E16*F16)/60</f>
        <v>0</v>
      </c>
      <c r="N16" s="170" t="n">
        <f aca="false">IF(K16="Select one",0,M16*AO16)</f>
        <v>0</v>
      </c>
      <c r="O16" s="170" t="n">
        <f aca="false">M16*$C$5</f>
        <v>0</v>
      </c>
      <c r="P16" s="170" t="n">
        <f aca="false">IF(K16="Select one",0,N16*G16)</f>
        <v>0</v>
      </c>
      <c r="Q16" s="170" t="n">
        <f aca="false">O16*G16</f>
        <v>0</v>
      </c>
      <c r="R16" s="171" t="e">
        <f aca="false">(AO16)*($BV$8)</f>
        <v>#DIV/0!</v>
      </c>
      <c r="S16" s="172" t="e">
        <f aca="false">P16*$BV$8</f>
        <v>#DIV/0!</v>
      </c>
      <c r="T16" s="172" t="e">
        <f aca="false">Q16*$BV$8</f>
        <v>#DIV/0!</v>
      </c>
      <c r="U16" s="172" t="e">
        <f aca="false">S16-T16</f>
        <v>#DIV/0!</v>
      </c>
      <c r="V16" s="172" t="e">
        <f aca="false">IF($C$10=$CA$9,(P16*$BV$6)-(Q16*$BV$6),0)</f>
        <v>#VALUE!</v>
      </c>
      <c r="W16" s="174" t="e">
        <f aca="false">IF(U16=0,0,(AU16/(U16+V16)*12))</f>
        <v>#DIV/0!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75"/>
      <c r="AM16" s="170" t="n">
        <f aca="false">IF(D16=0,0,IF(I16&gt;0,I16,J16))</f>
        <v>0</v>
      </c>
      <c r="AN16" s="170" t="n">
        <f aca="false">IF(AM16=0,0,IF(AM16&gt;$C$5,1,0))</f>
        <v>0</v>
      </c>
      <c r="AO16" s="170" t="n">
        <f aca="false">IF($C$11="Flowbag",I16,J16)</f>
        <v>0</v>
      </c>
      <c r="AP16" s="170" t="n">
        <f aca="false">IF(K16="Select One",0,IF(K16="No Action",0,IF(K16="Maintenance",1,0)))</f>
        <v>0</v>
      </c>
      <c r="AQ16" s="170" t="n">
        <f aca="false">IF(K16="Select One",0,IF(K16="No Action",0,IF(K16="Replace",1,0)))</f>
        <v>0</v>
      </c>
      <c r="AS16" s="173" t="n">
        <f aca="false">$C$7*(IF(K16="Select One",0,IF(K16="No Action",0,IF(K16="Replace",1,0))))</f>
        <v>0</v>
      </c>
      <c r="AT16" s="173" t="n">
        <f aca="false">$C$8*(IF(K16="Select One",0,IF(K16="No Action",0,IF(K16="Maintenance",1,0))))</f>
        <v>0</v>
      </c>
      <c r="AU16" s="221" t="n">
        <f aca="false">AS16+AT16</f>
        <v>0</v>
      </c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39" t="s">
        <v>49</v>
      </c>
      <c r="BV16" s="53"/>
    </row>
    <row r="17" customFormat="false" ht="17.25" hidden="false" customHeight="false" outlineLevel="0" collapsed="false">
      <c r="B17" s="222"/>
      <c r="C17" s="164"/>
      <c r="D17" s="164"/>
      <c r="E17" s="164"/>
      <c r="F17" s="164"/>
      <c r="G17" s="164"/>
      <c r="H17" s="164"/>
      <c r="I17" s="164"/>
      <c r="J17" s="219" t="n">
        <f aca="false">IF($C$11="Flowbag","See Prev. Column",IF(H17="",0,IF($C$11="1 cup",((1*0.0625)/(H17/60)),IF($C$11="2 cup",((2*0.0625)/(H17/60)),IF($C$11="3 cup",((3*0.0625)/(H17/60)),IF($C$11="4 cup",((4*0.0625)/(H17/60)),IF($C$11="Half gallon",((8*0.0625)/(H17/60)),IF($C$11="1 gallon",((16*0.0625)/(H17/60)),0))))))))</f>
        <v>0</v>
      </c>
      <c r="K17" s="129" t="s">
        <v>14</v>
      </c>
      <c r="M17" s="169" t="n">
        <f aca="false">(D17*E17*F17)/60</f>
        <v>0</v>
      </c>
      <c r="N17" s="170" t="n">
        <f aca="false">IF(K17="Select one",0,M17*AO17)</f>
        <v>0</v>
      </c>
      <c r="O17" s="170" t="n">
        <f aca="false">M17*$C$5</f>
        <v>0</v>
      </c>
      <c r="P17" s="170" t="n">
        <f aca="false">IF(K17="Select one",0,N17*G17)</f>
        <v>0</v>
      </c>
      <c r="Q17" s="170" t="n">
        <f aca="false">O17*G17</f>
        <v>0</v>
      </c>
      <c r="R17" s="171" t="e">
        <f aca="false">(AO17)*($BV$8)</f>
        <v>#DIV/0!</v>
      </c>
      <c r="S17" s="172" t="e">
        <f aca="false">P17*$BV$8</f>
        <v>#DIV/0!</v>
      </c>
      <c r="T17" s="172" t="e">
        <f aca="false">Q17*$BV$8</f>
        <v>#DIV/0!</v>
      </c>
      <c r="U17" s="172" t="e">
        <f aca="false">S17-T17</f>
        <v>#DIV/0!</v>
      </c>
      <c r="V17" s="172" t="e">
        <f aca="false">IF($C$10=$CA$9,(P17*$BV$6)-(Q17*$BV$6),0)</f>
        <v>#VALUE!</v>
      </c>
      <c r="W17" s="174" t="e">
        <f aca="false">IF(U17=0,0,(AU17/(U17+V17)*12))</f>
        <v>#DIV/0!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75"/>
      <c r="AM17" s="170" t="n">
        <f aca="false">IF(D17=0,0,IF(I17&gt;0,I17,J17))</f>
        <v>0</v>
      </c>
      <c r="AN17" s="170" t="n">
        <f aca="false">IF(AM17=0,0,IF(AM17&gt;$C$5,1,0))</f>
        <v>0</v>
      </c>
      <c r="AO17" s="170" t="n">
        <f aca="false">IF($C$11="Flowbag",I17,J17)</f>
        <v>0</v>
      </c>
      <c r="AP17" s="170" t="n">
        <f aca="false">IF(K17="Select One",0,IF(K17="No Action",0,IF(K17="Maintenance",1,0)))</f>
        <v>0</v>
      </c>
      <c r="AQ17" s="170" t="n">
        <f aca="false">IF(K17="Select One",0,IF(K17="No Action",0,IF(K17="Replace",1,0)))</f>
        <v>0</v>
      </c>
      <c r="AS17" s="173" t="n">
        <f aca="false">$C$7*(IF(K17="Select One",0,IF(K17="No Action",0,IF(K17="Replace",1,0))))</f>
        <v>0</v>
      </c>
      <c r="AT17" s="173" t="n">
        <f aca="false">$C$8*(IF(K17="Select One",0,IF(K17="No Action",0,IF(K17="Maintenance",1,0))))</f>
        <v>0</v>
      </c>
      <c r="AU17" s="221" t="n">
        <f aca="false">AS17+AT17</f>
        <v>0</v>
      </c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223" t="s">
        <v>13</v>
      </c>
      <c r="BR17" s="224"/>
      <c r="BS17" s="225" t="str">
        <f aca="false">'Utility Billing Data'!E19</f>
        <v>Select one</v>
      </c>
      <c r="BT17" s="226"/>
      <c r="BV17" s="53"/>
    </row>
    <row r="18" customFormat="false" ht="17.25" hidden="false" customHeight="false" outlineLevel="0" collapsed="false">
      <c r="B18" s="222"/>
      <c r="C18" s="164"/>
      <c r="D18" s="164"/>
      <c r="E18" s="164"/>
      <c r="F18" s="164"/>
      <c r="G18" s="164"/>
      <c r="H18" s="164"/>
      <c r="I18" s="164"/>
      <c r="J18" s="219" t="n">
        <f aca="false">IF($C$11="Flowbag","See Prev. Column",IF(H18="",0,IF($C$11="1 cup",((1*0.0625)/(H18/60)),IF($C$11="2 cup",((2*0.0625)/(H18/60)),IF($C$11="3 cup",((3*0.0625)/(H18/60)),IF($C$11="4 cup",((4*0.0625)/(H18/60)),IF($C$11="Half gallon",((8*0.0625)/(H18/60)),IF($C$11="1 gallon",((16*0.0625)/(H18/60)),0))))))))</f>
        <v>0</v>
      </c>
      <c r="K18" s="129" t="s">
        <v>14</v>
      </c>
      <c r="M18" s="169" t="n">
        <f aca="false">(D18*E18*F18)/60</f>
        <v>0</v>
      </c>
      <c r="N18" s="170" t="n">
        <f aca="false">IF(K18="Select one",0,M18*AO18)</f>
        <v>0</v>
      </c>
      <c r="O18" s="170" t="n">
        <f aca="false">M18*$C$5</f>
        <v>0</v>
      </c>
      <c r="P18" s="170" t="n">
        <f aca="false">IF(K18="Select one",0,N18*G18)</f>
        <v>0</v>
      </c>
      <c r="Q18" s="170" t="n">
        <f aca="false">O18*G18</f>
        <v>0</v>
      </c>
      <c r="R18" s="171" t="e">
        <f aca="false">(AO18)*($BV$8)</f>
        <v>#DIV/0!</v>
      </c>
      <c r="S18" s="172" t="e">
        <f aca="false">P18*$BV$8</f>
        <v>#DIV/0!</v>
      </c>
      <c r="T18" s="172" t="e">
        <f aca="false">Q18*$BV$8</f>
        <v>#DIV/0!</v>
      </c>
      <c r="U18" s="172" t="e">
        <f aca="false">S18-T18</f>
        <v>#DIV/0!</v>
      </c>
      <c r="V18" s="172" t="e">
        <f aca="false">IF($C$10=$CA$9,(P18*$BV$6)-(Q18*$BV$6),0)</f>
        <v>#VALUE!</v>
      </c>
      <c r="W18" s="174" t="e">
        <f aca="false">IF(U18=0,0,(AU18/(U18+V18)*12))</f>
        <v>#DIV/0!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75"/>
      <c r="AM18" s="170" t="n">
        <f aca="false">IF(D18=0,0,IF(I18&gt;0,I18,J18))</f>
        <v>0</v>
      </c>
      <c r="AN18" s="170" t="n">
        <f aca="false">IF(AM18=0,0,IF(AM18&gt;$C$5,1,0))</f>
        <v>0</v>
      </c>
      <c r="AO18" s="170" t="n">
        <f aca="false">IF($C$11="Flowbag",I18,J18)</f>
        <v>0</v>
      </c>
      <c r="AP18" s="170" t="n">
        <f aca="false">IF(K18="Select One",0,IF(K18="No Action",0,IF(K18="Maintenance",1,0)))</f>
        <v>0</v>
      </c>
      <c r="AQ18" s="170" t="n">
        <f aca="false">IF(K18="Select One",0,IF(K18="No Action",0,IF(K18="Replace",1,0)))</f>
        <v>0</v>
      </c>
      <c r="AS18" s="173" t="n">
        <f aca="false">$C$7*(IF(K18="Select One",0,IF(K18="No Action",0,IF(K18="Replace",1,0))))</f>
        <v>0</v>
      </c>
      <c r="AT18" s="173" t="n">
        <f aca="false">$C$8*(IF(K18="Select One",0,IF(K18="No Action",0,IF(K18="Maintenance",1,0))))</f>
        <v>0</v>
      </c>
      <c r="AU18" s="221" t="n">
        <f aca="false">AS18+AT18</f>
        <v>0</v>
      </c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227" t="s">
        <v>16</v>
      </c>
      <c r="BR18" s="228" t="str">
        <f aca="false">IF(BS17="Select one","unit",IF(BS17="1000 gals","1000 gals","ccf"))</f>
        <v>unit</v>
      </c>
      <c r="BS18" s="229" t="n">
        <f aca="false">'Utility Billing Data'!E20</f>
        <v>0</v>
      </c>
      <c r="BT18" s="230"/>
      <c r="BV18" s="53"/>
    </row>
    <row r="19" customFormat="false" ht="17.25" hidden="false" customHeight="false" outlineLevel="0" collapsed="false">
      <c r="B19" s="222"/>
      <c r="C19" s="164"/>
      <c r="D19" s="164"/>
      <c r="E19" s="164"/>
      <c r="F19" s="164"/>
      <c r="G19" s="164"/>
      <c r="H19" s="164"/>
      <c r="I19" s="164"/>
      <c r="J19" s="219" t="n">
        <f aca="false">IF($C$11="Flowbag","See Prev. Column",IF(H19="",0,IF($C$11="1 cup",((1*0.0625)/(H19/60)),IF($C$11="2 cup",((2*0.0625)/(H19/60)),IF($C$11="3 cup",((3*0.0625)/(H19/60)),IF($C$11="4 cup",((4*0.0625)/(H19/60)),IF($C$11="Half gallon",((8*0.0625)/(H19/60)),IF($C$11="1 gallon",((16*0.0625)/(H19/60)),0))))))))</f>
        <v>0</v>
      </c>
      <c r="K19" s="129" t="s">
        <v>14</v>
      </c>
      <c r="M19" s="169" t="n">
        <f aca="false">(D19*E19*F19)/60</f>
        <v>0</v>
      </c>
      <c r="N19" s="170" t="n">
        <f aca="false">IF(K19="Select one",0,M19*AO19)</f>
        <v>0</v>
      </c>
      <c r="O19" s="170" t="n">
        <f aca="false">M19*$C$5</f>
        <v>0</v>
      </c>
      <c r="P19" s="170" t="n">
        <f aca="false">IF(K19="Select one",0,N19*G19)</f>
        <v>0</v>
      </c>
      <c r="Q19" s="170" t="n">
        <f aca="false">O19*G19</f>
        <v>0</v>
      </c>
      <c r="R19" s="171" t="e">
        <f aca="false">(AO19)*($BV$8)</f>
        <v>#DIV/0!</v>
      </c>
      <c r="S19" s="172" t="e">
        <f aca="false">P19*$BV$8</f>
        <v>#DIV/0!</v>
      </c>
      <c r="T19" s="172" t="e">
        <f aca="false">Q19*$BV$8</f>
        <v>#DIV/0!</v>
      </c>
      <c r="U19" s="172" t="e">
        <f aca="false">S19-T19</f>
        <v>#DIV/0!</v>
      </c>
      <c r="V19" s="172" t="e">
        <f aca="false">IF($C$10=$CA$9,(P19*$BV$6)-(Q19*$BV$6),0)</f>
        <v>#VALUE!</v>
      </c>
      <c r="W19" s="174" t="e">
        <f aca="false">IF(U19=0,0,(AU19/(U19+V19)*12))</f>
        <v>#DIV/0!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75"/>
      <c r="AM19" s="170" t="n">
        <f aca="false">IF(D19=0,0,IF(I19&gt;0,I19,J19))</f>
        <v>0</v>
      </c>
      <c r="AN19" s="170" t="n">
        <f aca="false">IF(AM19=0,0,IF(AM19&gt;$C$5,1,0))</f>
        <v>0</v>
      </c>
      <c r="AO19" s="170" t="n">
        <f aca="false">IF($C$11="Flowbag",I19,J19)</f>
        <v>0</v>
      </c>
      <c r="AP19" s="170" t="n">
        <f aca="false">IF(K19="Select One",0,IF(K19="No Action",0,IF(K19="Maintenance",1,0)))</f>
        <v>0</v>
      </c>
      <c r="AQ19" s="170" t="n">
        <f aca="false">IF(K19="Select One",0,IF(K19="No Action",0,IF(K19="Replace",1,0)))</f>
        <v>0</v>
      </c>
      <c r="AS19" s="173" t="n">
        <f aca="false">$C$7*(IF(K19="Select One",0,IF(K19="No Action",0,IF(K19="Replace",1,0))))</f>
        <v>0</v>
      </c>
      <c r="AT19" s="173" t="n">
        <f aca="false">$C$8*(IF(K19="Select One",0,IF(K19="No Action",0,IF(K19="Maintenance",1,0))))</f>
        <v>0</v>
      </c>
      <c r="AU19" s="221" t="n">
        <f aca="false">AS19+AT19</f>
        <v>0</v>
      </c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6"/>
      <c r="BQ19" s="227" t="s">
        <v>19</v>
      </c>
      <c r="BR19" s="228" t="str">
        <f aca="false">IF(BS17="Select one","unit",IF(BS17="1000 gals","1000 gals","ccf"))</f>
        <v>unit</v>
      </c>
      <c r="BS19" s="229" t="n">
        <f aca="false">'Utility Billing Data'!E21</f>
        <v>0</v>
      </c>
      <c r="BT19" s="230"/>
      <c r="BU19" s="53"/>
    </row>
    <row r="20" customFormat="false" ht="17.25" hidden="false" customHeight="false" outlineLevel="0" collapsed="false">
      <c r="B20" s="222"/>
      <c r="C20" s="164"/>
      <c r="D20" s="164"/>
      <c r="E20" s="164"/>
      <c r="F20" s="164"/>
      <c r="G20" s="164"/>
      <c r="H20" s="164"/>
      <c r="I20" s="164"/>
      <c r="J20" s="219" t="n">
        <f aca="false">IF($C$11="Flowbag","See Prev. Column",IF(H20="",0,IF($C$11="1 cup",((1*0.0625)/(H20/60)),IF($C$11="2 cup",((2*0.0625)/(H20/60)),IF($C$11="3 cup",((3*0.0625)/(H20/60)),IF($C$11="4 cup",((4*0.0625)/(H20/60)),IF($C$11="Half gallon",((8*0.0625)/(H20/60)),IF($C$11="1 gallon",((16*0.0625)/(H20/60)),0))))))))</f>
        <v>0</v>
      </c>
      <c r="K20" s="129" t="s">
        <v>14</v>
      </c>
      <c r="M20" s="169" t="n">
        <f aca="false">(D20*E20*F20)/60</f>
        <v>0</v>
      </c>
      <c r="N20" s="170" t="n">
        <f aca="false">IF(K20="Select one",0,M20*AO20)</f>
        <v>0</v>
      </c>
      <c r="O20" s="170" t="n">
        <f aca="false">M20*$C$5</f>
        <v>0</v>
      </c>
      <c r="P20" s="170" t="n">
        <f aca="false">IF(K20="Select one",0,N20*G20)</f>
        <v>0</v>
      </c>
      <c r="Q20" s="170" t="n">
        <f aca="false">O20*G20</f>
        <v>0</v>
      </c>
      <c r="R20" s="171" t="e">
        <f aca="false">(AO20)*($BV$8)</f>
        <v>#DIV/0!</v>
      </c>
      <c r="S20" s="172" t="e">
        <f aca="false">P20*$BV$8</f>
        <v>#DIV/0!</v>
      </c>
      <c r="T20" s="172" t="e">
        <f aca="false">Q20*$BV$8</f>
        <v>#DIV/0!</v>
      </c>
      <c r="U20" s="172" t="e">
        <f aca="false">S20-T20</f>
        <v>#DIV/0!</v>
      </c>
      <c r="V20" s="172" t="e">
        <f aca="false">IF($C$10=$CA$9,(P20*$BV$6)-(Q20*$BV$6),0)</f>
        <v>#VALUE!</v>
      </c>
      <c r="W20" s="174" t="e">
        <f aca="false">IF(U20=0,0,(AU20/(U20+V20)*12))</f>
        <v>#DIV/0!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75"/>
      <c r="AM20" s="170" t="n">
        <f aca="false">IF(D20=0,0,IF(I20&gt;0,I20,J20))</f>
        <v>0</v>
      </c>
      <c r="AN20" s="170" t="n">
        <f aca="false">IF(AM20=0,0,IF(AM20&gt;$C$5,1,0))</f>
        <v>0</v>
      </c>
      <c r="AO20" s="170" t="n">
        <f aca="false">IF($C$11="Flowbag",I20,J20)</f>
        <v>0</v>
      </c>
      <c r="AP20" s="170" t="n">
        <f aca="false">IF(K20="Select One",0,IF(K20="No Action",0,IF(K20="Maintenance",1,0)))</f>
        <v>0</v>
      </c>
      <c r="AQ20" s="170" t="n">
        <f aca="false">IF(K20="Select One",0,IF(K20="No Action",0,IF(K20="Replace",1,0)))</f>
        <v>0</v>
      </c>
      <c r="AS20" s="173" t="n">
        <f aca="false">$C$7*(IF(K20="Select One",0,IF(K20="No Action",0,IF(K20="Replace",1,0))))</f>
        <v>0</v>
      </c>
      <c r="AT20" s="173" t="n">
        <f aca="false">$C$8*(IF(K20="Select One",0,IF(K20="No Action",0,IF(K20="Maintenance",1,0))))</f>
        <v>0</v>
      </c>
      <c r="AU20" s="221" t="n">
        <f aca="false">AS20+AT20</f>
        <v>0</v>
      </c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6"/>
      <c r="BQ20" s="227"/>
      <c r="BR20" s="228"/>
      <c r="BS20" s="231"/>
      <c r="BT20" s="230"/>
      <c r="BU20" s="53"/>
    </row>
    <row r="21" customFormat="false" ht="17.25" hidden="false" customHeight="false" outlineLevel="0" collapsed="false">
      <c r="B21" s="222"/>
      <c r="C21" s="164"/>
      <c r="D21" s="164"/>
      <c r="E21" s="164"/>
      <c r="F21" s="164"/>
      <c r="G21" s="164"/>
      <c r="H21" s="164"/>
      <c r="I21" s="164"/>
      <c r="J21" s="219" t="n">
        <f aca="false">IF($C$11="Flowbag","See Prev. Column",IF(H21="",0,IF($C$11="1 cup",((1*0.0625)/(H21/60)),IF($C$11="2 cup",((2*0.0625)/(H21/60)),IF($C$11="3 cup",((3*0.0625)/(H21/60)),IF($C$11="4 cup",((4*0.0625)/(H21/60)),IF($C$11="Half gallon",((8*0.0625)/(H21/60)),IF($C$11="1 gallon",((16*0.0625)/(H21/60)),0))))))))</f>
        <v>0</v>
      </c>
      <c r="K21" s="129" t="s">
        <v>14</v>
      </c>
      <c r="M21" s="169" t="n">
        <f aca="false">(D21*E21*F21)/60</f>
        <v>0</v>
      </c>
      <c r="N21" s="170" t="n">
        <f aca="false">IF(K21="Select one",0,M21*AO21)</f>
        <v>0</v>
      </c>
      <c r="O21" s="170" t="n">
        <f aca="false">M21*$C$5</f>
        <v>0</v>
      </c>
      <c r="P21" s="170" t="n">
        <f aca="false">IF(K21="Select one",0,N21*G21)</f>
        <v>0</v>
      </c>
      <c r="Q21" s="170" t="n">
        <f aca="false">O21*G21</f>
        <v>0</v>
      </c>
      <c r="R21" s="171" t="e">
        <f aca="false">(AO21)*($BV$8)</f>
        <v>#DIV/0!</v>
      </c>
      <c r="S21" s="172" t="e">
        <f aca="false">P21*$BV$8</f>
        <v>#DIV/0!</v>
      </c>
      <c r="T21" s="172" t="e">
        <f aca="false">Q21*$BV$8</f>
        <v>#DIV/0!</v>
      </c>
      <c r="U21" s="172" t="e">
        <f aca="false">S21-T21</f>
        <v>#DIV/0!</v>
      </c>
      <c r="V21" s="172" t="e">
        <f aca="false">IF($C$10=$CA$9,(P21*$BV$6)-(Q21*$BV$6),0)</f>
        <v>#VALUE!</v>
      </c>
      <c r="W21" s="174" t="e">
        <f aca="false">IF(U21=0,0,(AU21/(U21+V21)*12))</f>
        <v>#DIV/0!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75"/>
      <c r="AM21" s="170" t="n">
        <f aca="false">IF(D21=0,0,IF(I21&gt;0,I21,J21))</f>
        <v>0</v>
      </c>
      <c r="AN21" s="170" t="n">
        <f aca="false">IF(AM21=0,0,IF(AM21&gt;$C$5,1,0))</f>
        <v>0</v>
      </c>
      <c r="AO21" s="170" t="n">
        <f aca="false">IF($C$11="Flowbag",I21,J21)</f>
        <v>0</v>
      </c>
      <c r="AP21" s="170" t="n">
        <f aca="false">IF(K21="Select One",0,IF(K21="No Action",0,IF(K21="Maintenance",1,0)))</f>
        <v>0</v>
      </c>
      <c r="AQ21" s="170" t="n">
        <f aca="false">IF(K21="Select One",0,IF(K21="No Action",0,IF(K21="Replace",1,0)))</f>
        <v>0</v>
      </c>
      <c r="AS21" s="173" t="n">
        <f aca="false">$C$7*(IF(K21="Select One",0,IF(K21="No Action",0,IF(K21="Replace",1,0))))</f>
        <v>0</v>
      </c>
      <c r="AT21" s="173" t="n">
        <f aca="false">$C$8*(IF(K21="Select One",0,IF(K21="No Action",0,IF(K21="Maintenance",1,0))))</f>
        <v>0</v>
      </c>
      <c r="AU21" s="221" t="n">
        <f aca="false">AS21+AT21</f>
        <v>0</v>
      </c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6"/>
      <c r="BQ21" s="232" t="s">
        <v>68</v>
      </c>
      <c r="BR21" s="233" t="str">
        <f aca="false">'Utility Billing Data'!D22</f>
        <v>Select one</v>
      </c>
      <c r="BS21" s="234"/>
      <c r="BT21" s="230"/>
      <c r="BU21" s="53"/>
    </row>
    <row r="22" customFormat="false" ht="17.25" hidden="false" customHeight="false" outlineLevel="0" collapsed="false">
      <c r="B22" s="222"/>
      <c r="C22" s="164"/>
      <c r="D22" s="164"/>
      <c r="E22" s="164"/>
      <c r="F22" s="164"/>
      <c r="G22" s="164"/>
      <c r="H22" s="164"/>
      <c r="I22" s="164"/>
      <c r="J22" s="219" t="n">
        <f aca="false">IF($C$11="Flowbag","See Prev. Column",IF(H22="",0,IF($C$11="1 cup",((1*0.0625)/(H22/60)),IF($C$11="2 cup",((2*0.0625)/(H22/60)),IF($C$11="3 cup",((3*0.0625)/(H22/60)),IF($C$11="4 cup",((4*0.0625)/(H22/60)),IF($C$11="Half gallon",((8*0.0625)/(H22/60)),IF($C$11="1 gallon",((16*0.0625)/(H22/60)),0))))))))</f>
        <v>0</v>
      </c>
      <c r="K22" s="129" t="s">
        <v>14</v>
      </c>
      <c r="M22" s="169" t="n">
        <f aca="false">(D22*E22*F22)/60</f>
        <v>0</v>
      </c>
      <c r="N22" s="170" t="n">
        <f aca="false">IF(K22="Select one",0,M22*AO22)</f>
        <v>0</v>
      </c>
      <c r="O22" s="170" t="n">
        <f aca="false">M22*$C$5</f>
        <v>0</v>
      </c>
      <c r="P22" s="170" t="n">
        <f aca="false">IF(K22="Select one",0,N22*G22)</f>
        <v>0</v>
      </c>
      <c r="Q22" s="170" t="n">
        <f aca="false">O22*G22</f>
        <v>0</v>
      </c>
      <c r="R22" s="171" t="e">
        <f aca="false">(AO22)*($BV$8)</f>
        <v>#DIV/0!</v>
      </c>
      <c r="S22" s="172" t="e">
        <f aca="false">P22*$BV$8</f>
        <v>#DIV/0!</v>
      </c>
      <c r="T22" s="172" t="e">
        <f aca="false">Q22*$BV$8</f>
        <v>#DIV/0!</v>
      </c>
      <c r="U22" s="172" t="e">
        <f aca="false">S22-T22</f>
        <v>#DIV/0!</v>
      </c>
      <c r="V22" s="172" t="e">
        <f aca="false">IF($C$10=$CA$9,(P22*$BV$6)-(Q22*$BV$6),0)</f>
        <v>#VALUE!</v>
      </c>
      <c r="W22" s="174" t="e">
        <f aca="false">IF(U22=0,0,(AU22/(U22+V22)*12))</f>
        <v>#DIV/0!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75"/>
      <c r="AM22" s="170" t="n">
        <f aca="false">IF(D22=0,0,IF(I22&gt;0,I22,J22))</f>
        <v>0</v>
      </c>
      <c r="AN22" s="170" t="n">
        <f aca="false">IF(AM22=0,0,IF(AM22&gt;$C$5,1,0))</f>
        <v>0</v>
      </c>
      <c r="AO22" s="170" t="n">
        <f aca="false">IF($C$11="Flowbag",I22,J22)</f>
        <v>0</v>
      </c>
      <c r="AP22" s="170" t="n">
        <f aca="false">IF(K22="Select One",0,IF(K22="No Action",0,IF(K22="Maintenance",1,0)))</f>
        <v>0</v>
      </c>
      <c r="AQ22" s="170" t="n">
        <f aca="false">IF(K22="Select One",0,IF(K22="No Action",0,IF(K22="Replace",1,0)))</f>
        <v>0</v>
      </c>
      <c r="AS22" s="173" t="n">
        <f aca="false">$C$7*(IF(K22="Select One",0,IF(K22="No Action",0,IF(K22="Replace",1,0))))</f>
        <v>0</v>
      </c>
      <c r="AT22" s="173" t="n">
        <f aca="false">$C$8*(IF(K22="Select One",0,IF(K22="No Action",0,IF(K22="Maintenance",1,0))))</f>
        <v>0</v>
      </c>
      <c r="AU22" s="221" t="n">
        <f aca="false">AS22+AT22</f>
        <v>0</v>
      </c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6"/>
      <c r="BQ22" s="235" t="s">
        <v>161</v>
      </c>
      <c r="BR22" s="236" t="n">
        <f aca="false">'Utility Billing Data'!BC30</f>
        <v>0</v>
      </c>
      <c r="BS22" s="228" t="str">
        <f aca="false">IF(BR21="Select one","Unit",(IF(BR21="Electric Heat","per kWh","per therm")))</f>
        <v>Unit</v>
      </c>
      <c r="BT22" s="230"/>
    </row>
    <row r="23" customFormat="false" ht="17.25" hidden="false" customHeight="false" outlineLevel="0" collapsed="false">
      <c r="B23" s="222"/>
      <c r="C23" s="164"/>
      <c r="D23" s="164"/>
      <c r="E23" s="164"/>
      <c r="F23" s="164"/>
      <c r="G23" s="164"/>
      <c r="H23" s="164"/>
      <c r="I23" s="164"/>
      <c r="J23" s="219" t="n">
        <f aca="false">IF($C$11="Flowbag","See Prev. Column",IF(H23="",0,IF($C$11="1 cup",((1*0.0625)/(H23/60)),IF($C$11="2 cup",((2*0.0625)/(H23/60)),IF($C$11="3 cup",((3*0.0625)/(H23/60)),IF($C$11="4 cup",((4*0.0625)/(H23/60)),IF($C$11="Half gallon",((8*0.0625)/(H23/60)),IF($C$11="1 gallon",((16*0.0625)/(H23/60)),0))))))))</f>
        <v>0</v>
      </c>
      <c r="K23" s="129" t="s">
        <v>14</v>
      </c>
      <c r="M23" s="169" t="n">
        <f aca="false">(D23*E23*F23)/60</f>
        <v>0</v>
      </c>
      <c r="N23" s="170" t="n">
        <f aca="false">IF(K23="Select one",0,M23*AO23)</f>
        <v>0</v>
      </c>
      <c r="O23" s="170" t="n">
        <f aca="false">M23*$C$5</f>
        <v>0</v>
      </c>
      <c r="P23" s="170" t="n">
        <f aca="false">IF(K23="Select one",0,N23*G23)</f>
        <v>0</v>
      </c>
      <c r="Q23" s="170" t="n">
        <f aca="false">O23*G23</f>
        <v>0</v>
      </c>
      <c r="R23" s="171" t="e">
        <f aca="false">(AO23)*($BV$8)</f>
        <v>#DIV/0!</v>
      </c>
      <c r="S23" s="172" t="e">
        <f aca="false">P23*$BV$8</f>
        <v>#DIV/0!</v>
      </c>
      <c r="T23" s="172" t="e">
        <f aca="false">Q23*$BV$8</f>
        <v>#DIV/0!</v>
      </c>
      <c r="U23" s="172" t="e">
        <f aca="false">S23-T23</f>
        <v>#DIV/0!</v>
      </c>
      <c r="V23" s="172" t="e">
        <f aca="false">IF($C$10=$CA$9,(P23*$BV$6)-(Q23*$BV$6),0)</f>
        <v>#VALUE!</v>
      </c>
      <c r="W23" s="174" t="e">
        <f aca="false">IF(U23=0,0,(AU23/(U23+V23)*12))</f>
        <v>#DIV/0!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75"/>
      <c r="AM23" s="170" t="n">
        <f aca="false">IF(D23=0,0,IF(I23&gt;0,I23,J23))</f>
        <v>0</v>
      </c>
      <c r="AN23" s="170" t="n">
        <f aca="false">IF(AM23=0,0,IF(AM23&gt;$C$5,1,0))</f>
        <v>0</v>
      </c>
      <c r="AO23" s="170" t="n">
        <f aca="false">IF($C$11="Flowbag",I23,J23)</f>
        <v>0</v>
      </c>
      <c r="AP23" s="170" t="n">
        <f aca="false">IF(K23="Select One",0,IF(K23="No Action",0,IF(K23="Maintenance",1,0)))</f>
        <v>0</v>
      </c>
      <c r="AQ23" s="170" t="n">
        <f aca="false">IF(K23="Select One",0,IF(K23="No Action",0,IF(K23="Replace",1,0)))</f>
        <v>0</v>
      </c>
      <c r="AS23" s="173" t="n">
        <f aca="false">$C$7*(IF(K23="Select One",0,IF(K23="No Action",0,IF(K23="Replace",1,0))))</f>
        <v>0</v>
      </c>
      <c r="AT23" s="173" t="n">
        <f aca="false">$C$8*(IF(K23="Select One",0,IF(K23="No Action",0,IF(K23="Maintenance",1,0))))</f>
        <v>0</v>
      </c>
      <c r="AU23" s="221" t="n">
        <f aca="false">AS23+AT23</f>
        <v>0</v>
      </c>
      <c r="BP23" s="76"/>
      <c r="BQ23" s="232" t="s">
        <v>34</v>
      </c>
      <c r="BR23" s="228" t="str">
        <f aca="false">IF(BR21="Select one","Fuel type",(IF(BR21="Electric Heat","Elect.","Gas")))</f>
        <v>Fuel type</v>
      </c>
      <c r="BS23" s="237" t="str">
        <f aca="false">'Utility Billing Data'!E25</f>
        <v/>
      </c>
      <c r="BT23" s="238" t="s">
        <v>35</v>
      </c>
    </row>
    <row r="24" customFormat="false" ht="17.25" hidden="false" customHeight="false" outlineLevel="0" collapsed="false">
      <c r="B24" s="239"/>
      <c r="C24" s="240"/>
      <c r="D24" s="240"/>
      <c r="E24" s="240"/>
      <c r="F24" s="240"/>
      <c r="G24" s="240"/>
      <c r="H24" s="241"/>
      <c r="I24" s="242"/>
      <c r="J24" s="219" t="n">
        <f aca="false">IF($C$11="Flowbag","See Prev. Column",IF(H24="",0,IF($C$11="1 cup",((1*0.0625)/(H24/60)),IF($C$11="2 cup",((2*0.0625)/(H24/60)),IF($C$11="3 cup",((3*0.0625)/(H24/60)),IF($C$11="4 cup",((4*0.0625)/(H24/60)),IF($C$11="Half gallon",((8*0.0625)/(H24/60)),IF($C$11="1 gallon",((16*0.0625)/(H24/60)),0))))))))</f>
        <v>0</v>
      </c>
      <c r="K24" s="129" t="s">
        <v>14</v>
      </c>
      <c r="M24" s="243" t="n">
        <f aca="false">(D24*E24*F24)/60</f>
        <v>0</v>
      </c>
      <c r="N24" s="244" t="n">
        <f aca="false">IF(K24="Select one",0,M24*AO24)</f>
        <v>0</v>
      </c>
      <c r="O24" s="244" t="n">
        <f aca="false">M24*$C$5</f>
        <v>0</v>
      </c>
      <c r="P24" s="244" t="n">
        <f aca="false">IF(K24="Select one",0,N24*G24)</f>
        <v>0</v>
      </c>
      <c r="Q24" s="244" t="n">
        <f aca="false">O24*G24</f>
        <v>0</v>
      </c>
      <c r="R24" s="171" t="e">
        <f aca="false">(AO24)*($BV$8)</f>
        <v>#DIV/0!</v>
      </c>
      <c r="S24" s="172" t="e">
        <f aca="false">P24*$BV$8</f>
        <v>#DIV/0!</v>
      </c>
      <c r="T24" s="172" t="e">
        <f aca="false">Q24*$BV$8</f>
        <v>#DIV/0!</v>
      </c>
      <c r="U24" s="172" t="e">
        <f aca="false">S24-T24</f>
        <v>#DIV/0!</v>
      </c>
      <c r="V24" s="172" t="e">
        <f aca="false">IF($C$10=$CA$9,(P24*$BV$6)-(Q24*$BV$6),0)</f>
        <v>#VALUE!</v>
      </c>
      <c r="W24" s="174" t="e">
        <f aca="false">IF(U24=0,0,(AU24/(U24+V24)*12))</f>
        <v>#DIV/0!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75"/>
      <c r="AM24" s="170" t="n">
        <f aca="false">IF(D24=0,0,IF(I24&gt;0,I24,J24))</f>
        <v>0</v>
      </c>
      <c r="AN24" s="170" t="n">
        <f aca="false">IF(AM24=0,0,IF(AM24&gt;$C$5,1,0))</f>
        <v>0</v>
      </c>
      <c r="AO24" s="170" t="n">
        <f aca="false">IF($C$11="Flowbag",I24,J24)</f>
        <v>0</v>
      </c>
      <c r="AP24" s="170" t="n">
        <f aca="false">IF(K24="Select One",0,IF(K24="No Action",0,IF(K24="Maintenance",1,0)))</f>
        <v>0</v>
      </c>
      <c r="AQ24" s="170" t="n">
        <f aca="false">IF(K24="Select One",0,IF(K24="No Action",0,IF(K24="Replace",1,0)))</f>
        <v>0</v>
      </c>
      <c r="AS24" s="173" t="n">
        <f aca="false">$C$7*(IF(K24="Select One",0,IF(K24="No Action",0,IF(K24="Replace",1,0))))</f>
        <v>0</v>
      </c>
      <c r="AT24" s="173" t="n">
        <f aca="false">$C$8*(IF(K24="Select One",0,IF(K24="No Action",0,IF(K24="Maintenance",1,0))))</f>
        <v>0</v>
      </c>
      <c r="AU24" s="221" t="n">
        <f aca="false">AS24+AT24</f>
        <v>0</v>
      </c>
      <c r="AY24" s="87"/>
      <c r="AZ24" s="87"/>
      <c r="BA24" s="87"/>
      <c r="BB24" s="87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Q24" s="232" t="s">
        <v>38</v>
      </c>
      <c r="BR24" s="234"/>
      <c r="BS24" s="234"/>
      <c r="BT24" s="245"/>
    </row>
    <row r="25" customFormat="false" ht="17.25" hidden="false" customHeight="false" outlineLevel="0" collapsed="false">
      <c r="D25" s="246" t="s">
        <v>162</v>
      </c>
      <c r="E25" s="43"/>
      <c r="F25" s="43"/>
      <c r="G25" s="43"/>
      <c r="H25" s="43"/>
      <c r="I25" s="43"/>
      <c r="J25" s="43"/>
      <c r="K25" s="43"/>
      <c r="M25" s="247" t="n">
        <f aca="false">SUM(M15:M24)</f>
        <v>0</v>
      </c>
      <c r="N25" s="248" t="n">
        <f aca="false">SUM(N15:N24)</f>
        <v>0</v>
      </c>
      <c r="O25" s="248" t="n">
        <f aca="false">SUM(O15:O24)</f>
        <v>0</v>
      </c>
      <c r="P25" s="248" t="n">
        <f aca="false">SUM(P15:P24)</f>
        <v>0</v>
      </c>
      <c r="Q25" s="248" t="n">
        <f aca="false">SUM(Q15:Q24)</f>
        <v>0</v>
      </c>
      <c r="R25" s="249"/>
      <c r="S25" s="249" t="e">
        <f aca="false">SUM(S15:S24)</f>
        <v>#DIV/0!</v>
      </c>
      <c r="T25" s="250" t="e">
        <f aca="false">SUM(T15:T24)</f>
        <v>#DIV/0!</v>
      </c>
      <c r="U25" s="250" t="e">
        <f aca="false">SUM(U15:U24)</f>
        <v>#DIV/0!</v>
      </c>
      <c r="V25" s="250" t="e">
        <f aca="false">SUM(V15:V24)</f>
        <v>#VALUE!</v>
      </c>
      <c r="W25" s="251" t="e">
        <f aca="false">SUM(W15:W24)</f>
        <v>#DIV/0!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75"/>
      <c r="AM25" s="76"/>
      <c r="AN25" s="252" t="n">
        <f aca="false">SUM(AN15:AN24)</f>
        <v>0</v>
      </c>
      <c r="AO25" s="252"/>
      <c r="AP25" s="252" t="n">
        <f aca="false">SUM(AP15:AP24)</f>
        <v>0</v>
      </c>
      <c r="AQ25" s="252" t="n">
        <f aca="false">SUM(AQ15:AQ24)</f>
        <v>0</v>
      </c>
      <c r="AS25" s="252" t="n">
        <f aca="false">SUM(AS15:AS24)</f>
        <v>0</v>
      </c>
      <c r="AT25" s="252" t="n">
        <f aca="false">SUM(AT15:AT24)</f>
        <v>0</v>
      </c>
      <c r="AY25" s="87"/>
      <c r="AZ25" s="87"/>
      <c r="BA25" s="87"/>
      <c r="BB25" s="87"/>
      <c r="BP25" s="87"/>
      <c r="BQ25" s="253" t="s">
        <v>41</v>
      </c>
      <c r="BR25" s="254" t="n">
        <v>0.59</v>
      </c>
      <c r="BS25" s="255" t="s">
        <v>43</v>
      </c>
      <c r="BT25" s="256" t="n">
        <v>0.927</v>
      </c>
    </row>
    <row r="26" customFormat="false" ht="22.5" hidden="false" customHeight="true" outlineLevel="0" collapsed="false">
      <c r="K26" s="257"/>
      <c r="L26" s="257"/>
      <c r="M26" s="257"/>
      <c r="N26" s="257"/>
      <c r="O26" s="257"/>
      <c r="P26" s="257"/>
      <c r="Q26" s="257"/>
      <c r="R26" s="257"/>
      <c r="S26" s="87"/>
      <c r="AW26" s="87"/>
      <c r="AX26" s="87"/>
      <c r="AY26" s="87"/>
      <c r="AZ26" s="87"/>
      <c r="BN26" s="133"/>
      <c r="BO26" s="133"/>
      <c r="BP26" s="133"/>
      <c r="BQ26" s="133"/>
      <c r="BR26" s="87"/>
    </row>
    <row r="27" customFormat="false" ht="21" hidden="false" customHeight="true" outlineLevel="0" collapsed="false">
      <c r="L27" s="83"/>
      <c r="M27" s="83"/>
      <c r="N27" s="83"/>
      <c r="O27" s="83"/>
      <c r="P27" s="83"/>
      <c r="Q27" s="83"/>
      <c r="R27" s="83"/>
      <c r="S27" s="83"/>
      <c r="AW27" s="87"/>
      <c r="AX27" s="87"/>
      <c r="AY27" s="87"/>
      <c r="AZ27" s="87"/>
      <c r="BA27" s="87"/>
      <c r="BR27" s="133"/>
      <c r="CD27" s="87"/>
      <c r="CE27" s="87"/>
      <c r="CF27" s="87"/>
      <c r="CG27" s="87"/>
      <c r="CH27" s="87"/>
      <c r="CI27" s="87"/>
      <c r="CJ27" s="87"/>
      <c r="CK27" s="87"/>
      <c r="CL27" s="87"/>
      <c r="CM27" s="87"/>
    </row>
    <row r="28" s="87" customFormat="true" ht="16.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6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133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</row>
    <row r="29" s="87" customFormat="true" ht="16.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6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133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</row>
    <row r="30" s="87" customFormat="true" ht="16.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75"/>
      <c r="AL30" s="76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133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</row>
    <row r="31" s="87" customFormat="true" ht="16.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75"/>
      <c r="AL31" s="76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133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</row>
    <row r="32" s="87" customFormat="true" ht="16.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75"/>
      <c r="AL32" s="76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133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</row>
    <row r="33" s="87" customFormat="true" ht="16.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75"/>
      <c r="AL33" s="76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133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</row>
    <row r="34" s="87" customFormat="true" ht="16.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75"/>
      <c r="AL34" s="76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CF34" s="133"/>
      <c r="CG34" s="133"/>
      <c r="CH34" s="133"/>
      <c r="CI34" s="133"/>
      <c r="CJ34" s="133"/>
      <c r="CK34" s="133"/>
      <c r="CL34" s="133"/>
      <c r="CM34" s="133"/>
      <c r="CN34" s="133"/>
    </row>
    <row r="35" s="133" customFormat="true" ht="16.5" hidden="false" customHeight="false" outlineLevel="0" collapsed="false">
      <c r="B35" s="8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75"/>
      <c r="AL35" s="76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CF35" s="39"/>
      <c r="CG35" s="39"/>
      <c r="CH35" s="39"/>
      <c r="CI35" s="39"/>
      <c r="CJ35" s="39"/>
      <c r="CK35" s="39"/>
      <c r="CL35" s="39"/>
      <c r="CM35" s="39"/>
      <c r="CN35" s="39"/>
    </row>
    <row r="36" customFormat="false" ht="16.5" hidden="false" customHeight="false" outlineLevel="0" collapsed="false"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75"/>
      <c r="AL36" s="76"/>
    </row>
  </sheetData>
  <sheetProtection sheet="true"/>
  <mergeCells count="13">
    <mergeCell ref="L1:L2"/>
    <mergeCell ref="A5:A6"/>
    <mergeCell ref="E6:M6"/>
    <mergeCell ref="A7:A8"/>
    <mergeCell ref="G7:G8"/>
    <mergeCell ref="H7:H8"/>
    <mergeCell ref="I7:I8"/>
    <mergeCell ref="J7:J8"/>
    <mergeCell ref="K7:K8"/>
    <mergeCell ref="L7:L8"/>
    <mergeCell ref="M7:M8"/>
    <mergeCell ref="A9:A10"/>
    <mergeCell ref="A13:A14"/>
  </mergeCells>
  <dataValidations count="6">
    <dataValidation allowBlank="true" errorStyle="stop" operator="between" showDropDown="false" showErrorMessage="true" showInputMessage="false" sqref="H3" type="list">
      <formula1>$CN$2:$CN$5</formula1>
      <formula2>0</formula2>
    </dataValidation>
    <dataValidation allowBlank="true" errorStyle="stop" operator="between" showDropDown="false" showErrorMessage="true" showInputMessage="false" sqref="C10" type="list">
      <formula1>$CA$8:$CA$10</formula1>
      <formula2>0</formula2>
    </dataValidation>
    <dataValidation allowBlank="true" errorStyle="stop" operator="between" showDropDown="false" showErrorMessage="true" showInputMessage="false" sqref="C11" type="list">
      <formula1>$CC$6:$CC$13</formula1>
      <formula2>0</formula2>
    </dataValidation>
    <dataValidation allowBlank="true" errorStyle="stop" operator="between" showDropDown="false" showErrorMessage="true" showInputMessage="false" sqref="K15:K24" type="list">
      <formula1>$BZ$8:$BZ$11</formula1>
      <formula2>0</formula2>
    </dataValidation>
    <dataValidation allowBlank="true" errorStyle="stop" operator="between" showDropDown="false" showErrorMessage="true" showInputMessage="false" sqref="BS17" type="list">
      <formula1>$BW$8:$BW$10</formula1>
      <formula2>0</formula2>
    </dataValidation>
    <dataValidation allowBlank="true" errorStyle="stop" operator="between" showDropDown="false" showErrorMessage="true" showInputMessage="false" sqref="BR21" type="list">
      <formula1>$BV$10:$BV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N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8" width="1.85"/>
    <col collapsed="false" customWidth="true" hidden="false" outlineLevel="0" max="2" min="2" style="258" width="6.28"/>
    <col collapsed="false" customWidth="true" hidden="false" outlineLevel="0" max="3" min="3" style="258" width="35.85"/>
    <col collapsed="false" customWidth="true" hidden="false" outlineLevel="0" max="4" min="4" style="258" width="12.42"/>
    <col collapsed="false" customWidth="true" hidden="false" outlineLevel="0" max="5" min="5" style="258" width="11.56"/>
    <col collapsed="false" customWidth="true" hidden="false" outlineLevel="0" max="6" min="6" style="258" width="15.41"/>
    <col collapsed="false" customWidth="true" hidden="false" outlineLevel="0" max="7" min="7" style="258" width="4.99"/>
    <col collapsed="false" customWidth="true" hidden="false" outlineLevel="0" max="8" min="8" style="258" width="12.85"/>
    <col collapsed="false" customWidth="true" hidden="false" outlineLevel="0" max="9" min="9" style="258" width="11.7"/>
    <col collapsed="false" customWidth="true" hidden="false" outlineLevel="0" max="10" min="10" style="258" width="11.99"/>
    <col collapsed="false" customWidth="true" hidden="false" outlineLevel="0" max="11" min="11" style="258" width="9.56"/>
    <col collapsed="false" customWidth="true" hidden="false" outlineLevel="0" max="12" min="12" style="258" width="8.28"/>
    <col collapsed="false" customWidth="true" hidden="false" outlineLevel="0" max="13" min="13" style="258" width="5.56"/>
    <col collapsed="false" customWidth="true" hidden="false" outlineLevel="0" max="14" min="14" style="258" width="12.42"/>
    <col collapsed="false" customWidth="true" hidden="false" outlineLevel="0" max="15" min="15" style="258" width="5.28"/>
    <col collapsed="false" customWidth="true" hidden="false" outlineLevel="0" max="16" min="16" style="258" width="7.99"/>
    <col collapsed="false" customWidth="false" hidden="false" outlineLevel="0" max="19" min="17" style="258" width="9.14"/>
    <col collapsed="false" customWidth="true" hidden="false" outlineLevel="0" max="20" min="20" style="258" width="13.14"/>
    <col collapsed="false" customWidth="false" hidden="false" outlineLevel="0" max="257" min="21" style="258" width="9.14"/>
  </cols>
  <sheetData>
    <row r="1" customFormat="false" ht="18" hidden="false" customHeight="true" outlineLevel="0" collapsed="false">
      <c r="C1" s="259" t="s">
        <v>163</v>
      </c>
      <c r="D1" s="259"/>
      <c r="E1" s="259"/>
      <c r="F1" s="259"/>
      <c r="H1" s="260"/>
      <c r="I1" s="261" t="s">
        <v>15</v>
      </c>
      <c r="J1" s="262"/>
      <c r="K1" s="263"/>
      <c r="L1" s="264"/>
      <c r="M1" s="264"/>
      <c r="N1" s="264"/>
      <c r="O1" s="264"/>
    </row>
    <row r="2" customFormat="false" ht="18.75" hidden="false" customHeight="false" outlineLevel="0" collapsed="false">
      <c r="A2" s="265"/>
      <c r="B2" s="265"/>
      <c r="C2" s="41" t="s">
        <v>164</v>
      </c>
      <c r="D2" s="266"/>
      <c r="E2" s="266"/>
      <c r="F2" s="266"/>
      <c r="H2" s="267"/>
      <c r="I2" s="268"/>
      <c r="J2" s="23" t="s">
        <v>17</v>
      </c>
      <c r="K2" s="24"/>
      <c r="L2" s="266"/>
      <c r="M2" s="266"/>
      <c r="N2" s="266"/>
      <c r="O2" s="266"/>
    </row>
    <row r="3" customFormat="false" ht="19.5" hidden="false" customHeight="false" outlineLevel="0" collapsed="false">
      <c r="A3" s="269"/>
      <c r="H3" s="270"/>
      <c r="I3" s="271"/>
      <c r="J3" s="36" t="s">
        <v>25</v>
      </c>
      <c r="K3" s="37"/>
      <c r="O3" s="266"/>
    </row>
    <row r="4" customFormat="false" ht="12.75" hidden="false" customHeight="true" outlineLevel="0" collapsed="false">
      <c r="O4" s="266"/>
    </row>
    <row r="5" customFormat="false" ht="30" hidden="false" customHeight="true" outlineLevel="0" collapsed="false">
      <c r="A5" s="272"/>
      <c r="B5" s="273" t="s">
        <v>16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2"/>
      <c r="P5" s="272"/>
    </row>
    <row r="6" customFormat="false" ht="18" hidden="false" customHeight="true" outlineLevel="0" collapsed="false">
      <c r="N6" s="274"/>
      <c r="O6" s="274"/>
      <c r="Q6" s="272"/>
    </row>
    <row r="7" customFormat="false" ht="15.75" hidden="false" customHeight="true" outlineLevel="0" collapsed="false">
      <c r="A7" s="275"/>
      <c r="C7" s="276" t="s">
        <v>166</v>
      </c>
      <c r="D7" s="276"/>
      <c r="E7" s="274"/>
      <c r="F7" s="274"/>
      <c r="G7" s="274"/>
      <c r="H7" s="274"/>
      <c r="I7" s="272"/>
      <c r="J7" s="272"/>
      <c r="K7" s="272"/>
      <c r="L7" s="272"/>
      <c r="M7" s="272"/>
      <c r="N7" s="275"/>
      <c r="O7" s="275"/>
    </row>
    <row r="8" customFormat="false" ht="15.75" hidden="false" customHeight="true" outlineLevel="0" collapsed="false">
      <c r="A8" s="275"/>
      <c r="C8" s="277"/>
      <c r="D8" s="278"/>
      <c r="E8" s="278"/>
      <c r="F8" s="279"/>
      <c r="G8" s="279"/>
      <c r="H8" s="279"/>
      <c r="I8" s="280"/>
      <c r="J8" s="275"/>
      <c r="K8" s="275"/>
      <c r="L8" s="275"/>
      <c r="M8" s="275"/>
      <c r="N8" s="275"/>
      <c r="O8" s="275"/>
      <c r="Z8" s="272"/>
      <c r="AA8" s="272"/>
      <c r="AB8" s="272"/>
      <c r="AC8" s="272"/>
      <c r="AD8" s="272"/>
    </row>
    <row r="9" customFormat="false" ht="15.75" hidden="false" customHeight="true" outlineLevel="0" collapsed="false">
      <c r="A9" s="275"/>
      <c r="B9" s="281" t="n">
        <v>1</v>
      </c>
      <c r="C9" s="282" t="s">
        <v>167</v>
      </c>
      <c r="D9" s="283"/>
      <c r="E9" s="284" t="n">
        <v>1</v>
      </c>
      <c r="F9" s="285"/>
      <c r="G9" s="285"/>
      <c r="H9" s="285"/>
      <c r="I9" s="286"/>
      <c r="J9" s="272"/>
      <c r="K9" s="272"/>
      <c r="L9" s="272"/>
      <c r="M9" s="272"/>
      <c r="N9" s="272"/>
      <c r="O9" s="275"/>
      <c r="P9" s="275"/>
      <c r="AB9" s="287" t="str">
        <f aca="false">IF('Combi Oven Assumptions'!C10=1,"Electricity rate ($/kWh)","Gas rate ($/MMBtu)")</f>
        <v>Electricity rate ($/kWh)</v>
      </c>
      <c r="AC9" s="287"/>
      <c r="AD9" s="288" t="n">
        <f aca="false">IF('Combi Oven Assumptions'!C10=1,'Combi Oven Assumptions'!C50,'Combi Oven Assumptions'!C51)</f>
        <v>0</v>
      </c>
    </row>
    <row r="10" customFormat="false" ht="15.75" hidden="false" customHeight="true" outlineLevel="0" collapsed="false">
      <c r="A10" s="275"/>
      <c r="B10" s="289" t="n">
        <v>2</v>
      </c>
      <c r="C10" s="282" t="s">
        <v>168</v>
      </c>
      <c r="D10" s="290"/>
      <c r="E10" s="284" t="n">
        <f aca="false">'Combi Oven Assumptions'!C3</f>
        <v>12</v>
      </c>
      <c r="F10" s="291" t="str">
        <f aca="false">IF(E10&gt;24,"  error - no more than 24 operating hours per day","")</f>
        <v/>
      </c>
      <c r="G10" s="292"/>
      <c r="H10" s="292"/>
      <c r="I10" s="293"/>
      <c r="J10" s="272"/>
      <c r="K10" s="272"/>
      <c r="L10" s="272"/>
      <c r="M10" s="272"/>
      <c r="N10" s="272"/>
      <c r="O10" s="275"/>
      <c r="P10" s="275"/>
      <c r="Q10" s="272"/>
      <c r="Z10" s="275"/>
      <c r="AA10" s="275"/>
      <c r="AB10" s="275"/>
      <c r="AC10" s="275"/>
      <c r="AD10" s="275"/>
    </row>
    <row r="11" s="272" customFormat="true" ht="16.5" hidden="false" customHeight="false" outlineLevel="0" collapsed="false">
      <c r="A11" s="275"/>
      <c r="B11" s="289" t="n">
        <v>3</v>
      </c>
      <c r="C11" s="282" t="s">
        <v>169</v>
      </c>
      <c r="D11" s="290"/>
      <c r="E11" s="284" t="n">
        <f aca="false">'Combi Oven Assumptions'!C4</f>
        <v>365</v>
      </c>
      <c r="F11" s="291" t="str">
        <f aca="false">IF(E11&gt;365,"  error - no more than 365 operating days per year","")</f>
        <v/>
      </c>
      <c r="G11" s="292"/>
      <c r="H11" s="292"/>
      <c r="I11" s="293"/>
      <c r="O11" s="258"/>
      <c r="P11" s="275"/>
      <c r="Q11" s="258"/>
      <c r="R11" s="258"/>
      <c r="S11" s="258"/>
      <c r="T11" s="258"/>
      <c r="U11" s="258"/>
      <c r="V11" s="258"/>
      <c r="Z11" s="275"/>
      <c r="AA11" s="275"/>
      <c r="AB11" s="260"/>
      <c r="AC11" s="262" t="s">
        <v>170</v>
      </c>
      <c r="AD11" s="263" t="str">
        <f aca="false">IF('Utility Billing Data'!E19="Select one","X",IF('Utility Billing Data'!E19="1000 gals",1000,748))</f>
        <v>X</v>
      </c>
    </row>
    <row r="12" s="272" customFormat="true" ht="17.25" hidden="false" customHeight="true" outlineLevel="0" collapsed="false">
      <c r="A12" s="275"/>
      <c r="B12" s="289" t="n">
        <v>4</v>
      </c>
      <c r="C12" s="282" t="s">
        <v>171</v>
      </c>
      <c r="D12" s="290"/>
      <c r="E12" s="284" t="n">
        <f aca="false">'Combi Oven Assumptions'!C5</f>
        <v>200</v>
      </c>
      <c r="F12" s="294" t="str">
        <f aca="false">IF(E12&lt;=0,"  error - must be greater than 0",IF(E12&gt;'Combi Oven Assumptions'!C36*2*'[2]Combi Oven Calculator'!F22,"  error - this exceeds cooker capacity for selected runtime",""))</f>
        <v/>
      </c>
      <c r="G12" s="295"/>
      <c r="H12" s="295"/>
      <c r="I12" s="296"/>
      <c r="J12" s="258"/>
      <c r="K12" s="258"/>
      <c r="L12" s="258"/>
      <c r="M12" s="258"/>
      <c r="N12" s="258"/>
      <c r="O12" s="258"/>
      <c r="P12" s="275"/>
      <c r="Q12" s="275"/>
      <c r="Z12" s="275"/>
      <c r="AA12" s="275"/>
      <c r="AB12" s="270"/>
      <c r="AC12" s="297" t="s">
        <v>172</v>
      </c>
      <c r="AD12" s="298" t="e">
        <f aca="false">(('Utility Billing Data'!E20+'Utility Billing Data'!E21)/AD11)*1000</f>
        <v>#VALUE!</v>
      </c>
    </row>
    <row r="13" s="272" customFormat="true" ht="15" hidden="false" customHeight="false" outlineLevel="0" collapsed="false">
      <c r="A13" s="275"/>
      <c r="B13" s="299" t="n">
        <v>5</v>
      </c>
      <c r="C13" s="282" t="s">
        <v>173</v>
      </c>
      <c r="D13" s="300"/>
      <c r="E13" s="300"/>
      <c r="F13" s="301"/>
      <c r="G13" s="302"/>
      <c r="H13" s="303"/>
      <c r="I13" s="304"/>
      <c r="J13" s="305"/>
      <c r="K13" s="258"/>
      <c r="L13" s="258"/>
      <c r="M13" s="258"/>
      <c r="N13" s="258"/>
      <c r="O13" s="258"/>
      <c r="P13" s="258"/>
      <c r="Q13" s="275"/>
      <c r="Z13" s="275"/>
      <c r="AA13" s="275"/>
      <c r="AB13" s="275"/>
      <c r="AC13" s="275"/>
      <c r="AD13" s="275"/>
    </row>
    <row r="14" customFormat="false" ht="15.75" hidden="false" customHeight="true" outlineLevel="0" collapsed="false">
      <c r="A14" s="275"/>
      <c r="B14" s="299"/>
      <c r="C14" s="306"/>
      <c r="D14" s="290"/>
      <c r="E14" s="303" t="s">
        <v>174</v>
      </c>
      <c r="F14" s="302"/>
      <c r="G14" s="307"/>
      <c r="H14" s="303" t="s">
        <v>175</v>
      </c>
      <c r="I14" s="304"/>
      <c r="J14" s="308"/>
      <c r="Q14" s="275"/>
      <c r="R14" s="272"/>
      <c r="S14" s="272"/>
      <c r="T14" s="272"/>
      <c r="U14" s="272"/>
      <c r="V14" s="272"/>
    </row>
    <row r="15" s="275" customFormat="true" ht="17.25" hidden="false" customHeight="true" outlineLevel="0" collapsed="false">
      <c r="B15" s="289" t="n">
        <v>6</v>
      </c>
      <c r="C15" s="309" t="s">
        <v>176</v>
      </c>
      <c r="D15" s="310"/>
      <c r="E15" s="115" t="n">
        <f aca="false">'Combi Oven Assumptions'!C33</f>
        <v>10947</v>
      </c>
      <c r="F15" s="311"/>
      <c r="G15" s="310"/>
      <c r="H15" s="115" t="n">
        <f aca="false">'Combi Oven Assumptions'!D33</f>
        <v>14771</v>
      </c>
      <c r="I15" s="312"/>
      <c r="J15" s="258"/>
      <c r="K15" s="258"/>
      <c r="L15" s="258"/>
      <c r="M15" s="258"/>
      <c r="N15" s="258"/>
      <c r="O15" s="258"/>
      <c r="P15" s="258"/>
      <c r="R15" s="258"/>
      <c r="S15" s="258"/>
      <c r="T15" s="258"/>
      <c r="U15" s="258"/>
      <c r="V15" s="258"/>
    </row>
    <row r="16" s="275" customFormat="true" ht="15.75" hidden="false" customHeight="true" outlineLevel="0" collapsed="false"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s="275" customFormat="true" ht="19.5" hidden="false" customHeight="true" outlineLevel="0" collapsed="false">
      <c r="B17" s="258"/>
      <c r="C17" s="276" t="s">
        <v>177</v>
      </c>
      <c r="D17" s="276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s="275" customFormat="true" ht="13.5" hidden="false" customHeight="true" outlineLevel="0" collapsed="false">
      <c r="B18" s="313"/>
      <c r="C18" s="314"/>
      <c r="D18" s="315"/>
      <c r="E18" s="316" t="str">
        <f aca="false">" "&amp;E9&amp;" Conventional Unit(s)"</f>
        <v> 1 Conventional Unit(s)</v>
      </c>
      <c r="F18" s="316"/>
      <c r="G18" s="316"/>
      <c r="H18" s="316" t="str">
        <f aca="false">""&amp;E9&amp;" Energy Efficient Unit(s)"</f>
        <v>1 Energy Efficient Unit(s)</v>
      </c>
      <c r="I18" s="316"/>
      <c r="J18" s="316"/>
      <c r="K18" s="317" t="s">
        <v>178</v>
      </c>
      <c r="L18" s="317"/>
      <c r="M18" s="317"/>
      <c r="N18" s="317"/>
      <c r="O18" s="258"/>
      <c r="P18" s="258"/>
      <c r="Q18" s="258"/>
    </row>
    <row r="19" customFormat="false" ht="18" hidden="false" customHeight="false" outlineLevel="0" collapsed="false">
      <c r="A19" s="275"/>
      <c r="C19" s="318" t="s">
        <v>179</v>
      </c>
      <c r="D19" s="319"/>
      <c r="E19" s="316"/>
      <c r="F19" s="316"/>
      <c r="G19" s="316"/>
      <c r="H19" s="316"/>
      <c r="I19" s="316"/>
      <c r="J19" s="316"/>
      <c r="K19" s="317"/>
      <c r="L19" s="317"/>
      <c r="M19" s="317"/>
      <c r="N19" s="317"/>
      <c r="V19" s="275"/>
    </row>
    <row r="20" customFormat="false" ht="18.75" hidden="false" customHeight="true" outlineLevel="0" collapsed="false">
      <c r="A20" s="275"/>
      <c r="C20" s="320" t="s">
        <v>180</v>
      </c>
      <c r="D20" s="321"/>
      <c r="E20" s="322"/>
      <c r="F20" s="323" t="n">
        <f aca="false">E9*'Combi Oven Assumptions'!C46</f>
        <v>0</v>
      </c>
      <c r="G20" s="290"/>
      <c r="H20" s="324"/>
      <c r="I20" s="323" t="n">
        <f aca="false">E9*'Combi Oven Assumptions'!D46</f>
        <v>0</v>
      </c>
      <c r="J20" s="290"/>
      <c r="K20" s="325"/>
      <c r="L20" s="326" t="n">
        <f aca="false">F20-I20</f>
        <v>0</v>
      </c>
      <c r="M20" s="326"/>
      <c r="N20" s="327"/>
    </row>
    <row r="21" customFormat="false" ht="15" hidden="false" customHeight="true" outlineLevel="0" collapsed="false">
      <c r="A21" s="275"/>
      <c r="C21" s="328" t="str">
        <f aca="false">IF('Combi Oven Assumptions'!C10=1,"Energy consumption (kWh)","Energy consumption (therms)")</f>
        <v>Energy consumption (kWh)</v>
      </c>
      <c r="D21" s="329"/>
      <c r="E21" s="330"/>
      <c r="F21" s="331" t="n">
        <f aca="false">E9*'Combi Oven Assumptions'!C44</f>
        <v>38561.4204545455</v>
      </c>
      <c r="G21" s="290"/>
      <c r="H21" s="332"/>
      <c r="I21" s="331" t="n">
        <f aca="false">E9*'Combi Oven Assumptions'!D44</f>
        <v>20403.5</v>
      </c>
      <c r="J21" s="290"/>
      <c r="K21" s="332"/>
      <c r="L21" s="333" t="n">
        <f aca="false">F21-I21</f>
        <v>18157.9204545455</v>
      </c>
      <c r="M21" s="333"/>
      <c r="N21" s="334"/>
    </row>
    <row r="22" customFormat="false" ht="15" hidden="false" customHeight="true" outlineLevel="0" collapsed="false">
      <c r="A22" s="275"/>
      <c r="C22" s="335" t="s">
        <v>181</v>
      </c>
      <c r="D22" s="321"/>
      <c r="E22" s="336"/>
      <c r="F22" s="337" t="e">
        <f aca="false">E9*F23*(AD12/1000)</f>
        <v>#VALUE!</v>
      </c>
      <c r="G22" s="290"/>
      <c r="H22" s="324"/>
      <c r="I22" s="337" t="e">
        <f aca="false">E9*I23*AD12/1000</f>
        <v>#VALUE!</v>
      </c>
      <c r="J22" s="290"/>
      <c r="K22" s="325"/>
      <c r="L22" s="333" t="e">
        <f aca="false">F22-I22</f>
        <v>#VALUE!</v>
      </c>
      <c r="M22" s="333"/>
      <c r="N22" s="327"/>
    </row>
    <row r="23" customFormat="false" ht="15" hidden="false" customHeight="true" outlineLevel="0" collapsed="false">
      <c r="A23" s="313"/>
      <c r="C23" s="328" t="s">
        <v>182</v>
      </c>
      <c r="D23" s="338"/>
      <c r="E23" s="339"/>
      <c r="F23" s="331" t="n">
        <f aca="false">E9*'Combi Oven Assumptions'!C45</f>
        <v>175200</v>
      </c>
      <c r="G23" s="290"/>
      <c r="H23" s="324"/>
      <c r="I23" s="331" t="n">
        <f aca="false">E9*'Combi Oven Assumptions'!D45</f>
        <v>87600</v>
      </c>
      <c r="J23" s="290"/>
      <c r="K23" s="325"/>
      <c r="L23" s="333" t="n">
        <f aca="false">F23-I23</f>
        <v>87600</v>
      </c>
      <c r="M23" s="333"/>
      <c r="N23" s="340"/>
    </row>
    <row r="24" customFormat="false" ht="15" hidden="false" customHeight="true" outlineLevel="0" collapsed="false">
      <c r="B24" s="341"/>
      <c r="C24" s="342" t="s">
        <v>183</v>
      </c>
      <c r="D24" s="343"/>
      <c r="E24" s="344"/>
      <c r="F24" s="337" t="e">
        <f aca="false">F20+F22</f>
        <v>#VALUE!</v>
      </c>
      <c r="G24" s="290"/>
      <c r="H24" s="345"/>
      <c r="I24" s="346" t="e">
        <f aca="false">I20+I22</f>
        <v>#VALUE!</v>
      </c>
      <c r="J24" s="290"/>
      <c r="K24" s="345"/>
      <c r="L24" s="347" t="e">
        <f aca="false">L20+L22</f>
        <v>#VALUE!</v>
      </c>
      <c r="M24" s="347"/>
      <c r="N24" s="348"/>
    </row>
    <row r="25" customFormat="false" ht="15" hidden="false" customHeight="true" outlineLevel="0" collapsed="false">
      <c r="B25" s="272"/>
      <c r="C25" s="349"/>
      <c r="D25" s="290"/>
      <c r="E25" s="322"/>
      <c r="F25" s="322"/>
      <c r="G25" s="290"/>
      <c r="H25" s="322"/>
      <c r="I25" s="322"/>
      <c r="J25" s="290"/>
      <c r="K25" s="322"/>
      <c r="L25" s="322"/>
      <c r="M25" s="322"/>
      <c r="N25" s="327"/>
      <c r="O25" s="350"/>
    </row>
    <row r="26" customFormat="false" ht="15" hidden="false" customHeight="true" outlineLevel="0" collapsed="false">
      <c r="B26" s="272"/>
      <c r="C26" s="351" t="s">
        <v>184</v>
      </c>
      <c r="D26" s="319"/>
      <c r="E26" s="322"/>
      <c r="F26" s="322"/>
      <c r="G26" s="290"/>
      <c r="H26" s="322"/>
      <c r="I26" s="322"/>
      <c r="J26" s="290"/>
      <c r="K26" s="322"/>
      <c r="L26" s="322"/>
      <c r="M26" s="322"/>
      <c r="N26" s="327"/>
      <c r="O26" s="272"/>
    </row>
    <row r="27" customFormat="false" ht="15" hidden="false" customHeight="true" outlineLevel="0" collapsed="false">
      <c r="B27" s="352"/>
      <c r="C27" s="335" t="s">
        <v>185</v>
      </c>
      <c r="D27" s="321"/>
      <c r="E27" s="324"/>
      <c r="F27" s="323" t="n">
        <f aca="false">PV('Combi Oven Assumptions'!$C$55,'Combi Oven Assumptions'!$C$8,-F20,,0)</f>
        <v>-0</v>
      </c>
      <c r="G27" s="290"/>
      <c r="H27" s="324"/>
      <c r="I27" s="323" t="n">
        <f aca="false">PV('Combi Oven Assumptions'!$C$55,'Combi Oven Assumptions'!$C$8,-I20,,0)</f>
        <v>-0</v>
      </c>
      <c r="J27" s="290"/>
      <c r="K27" s="324"/>
      <c r="L27" s="326" t="n">
        <f aca="false">F27-I27</f>
        <v>0</v>
      </c>
      <c r="M27" s="326"/>
      <c r="N27" s="353"/>
      <c r="O27" s="354"/>
    </row>
    <row r="28" customFormat="false" ht="15" hidden="false" customHeight="true" outlineLevel="0" collapsed="false">
      <c r="C28" s="328" t="str">
        <f aca="false">IF('Combi Oven Assumptions'!C10=1,"Energy consumption (kWh)","Energy consumption (therms)")</f>
        <v>Energy consumption (kWh)</v>
      </c>
      <c r="D28" s="338"/>
      <c r="E28" s="355"/>
      <c r="F28" s="331" t="n">
        <f aca="false">F21*'Combi Oven Assumptions'!$C$8</f>
        <v>462737.045454545</v>
      </c>
      <c r="G28" s="290"/>
      <c r="H28" s="356"/>
      <c r="I28" s="331" t="n">
        <f aca="false">I21*'Combi Oven Assumptions'!$C$8</f>
        <v>244842</v>
      </c>
      <c r="J28" s="290"/>
      <c r="K28" s="356"/>
      <c r="L28" s="333" t="n">
        <f aca="false">F28-I28</f>
        <v>217895.045454545</v>
      </c>
      <c r="M28" s="333"/>
      <c r="N28" s="357"/>
      <c r="O28" s="352"/>
    </row>
    <row r="29" customFormat="false" ht="13.5" hidden="false" customHeight="true" outlineLevel="0" collapsed="false">
      <c r="A29" s="341"/>
      <c r="C29" s="335" t="s">
        <v>181</v>
      </c>
      <c r="D29" s="321"/>
      <c r="E29" s="358"/>
      <c r="F29" s="337" t="e">
        <f aca="false">PV('Combi Oven Assumptions'!$C$55,'Combi Oven Assumptions'!$C$8,-F22,,0)</f>
        <v>#VALUE!</v>
      </c>
      <c r="G29" s="290"/>
      <c r="H29" s="359"/>
      <c r="I29" s="337" t="e">
        <f aca="false">PV('Combi Oven Assumptions'!$C$55,'Combi Oven Assumptions'!$C$8,-I22,,0)</f>
        <v>#VALUE!</v>
      </c>
      <c r="J29" s="290"/>
      <c r="K29" s="359"/>
      <c r="L29" s="333" t="e">
        <f aca="false">F29-I29</f>
        <v>#VALUE!</v>
      </c>
      <c r="M29" s="333"/>
      <c r="N29" s="360"/>
    </row>
    <row r="30" customFormat="false" ht="14.25" hidden="false" customHeight="true" outlineLevel="0" collapsed="false">
      <c r="A30" s="272"/>
      <c r="C30" s="328" t="s">
        <v>182</v>
      </c>
      <c r="D30" s="338"/>
      <c r="E30" s="361"/>
      <c r="F30" s="331" t="n">
        <f aca="false">F23*'Combi Oven Assumptions'!$C$8</f>
        <v>2102400</v>
      </c>
      <c r="G30" s="290"/>
      <c r="H30" s="362"/>
      <c r="I30" s="331" t="n">
        <f aca="false">I23*'Combi Oven Assumptions'!$C$8</f>
        <v>1051200</v>
      </c>
      <c r="J30" s="290"/>
      <c r="K30" s="362"/>
      <c r="L30" s="333" t="n">
        <f aca="false">F30-I30</f>
        <v>1051200</v>
      </c>
      <c r="M30" s="333"/>
      <c r="N30" s="363"/>
    </row>
    <row r="31" customFormat="false" ht="15.75" hidden="false" customHeight="true" outlineLevel="0" collapsed="false">
      <c r="A31" s="272"/>
      <c r="B31" s="354"/>
      <c r="C31" s="320" t="s">
        <v>186</v>
      </c>
      <c r="D31" s="321"/>
      <c r="E31" s="364"/>
      <c r="F31" s="365" t="e">
        <f aca="false">F27+F29</f>
        <v>#VALUE!</v>
      </c>
      <c r="G31" s="290"/>
      <c r="H31" s="366"/>
      <c r="I31" s="365" t="e">
        <f aca="false">I27+I29</f>
        <v>#VALUE!</v>
      </c>
      <c r="J31" s="290"/>
      <c r="K31" s="366"/>
      <c r="L31" s="333" t="e">
        <f aca="false">L27+L29</f>
        <v>#VALUE!</v>
      </c>
      <c r="M31" s="333"/>
      <c r="N31" s="327"/>
      <c r="P31" s="350"/>
    </row>
    <row r="32" customFormat="false" ht="17.25" hidden="false" customHeight="true" outlineLevel="0" collapsed="false">
      <c r="A32" s="352"/>
      <c r="B32" s="272"/>
      <c r="C32" s="320" t="str">
        <f aca="false">"Purchase price for "&amp;E9&amp;" unit(s)"</f>
        <v>Purchase price for 1 unit(s)</v>
      </c>
      <c r="D32" s="321"/>
      <c r="E32" s="364"/>
      <c r="F32" s="323" t="n">
        <f aca="false">E9*E15</f>
        <v>10947</v>
      </c>
      <c r="G32" s="290"/>
      <c r="H32" s="366"/>
      <c r="I32" s="323" t="n">
        <f aca="false">E9*H15</f>
        <v>14771</v>
      </c>
      <c r="J32" s="290"/>
      <c r="K32" s="366"/>
      <c r="L32" s="333" t="n">
        <f aca="false">F32-I32</f>
        <v>-3824</v>
      </c>
      <c r="M32" s="333"/>
      <c r="N32" s="327"/>
      <c r="O32" s="354"/>
      <c r="P32" s="272"/>
    </row>
    <row r="33" customFormat="false" ht="15.75" hidden="false" customHeight="true" outlineLevel="0" collapsed="false">
      <c r="B33" s="354"/>
      <c r="C33" s="367" t="s">
        <v>183</v>
      </c>
      <c r="D33" s="343"/>
      <c r="E33" s="368"/>
      <c r="F33" s="346" t="e">
        <f aca="false">F31+F32</f>
        <v>#VALUE!</v>
      </c>
      <c r="G33" s="290"/>
      <c r="H33" s="369"/>
      <c r="I33" s="346" t="e">
        <f aca="false">I31+I32</f>
        <v>#VALUE!</v>
      </c>
      <c r="J33" s="290"/>
      <c r="K33" s="369"/>
      <c r="L33" s="347" t="e">
        <f aca="false">L31+L32</f>
        <v>#VALUE!</v>
      </c>
      <c r="M33" s="347"/>
      <c r="N33" s="348"/>
      <c r="O33" s="272"/>
      <c r="P33" s="354"/>
    </row>
    <row r="34" customFormat="false" ht="15.75" hidden="false" customHeight="true" outlineLevel="0" collapsed="false">
      <c r="C34" s="370"/>
      <c r="D34" s="371"/>
      <c r="E34" s="345"/>
      <c r="F34" s="372"/>
      <c r="G34" s="290"/>
      <c r="H34" s="345"/>
      <c r="I34" s="372"/>
      <c r="J34" s="372"/>
      <c r="K34" s="345"/>
      <c r="L34" s="345"/>
      <c r="M34" s="372"/>
      <c r="N34" s="373"/>
      <c r="O34" s="354"/>
      <c r="P34" s="352"/>
    </row>
    <row r="35" s="350" customFormat="true" ht="15.75" hidden="false" customHeight="true" outlineLevel="1" collapsed="false">
      <c r="A35" s="258"/>
      <c r="B35" s="258"/>
      <c r="C35" s="374"/>
      <c r="D35" s="290"/>
      <c r="E35" s="290"/>
      <c r="F35" s="290"/>
      <c r="G35" s="290"/>
      <c r="H35" s="290"/>
      <c r="I35" s="290"/>
      <c r="J35" s="375" t="s">
        <v>187</v>
      </c>
      <c r="K35" s="376" t="e">
        <f aca="false">IF(K40&lt;=0,"immediate",IF(L24&lt;=0,"N/A, no cost savings",IF(K40/L24&gt;'Combi Oven Assumptions'!C8,"&gt;"&amp;'Combi Oven Assumptions'!C8&amp;"",K40/L24)))</f>
        <v>#VALUE!</v>
      </c>
      <c r="L35" s="345"/>
      <c r="M35" s="372"/>
      <c r="N35" s="353"/>
      <c r="O35" s="258"/>
      <c r="P35" s="258"/>
      <c r="U35" s="258"/>
    </row>
    <row r="36" s="272" customFormat="true" ht="15.75" hidden="false" customHeight="true" outlineLevel="1" collapsed="false">
      <c r="A36" s="354"/>
      <c r="B36" s="352"/>
      <c r="C36" s="377"/>
      <c r="D36" s="310"/>
      <c r="E36" s="310"/>
      <c r="F36" s="378"/>
      <c r="G36" s="378"/>
      <c r="H36" s="310"/>
      <c r="I36" s="310"/>
      <c r="J36" s="310"/>
      <c r="K36" s="310"/>
      <c r="L36" s="310"/>
      <c r="M36" s="310"/>
      <c r="N36" s="379"/>
      <c r="O36" s="258"/>
      <c r="P36" s="258"/>
      <c r="U36" s="350"/>
    </row>
    <row r="37" s="354" customFormat="true" ht="15.75" hidden="false" customHeight="true" outlineLevel="1" collapsed="false">
      <c r="A37" s="272"/>
      <c r="B37" s="352"/>
      <c r="C37" s="380" t="s">
        <v>188</v>
      </c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258"/>
      <c r="U37" s="272"/>
    </row>
    <row r="38" s="352" customFormat="true" ht="6" hidden="false" customHeight="true" outlineLevel="0" collapsed="false">
      <c r="A38" s="354"/>
      <c r="B38" s="258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54"/>
      <c r="U38" s="354"/>
    </row>
    <row r="39" customFormat="false" ht="27.75" hidden="false" customHeight="true" outlineLevel="0" collapsed="false">
      <c r="C39" s="382" t="s">
        <v>189</v>
      </c>
      <c r="D39" s="383"/>
      <c r="E39" s="383"/>
      <c r="F39" s="383"/>
      <c r="G39" s="383"/>
      <c r="H39" s="383"/>
      <c r="I39" s="383"/>
      <c r="J39" s="383"/>
      <c r="K39" s="274"/>
      <c r="L39" s="274"/>
      <c r="M39" s="274"/>
      <c r="N39" s="383"/>
      <c r="O39" s="383"/>
      <c r="P39" s="352"/>
      <c r="Q39" s="272"/>
      <c r="V39" s="352"/>
    </row>
    <row r="40" customFormat="false" ht="27" hidden="false" customHeight="true" outlineLevel="0" collapsed="false">
      <c r="C40" s="384" t="s">
        <v>190</v>
      </c>
      <c r="D40" s="385"/>
      <c r="E40" s="290"/>
      <c r="F40" s="290"/>
      <c r="G40" s="290"/>
      <c r="H40" s="290"/>
      <c r="I40" s="290"/>
      <c r="J40" s="290"/>
      <c r="K40" s="326" t="n">
        <f aca="false">(I32-F32)</f>
        <v>3824</v>
      </c>
      <c r="L40" s="326"/>
      <c r="M40" s="326"/>
      <c r="N40" s="290"/>
      <c r="O40" s="386"/>
      <c r="P40" s="352"/>
      <c r="Q40" s="354"/>
    </row>
    <row r="41" customFormat="false" ht="15.75" hidden="false" customHeight="true" outlineLevel="1" collapsed="false">
      <c r="A41" s="352"/>
      <c r="C41" s="384" t="s">
        <v>191</v>
      </c>
      <c r="D41" s="385"/>
      <c r="E41" s="290"/>
      <c r="F41" s="290"/>
      <c r="G41" s="290"/>
      <c r="H41" s="290"/>
      <c r="I41" s="290"/>
      <c r="J41" s="290"/>
      <c r="K41" s="333" t="e">
        <f aca="false">L31</f>
        <v>#VALUE!</v>
      </c>
      <c r="L41" s="333"/>
      <c r="M41" s="333"/>
      <c r="N41" s="290"/>
      <c r="O41" s="386"/>
    </row>
    <row r="42" s="354" customFormat="true" ht="12" hidden="false" customHeight="true" outlineLevel="1" collapsed="false">
      <c r="A42" s="352"/>
      <c r="B42" s="258"/>
      <c r="C42" s="384" t="s">
        <v>192</v>
      </c>
      <c r="D42" s="385"/>
      <c r="E42" s="290"/>
      <c r="F42" s="290"/>
      <c r="G42" s="290"/>
      <c r="H42" s="290"/>
      <c r="I42" s="290"/>
      <c r="J42" s="290"/>
      <c r="K42" s="333" t="e">
        <f aca="false">L33</f>
        <v>#VALUE!</v>
      </c>
      <c r="L42" s="333"/>
      <c r="M42" s="333"/>
      <c r="N42" s="290"/>
      <c r="O42" s="386"/>
      <c r="P42" s="258"/>
      <c r="Q42" s="258"/>
      <c r="V42" s="258"/>
    </row>
    <row r="43" s="272" customFormat="true" ht="15.75" hidden="false" customHeight="true" outlineLevel="1" collapsed="false">
      <c r="A43" s="258"/>
      <c r="B43" s="258"/>
      <c r="C43" s="384" t="s">
        <v>193</v>
      </c>
      <c r="D43" s="385"/>
      <c r="E43" s="290"/>
      <c r="F43" s="290"/>
      <c r="G43" s="290"/>
      <c r="H43" s="290"/>
      <c r="I43" s="290"/>
      <c r="J43" s="290"/>
      <c r="K43" s="376" t="e">
        <f aca="false">K35</f>
        <v>#VALUE!</v>
      </c>
      <c r="L43" s="376"/>
      <c r="M43" s="376"/>
      <c r="N43" s="290"/>
      <c r="O43" s="386"/>
      <c r="P43" s="258"/>
      <c r="Q43" s="352"/>
      <c r="V43" s="354"/>
    </row>
    <row r="44" s="354" customFormat="true" ht="15.75" hidden="false" customHeight="true" outlineLevel="1" collapsed="false">
      <c r="A44" s="258"/>
      <c r="B44" s="258"/>
      <c r="C44" s="384" t="s">
        <v>194</v>
      </c>
      <c r="D44" s="385"/>
      <c r="E44" s="290"/>
      <c r="F44" s="290"/>
      <c r="G44" s="290"/>
      <c r="H44" s="290"/>
      <c r="I44" s="290"/>
      <c r="J44" s="290"/>
      <c r="K44" s="387" t="n">
        <f aca="false">L28</f>
        <v>217895.045454545</v>
      </c>
      <c r="L44" s="387"/>
      <c r="M44" s="387"/>
      <c r="N44" s="290"/>
      <c r="O44" s="386"/>
      <c r="P44" s="258"/>
      <c r="Q44" s="352"/>
      <c r="V44" s="272"/>
    </row>
    <row r="45" customFormat="false" ht="15.75" hidden="false" customHeight="true" outlineLevel="0" collapsed="false">
      <c r="C45" s="384" t="s">
        <v>195</v>
      </c>
      <c r="D45" s="385"/>
      <c r="E45" s="290"/>
      <c r="F45" s="290"/>
      <c r="G45" s="290"/>
      <c r="H45" s="290"/>
      <c r="I45" s="290"/>
      <c r="J45" s="290"/>
      <c r="K45" s="387" t="n">
        <f aca="false">L28*'Combi Oven Assumptions'!C58</f>
        <v>335558.37</v>
      </c>
      <c r="L45" s="387"/>
      <c r="M45" s="387"/>
      <c r="N45" s="290"/>
      <c r="O45" s="386"/>
      <c r="V45" s="354"/>
    </row>
    <row r="46" customFormat="false" ht="15.75" hidden="false" customHeight="true" outlineLevel="0" collapsed="false">
      <c r="C46" s="384" t="s">
        <v>196</v>
      </c>
      <c r="D46" s="385"/>
      <c r="E46" s="290"/>
      <c r="F46" s="290"/>
      <c r="G46" s="290"/>
      <c r="H46" s="290"/>
      <c r="I46" s="290"/>
      <c r="J46" s="290"/>
      <c r="K46" s="376" t="n">
        <f aca="false">K45/'Combi Oven Assumptions'!C62</f>
        <v>27.877242668439</v>
      </c>
      <c r="L46" s="376"/>
      <c r="M46" s="376"/>
      <c r="N46" s="290"/>
      <c r="O46" s="386"/>
    </row>
    <row r="47" s="352" customFormat="true" ht="18.75" hidden="false" customHeight="true" outlineLevel="0" collapsed="false">
      <c r="A47" s="258"/>
      <c r="B47" s="258"/>
      <c r="C47" s="384" t="s">
        <v>197</v>
      </c>
      <c r="D47" s="385"/>
      <c r="E47" s="290"/>
      <c r="F47" s="290"/>
      <c r="G47" s="290"/>
      <c r="H47" s="290"/>
      <c r="I47" s="290"/>
      <c r="J47" s="290"/>
      <c r="K47" s="376" t="n">
        <f aca="false">K45/'Combi Oven Assumptions'!C61</f>
        <v>34.5936463917526</v>
      </c>
      <c r="L47" s="376"/>
      <c r="M47" s="376"/>
      <c r="N47" s="290"/>
      <c r="O47" s="386"/>
      <c r="P47" s="258"/>
      <c r="Q47" s="258"/>
      <c r="V47" s="258"/>
    </row>
    <row r="48" s="352" customFormat="true" ht="15.75" hidden="false" customHeight="true" outlineLevel="0" collapsed="false">
      <c r="A48" s="258"/>
      <c r="B48" s="258"/>
      <c r="C48" s="388" t="s">
        <v>198</v>
      </c>
      <c r="D48" s="389"/>
      <c r="E48" s="290"/>
      <c r="F48" s="290"/>
      <c r="G48" s="290"/>
      <c r="H48" s="290"/>
      <c r="I48" s="290"/>
      <c r="J48" s="290"/>
      <c r="K48" s="390" t="e">
        <f aca="false">L33/(E9*'Combi Oven Assumptions'!D15)</f>
        <v>#VALUE!</v>
      </c>
      <c r="L48" s="390"/>
      <c r="M48" s="390"/>
      <c r="N48" s="290"/>
      <c r="O48" s="386"/>
      <c r="P48" s="258"/>
      <c r="Q48" s="258"/>
    </row>
    <row r="49" customFormat="false" ht="15.75" hidden="false" customHeight="true" outlineLevel="0" collapsed="false">
      <c r="C49" s="391"/>
      <c r="D49" s="392"/>
      <c r="E49" s="393"/>
      <c r="F49" s="393"/>
      <c r="G49" s="393"/>
      <c r="H49" s="393"/>
      <c r="I49" s="393"/>
      <c r="J49" s="393"/>
      <c r="K49" s="394"/>
      <c r="L49" s="394"/>
      <c r="M49" s="394"/>
      <c r="N49" s="393"/>
      <c r="O49" s="395"/>
      <c r="V49" s="352"/>
    </row>
    <row r="50" customFormat="false" ht="18" hidden="false" customHeight="true" outlineLevel="0" collapsed="false">
      <c r="C50" s="396"/>
      <c r="D50" s="396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</row>
    <row r="51" customFormat="false" ht="20.25" hidden="false" customHeight="true" outlineLevel="0" collapsed="false"/>
    <row r="53" customFormat="false" ht="15.75" hidden="false" customHeight="true" outlineLevel="0" collapsed="false"/>
    <row r="54" customFormat="false" ht="18.75" hidden="false" customHeight="true" outlineLevel="0" collapsed="false">
      <c r="B54" s="397"/>
    </row>
    <row r="55" customFormat="false" ht="5.2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P57" s="397"/>
    </row>
    <row r="58" customFormat="false" ht="15.75" hidden="false" customHeight="true" outlineLevel="0" collapsed="false"/>
    <row r="59" customFormat="false" ht="15.75" hidden="false" customHeight="true" outlineLevel="0" collapsed="false">
      <c r="A59" s="397"/>
    </row>
    <row r="60" customFormat="false" ht="15.75" hidden="false" customHeight="true" outlineLevel="0" collapsed="false"/>
    <row r="61" customFormat="false" ht="15.75" hidden="false" customHeight="true" outlineLevel="0" collapsed="false">
      <c r="Q61" s="397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3.75" hidden="false" customHeight="true" outlineLevel="0" collapsed="false"/>
    <row r="65" s="397" customFormat="true" ht="15.75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V65" s="258"/>
    </row>
    <row r="66" customFormat="false" ht="15.75" hidden="false" customHeight="true" outlineLevel="0" collapsed="false">
      <c r="V66" s="39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sheetProtection sheet="true"/>
  <mergeCells count="30">
    <mergeCell ref="C1:F1"/>
    <mergeCell ref="B5:N5"/>
    <mergeCell ref="C7:D7"/>
    <mergeCell ref="B13:B14"/>
    <mergeCell ref="C17:D17"/>
    <mergeCell ref="E18:G19"/>
    <mergeCell ref="H18:J19"/>
    <mergeCell ref="K18:N19"/>
    <mergeCell ref="L20:M20"/>
    <mergeCell ref="L21:M21"/>
    <mergeCell ref="L22:M22"/>
    <mergeCell ref="L23:M23"/>
    <mergeCell ref="L24:M24"/>
    <mergeCell ref="L27:M27"/>
    <mergeCell ref="L28:M28"/>
    <mergeCell ref="L29:M29"/>
    <mergeCell ref="L30:M30"/>
    <mergeCell ref="L31:M31"/>
    <mergeCell ref="L32:M32"/>
    <mergeCell ref="L33:M33"/>
    <mergeCell ref="C37:O37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</mergeCells>
  <dataValidations count="1">
    <dataValidation allowBlank="true" error="Please enter a positive value" errorStyle="stop" operator="greaterThan" showDropDown="false" showErrorMessage="true" showInputMessage="false" sqref="E9:E10 AD9 E11:E12 I13:I14 E15 H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.99"/>
    <col collapsed="false" customWidth="true" hidden="false" outlineLevel="0" max="2" min="2" style="398" width="53.99"/>
    <col collapsed="false" customWidth="true" hidden="false" outlineLevel="0" max="3" min="3" style="399" width="16.13"/>
    <col collapsed="false" customWidth="true" hidden="false" outlineLevel="0" max="4" min="4" style="400" width="16.13"/>
    <col collapsed="false" customWidth="true" hidden="false" outlineLevel="0" max="5" min="5" style="400" width="84.85"/>
    <col collapsed="false" customWidth="false" hidden="false" outlineLevel="0" max="8" min="6" style="398" width="9.14"/>
    <col collapsed="false" customWidth="true" hidden="false" outlineLevel="0" max="9" min="9" style="398" width="21.42"/>
    <col collapsed="false" customWidth="false" hidden="false" outlineLevel="0" max="257" min="10" style="398" width="9.14"/>
  </cols>
  <sheetData>
    <row r="1" customFormat="false" ht="16.5" hidden="false" customHeight="false" outlineLevel="0" collapsed="false">
      <c r="A1" s="401" t="s">
        <v>199</v>
      </c>
      <c r="B1" s="401"/>
      <c r="C1" s="401"/>
      <c r="D1" s="401"/>
      <c r="E1" s="401"/>
      <c r="F1" s="402"/>
      <c r="G1" s="402"/>
      <c r="H1" s="402"/>
      <c r="I1" s="402"/>
      <c r="J1" s="402"/>
    </row>
    <row r="2" customFormat="false" ht="15.75" hidden="false" customHeight="false" outlineLevel="0" collapsed="false">
      <c r="B2" s="403" t="s">
        <v>200</v>
      </c>
      <c r="C2" s="404"/>
      <c r="D2" s="404"/>
      <c r="E2" s="404"/>
    </row>
    <row r="3" customFormat="false" ht="12.75" hidden="false" customHeight="false" outlineLevel="0" collapsed="false">
      <c r="A3" s="405"/>
      <c r="B3" s="406" t="s">
        <v>201</v>
      </c>
      <c r="C3" s="407" t="n">
        <v>12</v>
      </c>
      <c r="D3" s="407"/>
      <c r="E3" s="408" t="s">
        <v>202</v>
      </c>
    </row>
    <row r="4" customFormat="false" ht="12.75" hidden="false" customHeight="false" outlineLevel="0" collapsed="false">
      <c r="A4" s="405"/>
      <c r="B4" s="406" t="s">
        <v>203</v>
      </c>
      <c r="C4" s="407" t="n">
        <v>365</v>
      </c>
      <c r="D4" s="407"/>
      <c r="E4" s="408" t="s">
        <v>204</v>
      </c>
    </row>
    <row r="5" customFormat="false" ht="12.75" hidden="false" customHeight="false" outlineLevel="0" collapsed="false">
      <c r="A5" s="405"/>
      <c r="B5" s="406" t="s">
        <v>205</v>
      </c>
      <c r="C5" s="407" t="n">
        <v>200</v>
      </c>
      <c r="D5" s="407"/>
      <c r="E5" s="408" t="s">
        <v>204</v>
      </c>
    </row>
    <row r="6" customFormat="false" ht="12.75" hidden="false" customHeight="false" outlineLevel="0" collapsed="false">
      <c r="A6" s="405"/>
      <c r="B6" s="409" t="s">
        <v>206</v>
      </c>
      <c r="C6" s="407" t="n">
        <v>1</v>
      </c>
      <c r="D6" s="407"/>
      <c r="E6" s="408" t="s">
        <v>204</v>
      </c>
    </row>
    <row r="7" customFormat="false" ht="12.75" hidden="false" customHeight="false" outlineLevel="0" collapsed="false">
      <c r="A7" s="405"/>
      <c r="B7" s="406" t="s">
        <v>207</v>
      </c>
      <c r="C7" s="407" t="n">
        <v>15</v>
      </c>
      <c r="D7" s="407"/>
      <c r="E7" s="408" t="s">
        <v>204</v>
      </c>
    </row>
    <row r="8" customFormat="false" ht="12.75" hidden="false" customHeight="false" outlineLevel="0" collapsed="false">
      <c r="A8" s="405"/>
      <c r="B8" s="409" t="s">
        <v>208</v>
      </c>
      <c r="C8" s="410" t="n">
        <v>12</v>
      </c>
      <c r="D8" s="410"/>
      <c r="E8" s="408" t="s">
        <v>204</v>
      </c>
      <c r="F8" s="411"/>
      <c r="G8" s="408"/>
      <c r="H8" s="408"/>
    </row>
    <row r="9" customFormat="false" ht="12.75" hidden="false" customHeight="false" outlineLevel="0" collapsed="false">
      <c r="A9" s="405"/>
      <c r="B9" s="409"/>
      <c r="C9" s="407"/>
      <c r="D9" s="407"/>
      <c r="E9" s="408"/>
    </row>
    <row r="10" customFormat="false" ht="15" hidden="false" customHeight="false" outlineLevel="0" collapsed="false">
      <c r="A10" s="405"/>
      <c r="B10" s="403" t="s">
        <v>209</v>
      </c>
      <c r="C10" s="412" t="n">
        <v>1</v>
      </c>
      <c r="D10" s="412"/>
      <c r="E10" s="408"/>
    </row>
    <row r="11" customFormat="false" ht="12.75" hidden="false" customHeight="true" outlineLevel="0" collapsed="false">
      <c r="A11" s="413" t="n">
        <v>1</v>
      </c>
      <c r="B11" s="406" t="s">
        <v>210</v>
      </c>
      <c r="C11" s="414" t="str">
        <f aca="false">VLOOKUP(C10,A11:B12,2)</f>
        <v>Electric</v>
      </c>
      <c r="D11" s="414"/>
      <c r="E11" s="408"/>
    </row>
    <row r="12" customFormat="false" ht="12.75" hidden="false" customHeight="true" outlineLevel="0" collapsed="false">
      <c r="A12" s="413" t="n">
        <f aca="false">A11+1</f>
        <v>2</v>
      </c>
      <c r="B12" s="406" t="s">
        <v>211</v>
      </c>
      <c r="C12" s="398"/>
      <c r="D12" s="415"/>
      <c r="E12" s="408"/>
    </row>
    <row r="13" customFormat="false" ht="12.75" hidden="false" customHeight="false" outlineLevel="0" collapsed="false">
      <c r="A13" s="405"/>
      <c r="B13" s="406"/>
      <c r="C13" s="407"/>
      <c r="D13" s="407"/>
      <c r="E13" s="408"/>
    </row>
    <row r="14" customFormat="false" ht="45" hidden="false" customHeight="false" outlineLevel="0" collapsed="false">
      <c r="A14" s="405"/>
      <c r="B14" s="403" t="s">
        <v>212</v>
      </c>
      <c r="C14" s="416" t="s">
        <v>213</v>
      </c>
      <c r="D14" s="417" t="s">
        <v>214</v>
      </c>
      <c r="E14" s="418"/>
    </row>
    <row r="15" customFormat="false" ht="12.75" hidden="false" customHeight="false" outlineLevel="0" collapsed="false">
      <c r="A15" s="405"/>
      <c r="B15" s="409" t="s">
        <v>215</v>
      </c>
      <c r="C15" s="419" t="n">
        <v>10947</v>
      </c>
      <c r="D15" s="419" t="n">
        <v>14771</v>
      </c>
      <c r="E15" s="408" t="s">
        <v>216</v>
      </c>
    </row>
    <row r="16" customFormat="false" ht="12.75" hidden="false" customHeight="false" outlineLevel="0" collapsed="false">
      <c r="A16" s="405"/>
      <c r="B16" s="406" t="s">
        <v>217</v>
      </c>
      <c r="C16" s="420" t="n">
        <v>3</v>
      </c>
      <c r="D16" s="420" t="n">
        <v>1.5</v>
      </c>
      <c r="E16" s="408" t="s">
        <v>216</v>
      </c>
    </row>
    <row r="17" customFormat="false" ht="12.75" hidden="false" customHeight="false" outlineLevel="0" collapsed="false">
      <c r="A17" s="405"/>
      <c r="B17" s="406" t="s">
        <v>218</v>
      </c>
      <c r="C17" s="421" t="n">
        <v>0.44</v>
      </c>
      <c r="D17" s="421" t="n">
        <v>0.6</v>
      </c>
      <c r="E17" s="408" t="s">
        <v>216</v>
      </c>
    </row>
    <row r="18" customFormat="false" ht="12.75" hidden="false" customHeight="false" outlineLevel="0" collapsed="false">
      <c r="A18" s="405"/>
      <c r="B18" s="406" t="s">
        <v>219</v>
      </c>
      <c r="C18" s="422" t="n">
        <v>80</v>
      </c>
      <c r="D18" s="422" t="n">
        <v>100</v>
      </c>
      <c r="E18" s="408" t="s">
        <v>216</v>
      </c>
    </row>
    <row r="19" customFormat="false" ht="12.75" hidden="false" customHeight="false" outlineLevel="0" collapsed="false">
      <c r="A19" s="405"/>
      <c r="B19" s="406" t="s">
        <v>220</v>
      </c>
      <c r="C19" s="423" t="n">
        <v>7.5</v>
      </c>
      <c r="D19" s="423" t="n">
        <v>3</v>
      </c>
      <c r="E19" s="408" t="s">
        <v>216</v>
      </c>
    </row>
    <row r="20" customFormat="false" ht="12.75" hidden="false" customHeight="false" outlineLevel="0" collapsed="false">
      <c r="A20" s="405"/>
      <c r="B20" s="406" t="s">
        <v>221</v>
      </c>
      <c r="C20" s="422" t="n">
        <v>40</v>
      </c>
      <c r="D20" s="422" t="n">
        <v>20</v>
      </c>
      <c r="E20" s="408"/>
    </row>
    <row r="21" customFormat="false" ht="12.75" hidden="false" customHeight="false" outlineLevel="0" collapsed="false">
      <c r="A21" s="405"/>
      <c r="B21" s="406" t="s">
        <v>222</v>
      </c>
      <c r="C21" s="424" t="n">
        <v>0.0732</v>
      </c>
      <c r="D21" s="424" t="n">
        <v>0.0732</v>
      </c>
      <c r="E21" s="408" t="s">
        <v>223</v>
      </c>
    </row>
    <row r="22" customFormat="false" ht="12.75" hidden="false" customHeight="false" outlineLevel="0" collapsed="false">
      <c r="A22" s="405"/>
      <c r="B22" s="406"/>
      <c r="C22" s="407"/>
      <c r="D22" s="407"/>
      <c r="E22" s="408"/>
    </row>
    <row r="23" customFormat="false" ht="45" hidden="false" customHeight="false" outlineLevel="0" collapsed="false">
      <c r="A23" s="405"/>
      <c r="B23" s="403" t="s">
        <v>224</v>
      </c>
      <c r="C23" s="416" t="s">
        <v>213</v>
      </c>
      <c r="D23" s="417" t="s">
        <v>214</v>
      </c>
      <c r="E23" s="418"/>
    </row>
    <row r="24" customFormat="false" ht="12.75" hidden="false" customHeight="true" outlineLevel="0" collapsed="false">
      <c r="A24" s="405"/>
      <c r="B24" s="409" t="s">
        <v>215</v>
      </c>
      <c r="C24" s="419" t="n">
        <v>10099</v>
      </c>
      <c r="D24" s="419" t="n">
        <v>15816</v>
      </c>
      <c r="E24" s="408" t="s">
        <v>216</v>
      </c>
    </row>
    <row r="25" customFormat="false" ht="12.75" hidden="false" customHeight="false" outlineLevel="0" collapsed="false">
      <c r="A25" s="405"/>
      <c r="B25" s="406" t="s">
        <v>225</v>
      </c>
      <c r="C25" s="425" t="n">
        <v>18000</v>
      </c>
      <c r="D25" s="425" t="n">
        <v>13000</v>
      </c>
      <c r="E25" s="408" t="s">
        <v>216</v>
      </c>
    </row>
    <row r="26" customFormat="false" ht="12.75" hidden="false" customHeight="false" outlineLevel="0" collapsed="false">
      <c r="A26" s="405"/>
      <c r="B26" s="406" t="s">
        <v>218</v>
      </c>
      <c r="C26" s="421" t="n">
        <v>0.35</v>
      </c>
      <c r="D26" s="421" t="n">
        <v>0.4</v>
      </c>
      <c r="E26" s="408" t="s">
        <v>216</v>
      </c>
    </row>
    <row r="27" customFormat="false" ht="12.75" hidden="false" customHeight="false" outlineLevel="0" collapsed="false">
      <c r="A27" s="405"/>
      <c r="B27" s="406" t="s">
        <v>219</v>
      </c>
      <c r="C27" s="422" t="n">
        <v>80</v>
      </c>
      <c r="D27" s="422" t="n">
        <v>120</v>
      </c>
      <c r="E27" s="408" t="s">
        <v>216</v>
      </c>
    </row>
    <row r="28" customFormat="false" ht="12.75" hidden="false" customHeight="false" outlineLevel="0" collapsed="false">
      <c r="A28" s="405"/>
      <c r="B28" s="406" t="s">
        <v>226</v>
      </c>
      <c r="C28" s="425" t="n">
        <v>28000</v>
      </c>
      <c r="D28" s="425" t="n">
        <v>17000</v>
      </c>
      <c r="E28" s="408" t="s">
        <v>216</v>
      </c>
    </row>
    <row r="29" customFormat="false" ht="12.75" hidden="false" customHeight="false" outlineLevel="0" collapsed="false">
      <c r="A29" s="405"/>
      <c r="B29" s="406" t="s">
        <v>221</v>
      </c>
      <c r="C29" s="425" t="n">
        <v>40</v>
      </c>
      <c r="D29" s="425" t="n">
        <v>20</v>
      </c>
      <c r="E29" s="408"/>
    </row>
    <row r="30" customFormat="false" ht="12.75" hidden="false" customHeight="false" outlineLevel="0" collapsed="false">
      <c r="A30" s="405"/>
      <c r="B30" s="406" t="s">
        <v>227</v>
      </c>
      <c r="C30" s="426" t="n">
        <v>250</v>
      </c>
      <c r="D30" s="426" t="n">
        <v>250</v>
      </c>
      <c r="E30" s="408" t="s">
        <v>223</v>
      </c>
    </row>
    <row r="31" customFormat="false" ht="12.75" hidden="false" customHeight="false" outlineLevel="0" collapsed="false">
      <c r="A31" s="405"/>
      <c r="C31" s="398"/>
      <c r="D31" s="398"/>
      <c r="E31" s="398"/>
      <c r="F31" s="427"/>
      <c r="G31" s="408"/>
      <c r="H31" s="408"/>
    </row>
    <row r="32" customFormat="false" ht="45" hidden="false" customHeight="false" outlineLevel="0" collapsed="false">
      <c r="A32" s="405"/>
      <c r="B32" s="403" t="s">
        <v>228</v>
      </c>
      <c r="C32" s="416" t="s">
        <v>213</v>
      </c>
      <c r="D32" s="417" t="s">
        <v>214</v>
      </c>
      <c r="E32" s="398"/>
      <c r="F32" s="427"/>
      <c r="G32" s="408"/>
      <c r="H32" s="408"/>
    </row>
    <row r="33" customFormat="false" ht="12.75" hidden="false" customHeight="false" outlineLevel="0" collapsed="false">
      <c r="A33" s="405"/>
      <c r="B33" s="409" t="s">
        <v>215</v>
      </c>
      <c r="C33" s="419" t="n">
        <f aca="false">IF(C10=1,C15,C24)</f>
        <v>10947</v>
      </c>
      <c r="D33" s="419" t="n">
        <f aca="false">IF(C10=1,D15,D24)</f>
        <v>14771</v>
      </c>
      <c r="E33" s="408" t="s">
        <v>216</v>
      </c>
      <c r="F33" s="428"/>
      <c r="G33" s="408"/>
      <c r="H33" s="408"/>
    </row>
    <row r="34" customFormat="false" ht="12.75" hidden="false" customHeight="false" outlineLevel="0" collapsed="false">
      <c r="A34" s="405"/>
      <c r="B34" s="406" t="s">
        <v>229</v>
      </c>
      <c r="C34" s="429" t="n">
        <f aca="false">IF(C10=1,C16,C25)</f>
        <v>3</v>
      </c>
      <c r="D34" s="429" t="n">
        <f aca="false">IF(C10=1,D16,D25)</f>
        <v>1.5</v>
      </c>
      <c r="E34" s="408" t="s">
        <v>216</v>
      </c>
      <c r="F34" s="427"/>
      <c r="G34" s="408"/>
      <c r="H34" s="430"/>
    </row>
    <row r="35" customFormat="false" ht="12.75" hidden="false" customHeight="false" outlineLevel="0" collapsed="false">
      <c r="A35" s="405"/>
      <c r="B35" s="406" t="s">
        <v>218</v>
      </c>
      <c r="C35" s="421" t="n">
        <f aca="false">IF(C10=1,C17,C26)</f>
        <v>0.44</v>
      </c>
      <c r="D35" s="421" t="n">
        <f aca="false">IF(C10=1,D17,D26)</f>
        <v>0.6</v>
      </c>
      <c r="E35" s="408" t="s">
        <v>216</v>
      </c>
      <c r="F35" s="427"/>
      <c r="G35" s="408"/>
      <c r="H35" s="408"/>
    </row>
    <row r="36" customFormat="false" ht="12.75" hidden="false" customHeight="false" outlineLevel="0" collapsed="false">
      <c r="A36" s="405"/>
      <c r="B36" s="406" t="s">
        <v>219</v>
      </c>
      <c r="C36" s="407" t="n">
        <f aca="false">IF(C10=1,C18,C27)</f>
        <v>80</v>
      </c>
      <c r="D36" s="407" t="n">
        <f aca="false">IF(C10=1,D18,D27)</f>
        <v>100</v>
      </c>
      <c r="E36" s="408" t="s">
        <v>216</v>
      </c>
      <c r="F36" s="427"/>
      <c r="G36" s="408"/>
      <c r="H36" s="408"/>
    </row>
    <row r="37" customFormat="false" ht="12.75" hidden="false" customHeight="false" outlineLevel="0" collapsed="false">
      <c r="A37" s="405"/>
      <c r="B37" s="406" t="s">
        <v>230</v>
      </c>
      <c r="C37" s="429" t="n">
        <f aca="false">IF(C10=1,C19,C28)</f>
        <v>7.5</v>
      </c>
      <c r="D37" s="429" t="n">
        <f aca="false">IF(C10=1,D19,D28)</f>
        <v>3</v>
      </c>
      <c r="E37" s="408" t="s">
        <v>216</v>
      </c>
      <c r="F37" s="427"/>
      <c r="G37" s="408"/>
      <c r="H37" s="408"/>
    </row>
    <row r="38" customFormat="false" ht="12.75" hidden="false" customHeight="false" outlineLevel="0" collapsed="false">
      <c r="A38" s="405"/>
      <c r="B38" s="406" t="s">
        <v>221</v>
      </c>
      <c r="C38" s="422" t="n">
        <f aca="false">IF(C10=1,C20,C29)</f>
        <v>40</v>
      </c>
      <c r="D38" s="422" t="n">
        <f aca="false">IF(C10=1,D20,D29)</f>
        <v>20</v>
      </c>
      <c r="E38" s="408"/>
      <c r="F38" s="427"/>
      <c r="G38" s="408"/>
      <c r="H38" s="408"/>
    </row>
    <row r="39" customFormat="false" ht="12.75" hidden="false" customHeight="false" outlineLevel="0" collapsed="false">
      <c r="A39" s="405"/>
      <c r="B39" s="406" t="s">
        <v>231</v>
      </c>
      <c r="C39" s="407" t="n">
        <f aca="false">IF(C10=1,C21,C30)</f>
        <v>0.0732</v>
      </c>
      <c r="D39" s="407" t="n">
        <f aca="false">IF(C10=1,D21,D30)</f>
        <v>0.0732</v>
      </c>
      <c r="E39" s="408" t="s">
        <v>223</v>
      </c>
      <c r="F39" s="427"/>
      <c r="G39" s="408"/>
      <c r="H39" s="408"/>
    </row>
    <row r="40" customFormat="false" ht="12.75" hidden="false" customHeight="false" outlineLevel="0" collapsed="false">
      <c r="A40" s="405"/>
      <c r="E40" s="398"/>
      <c r="F40" s="427"/>
      <c r="G40" s="408"/>
      <c r="H40" s="408"/>
    </row>
    <row r="41" customFormat="false" ht="45" hidden="false" customHeight="false" outlineLevel="0" collapsed="false">
      <c r="A41" s="405"/>
      <c r="B41" s="403" t="s">
        <v>232</v>
      </c>
      <c r="C41" s="416" t="s">
        <v>213</v>
      </c>
      <c r="D41" s="417" t="s">
        <v>214</v>
      </c>
      <c r="E41" s="431" t="str">
        <f aca="false">IF(LEFT('Combi Oven'!G10,7)="  error","ERROR",IF(LEFT('Combi Oven'!G11,7)="  error","ERROR",IF(LEFT('Combi Oven'!G12,7)="  error","ERROR","")))</f>
        <v/>
      </c>
      <c r="F41" s="408"/>
      <c r="G41" s="408"/>
      <c r="H41" s="408"/>
    </row>
    <row r="42" customFormat="false" ht="12.75" hidden="false" customHeight="false" outlineLevel="0" collapsed="false">
      <c r="A42" s="405"/>
      <c r="B42" s="406" t="s">
        <v>233</v>
      </c>
      <c r="C42" s="432" t="n">
        <f aca="false">IF($E$41="ERROR",$E$41,(C6*C34)+(C37*('Combi Oven'!E10-('Combi Oven'!E12/C36)-((C7/60)*C6))+('Combi Oven'!E12*C39/C35)))</f>
        <v>105.647727272727</v>
      </c>
      <c r="D42" s="432" t="n">
        <f aca="false">IF($E$41="ERROR",$E$41,(C6*D34)+(D37*('Combi Oven'!E10-('Combi Oven'!E12/D36)-((D7/60)*D6))+('Combi Oven'!E12*D39/D35)))</f>
        <v>55.9</v>
      </c>
      <c r="E42" s="433" t="s">
        <v>234</v>
      </c>
      <c r="F42" s="434"/>
      <c r="G42" s="435"/>
      <c r="H42" s="434"/>
    </row>
    <row r="43" customFormat="false" ht="12.75" hidden="false" customHeight="false" outlineLevel="0" collapsed="false">
      <c r="A43" s="405"/>
      <c r="B43" s="406" t="s">
        <v>235</v>
      </c>
      <c r="C43" s="436" t="n">
        <f aca="false">IF($C$10=1,C42/'Combi Oven'!$E$10,"N/A")</f>
        <v>8.80397727272727</v>
      </c>
      <c r="D43" s="436" t="n">
        <f aca="false">IF($C$10=1,D42/'Combi Oven'!$E$10,"N/A")</f>
        <v>4.65833333333333</v>
      </c>
      <c r="E43" s="433" t="s">
        <v>234</v>
      </c>
      <c r="F43" s="434"/>
      <c r="G43" s="435"/>
      <c r="H43" s="434"/>
    </row>
    <row r="44" customFormat="false" ht="12.75" hidden="false" customHeight="false" outlineLevel="0" collapsed="false">
      <c r="A44" s="405"/>
      <c r="B44" s="406" t="s">
        <v>236</v>
      </c>
      <c r="C44" s="437" t="n">
        <f aca="false">IF($C$10=1,C42*'Combi Oven'!$E$11,C42*'Combi Oven'!$E$11/100000)</f>
        <v>38561.4204545455</v>
      </c>
      <c r="D44" s="437" t="n">
        <f aca="false">IF($C$10=1,D42*'Combi Oven'!$E$11,D42*'Combi Oven'!$E$11/100000)</f>
        <v>20403.5</v>
      </c>
      <c r="E44" s="433" t="s">
        <v>234</v>
      </c>
      <c r="F44" s="434"/>
      <c r="G44" s="435"/>
      <c r="H44" s="434"/>
    </row>
    <row r="45" customFormat="false" ht="12.75" hidden="false" customHeight="false" outlineLevel="0" collapsed="false">
      <c r="A45" s="405"/>
      <c r="B45" s="406" t="s">
        <v>237</v>
      </c>
      <c r="C45" s="437" t="n">
        <f aca="false">IF($E$41="ERROR",$E$41,C38*'Combi Oven'!$E$10*'Combi Oven'!$E$11)</f>
        <v>175200</v>
      </c>
      <c r="D45" s="437" t="n">
        <f aca="false">IF(E41="ERROR",E41,D38*'Combi Oven'!$E$10*'Combi Oven'!$E$11)</f>
        <v>87600</v>
      </c>
      <c r="E45" s="433" t="s">
        <v>234</v>
      </c>
      <c r="F45" s="434"/>
      <c r="G45" s="435"/>
      <c r="H45" s="434"/>
    </row>
    <row r="46" customFormat="false" ht="12.75" hidden="false" customHeight="false" outlineLevel="0" collapsed="false">
      <c r="A46" s="405"/>
      <c r="B46" s="406" t="s">
        <v>238</v>
      </c>
      <c r="C46" s="419" t="n">
        <f aca="false">IF($C$10=1,C44*'Combi Oven'!$AD$9,C44*'Combi Oven'!$AD$9/10)</f>
        <v>0</v>
      </c>
      <c r="D46" s="419" t="n">
        <f aca="false">IF($C$10=1,D44*'Combi Oven'!$AD$9,D44*'Combi Oven'!$AD$9/10)</f>
        <v>0</v>
      </c>
      <c r="E46" s="433" t="s">
        <v>234</v>
      </c>
    </row>
    <row r="47" customFormat="false" ht="12.75" hidden="false" customHeight="false" outlineLevel="0" collapsed="false">
      <c r="A47" s="405"/>
      <c r="B47" s="406" t="s">
        <v>239</v>
      </c>
      <c r="C47" s="419" t="e">
        <f aca="false">C45*$C$52/1000</f>
        <v>#VALUE!</v>
      </c>
      <c r="D47" s="419" t="e">
        <f aca="false">D45*$C$52/1000</f>
        <v>#VALUE!</v>
      </c>
      <c r="E47" s="433" t="s">
        <v>234</v>
      </c>
    </row>
    <row r="48" customFormat="false" ht="12.75" hidden="false" customHeight="false" outlineLevel="0" collapsed="false">
      <c r="A48" s="405"/>
    </row>
    <row r="49" customFormat="false" ht="15" hidden="false" customHeight="false" outlineLevel="0" collapsed="false">
      <c r="A49" s="405"/>
      <c r="B49" s="438" t="s">
        <v>240</v>
      </c>
      <c r="C49" s="439"/>
      <c r="D49" s="440"/>
      <c r="E49" s="441"/>
    </row>
    <row r="50" customFormat="false" ht="12.75" hidden="false" customHeight="false" outlineLevel="0" collapsed="false">
      <c r="A50" s="442"/>
      <c r="B50" s="443" t="s">
        <v>241</v>
      </c>
      <c r="C50" s="444" t="n">
        <f aca="false">'Utility Billing Data'!D24</f>
        <v>0</v>
      </c>
      <c r="D50" s="398" t="s">
        <v>242</v>
      </c>
      <c r="E50" s="445"/>
    </row>
    <row r="51" customFormat="false" ht="12.75" hidden="false" customHeight="false" outlineLevel="0" collapsed="false">
      <c r="A51" s="442"/>
      <c r="B51" s="443" t="s">
        <v>243</v>
      </c>
      <c r="C51" s="446" t="n">
        <f aca="false">'Utility Billing Data'!D23*10.25</f>
        <v>0</v>
      </c>
      <c r="D51" s="398" t="s">
        <v>242</v>
      </c>
      <c r="E51" s="445" t="s">
        <v>244</v>
      </c>
    </row>
    <row r="52" customFormat="false" ht="12.75" hidden="false" customHeight="false" outlineLevel="0" collapsed="false">
      <c r="A52" s="442"/>
      <c r="B52" s="443" t="s">
        <v>245</v>
      </c>
      <c r="C52" s="447" t="e">
        <f aca="false">'Combi Oven'!AD12</f>
        <v>#VALUE!</v>
      </c>
      <c r="D52" s="398" t="s">
        <v>242</v>
      </c>
      <c r="E52" s="408"/>
    </row>
    <row r="53" customFormat="false" ht="12.75" hidden="false" customHeight="false" outlineLevel="0" collapsed="false">
      <c r="A53" s="405"/>
      <c r="B53" s="443"/>
      <c r="C53" s="448"/>
      <c r="D53" s="444"/>
    </row>
    <row r="54" customFormat="false" ht="15" hidden="false" customHeight="false" outlineLevel="0" collapsed="false">
      <c r="A54" s="405"/>
      <c r="B54" s="449" t="s">
        <v>246</v>
      </c>
      <c r="C54" s="450"/>
      <c r="D54" s="410"/>
    </row>
    <row r="55" customFormat="false" ht="25.5" hidden="false" customHeight="false" outlineLevel="0" collapsed="false">
      <c r="B55" s="451" t="s">
        <v>247</v>
      </c>
      <c r="C55" s="452" t="n">
        <v>0.04</v>
      </c>
      <c r="D55" s="410"/>
      <c r="E55" s="453" t="s">
        <v>248</v>
      </c>
    </row>
    <row r="56" customFormat="false" ht="12.75" hidden="false" customHeight="false" outlineLevel="0" collapsed="false">
      <c r="B56" s="454"/>
      <c r="C56" s="455"/>
      <c r="D56" s="410"/>
      <c r="E56" s="453"/>
    </row>
    <row r="57" customFormat="false" ht="15" hidden="false" customHeight="false" outlineLevel="0" collapsed="false">
      <c r="B57" s="403" t="s">
        <v>249</v>
      </c>
      <c r="C57" s="456"/>
      <c r="E57" s="434"/>
    </row>
    <row r="58" customFormat="false" ht="15.75" hidden="false" customHeight="false" outlineLevel="0" collapsed="false">
      <c r="B58" s="409" t="s">
        <v>250</v>
      </c>
      <c r="C58" s="410" t="n">
        <v>1.54</v>
      </c>
      <c r="D58" s="400" t="s">
        <v>251</v>
      </c>
      <c r="E58" s="457" t="s">
        <v>252</v>
      </c>
    </row>
    <row r="59" customFormat="false" ht="12.75" hidden="false" customHeight="false" outlineLevel="0" collapsed="false">
      <c r="B59" s="409"/>
      <c r="C59" s="410"/>
      <c r="E59" s="408"/>
    </row>
    <row r="60" customFormat="false" ht="16.5" hidden="false" customHeight="false" outlineLevel="0" collapsed="false">
      <c r="B60" s="403" t="s">
        <v>253</v>
      </c>
      <c r="C60" s="458"/>
      <c r="E60" s="434"/>
    </row>
    <row r="61" customFormat="false" ht="25.5" hidden="false" customHeight="false" outlineLevel="0" collapsed="false">
      <c r="B61" s="459" t="s">
        <v>254</v>
      </c>
      <c r="C61" s="460" t="n">
        <v>9700</v>
      </c>
      <c r="D61" s="459" t="s">
        <v>255</v>
      </c>
      <c r="E61" s="445" t="s">
        <v>256</v>
      </c>
    </row>
    <row r="62" customFormat="false" ht="25.5" hidden="false" customHeight="false" outlineLevel="0" collapsed="false">
      <c r="B62" s="459" t="s">
        <v>257</v>
      </c>
      <c r="C62" s="460" t="n">
        <v>12037</v>
      </c>
      <c r="D62" s="459" t="s">
        <v>255</v>
      </c>
      <c r="E62" s="445" t="s">
        <v>256</v>
      </c>
    </row>
    <row r="63" customFormat="false" ht="12.75" hidden="false" customHeight="false" outlineLevel="0" collapsed="false">
      <c r="C63" s="461"/>
      <c r="D63" s="399"/>
      <c r="E63" s="408"/>
    </row>
    <row r="64" customFormat="false" ht="12.75" hidden="false" customHeight="false" outlineLevel="0" collapsed="false">
      <c r="C64" s="462"/>
      <c r="D64" s="398"/>
      <c r="E64" s="398"/>
    </row>
    <row r="65" customFormat="false" ht="13.5" hidden="false" customHeight="false" outlineLevel="0" collapsed="false">
      <c r="A65" s="463"/>
      <c r="B65" s="463"/>
      <c r="C65" s="463"/>
      <c r="D65" s="463"/>
      <c r="E65" s="464" t="s">
        <v>258</v>
      </c>
    </row>
    <row r="66" customFormat="false" ht="16.5" hidden="false" customHeight="false" outlineLevel="0" collapsed="false">
      <c r="B66" s="465" t="s">
        <v>259</v>
      </c>
      <c r="C66" s="465"/>
      <c r="D66" s="465"/>
    </row>
    <row r="67" customFormat="false" ht="17.25" hidden="false" customHeight="false" outlineLevel="0" collapsed="false">
      <c r="B67" s="466" t="s">
        <v>260</v>
      </c>
      <c r="C67" s="466"/>
      <c r="D67" s="466"/>
    </row>
    <row r="68" customFormat="false" ht="12.75" hidden="false" customHeight="false" outlineLevel="0" collapsed="false">
      <c r="C68" s="461"/>
      <c r="D68" s="399"/>
    </row>
    <row r="69" customFormat="false" ht="12.75" hidden="false" customHeight="false" outlineLevel="0" collapsed="false">
      <c r="B69" s="467" t="s">
        <v>261</v>
      </c>
      <c r="C69" s="462"/>
      <c r="D69" s="398"/>
    </row>
    <row r="70" customFormat="false" ht="12.75" hidden="false" customHeight="false" outlineLevel="0" collapsed="false">
      <c r="B70" s="468" t="s">
        <v>262</v>
      </c>
      <c r="C70" s="468"/>
      <c r="D70" s="468"/>
    </row>
    <row r="71" customFormat="false" ht="12.75" hidden="false" customHeight="false" outlineLevel="0" collapsed="false">
      <c r="C71" s="461"/>
      <c r="D71" s="399"/>
    </row>
    <row r="72" customFormat="false" ht="12.75" hidden="false" customHeight="false" outlineLevel="0" collapsed="false">
      <c r="C72" s="461"/>
      <c r="D72" s="399"/>
    </row>
    <row r="73" customFormat="false" ht="12.75" hidden="false" customHeight="false" outlineLevel="0" collapsed="false">
      <c r="C73" s="461"/>
      <c r="D73" s="399"/>
    </row>
    <row r="74" customFormat="false" ht="12.75" hidden="false" customHeight="false" outlineLevel="0" collapsed="false">
      <c r="C74" s="461"/>
      <c r="D74" s="399"/>
    </row>
    <row r="75" customFormat="false" ht="12.75" hidden="false" customHeight="false" outlineLevel="0" collapsed="false">
      <c r="C75" s="461"/>
      <c r="D75" s="399"/>
    </row>
    <row r="76" customFormat="false" ht="12.75" hidden="false" customHeight="false" outlineLevel="0" collapsed="false">
      <c r="C76" s="461"/>
      <c r="D76" s="399"/>
    </row>
    <row r="77" customFormat="false" ht="12.75" hidden="false" customHeight="false" outlineLevel="0" collapsed="false">
      <c r="C77" s="461"/>
      <c r="D77" s="399"/>
    </row>
    <row r="78" customFormat="false" ht="12.75" hidden="false" customHeight="false" outlineLevel="0" collapsed="false">
      <c r="C78" s="461"/>
      <c r="D78" s="399"/>
    </row>
    <row r="79" customFormat="false" ht="12.75" hidden="false" customHeight="false" outlineLevel="0" collapsed="false">
      <c r="C79" s="461"/>
      <c r="D79" s="399"/>
    </row>
    <row r="80" customFormat="false" ht="12.75" hidden="false" customHeight="false" outlineLevel="0" collapsed="false">
      <c r="C80" s="461"/>
      <c r="D80" s="399"/>
    </row>
    <row r="81" customFormat="false" ht="12.75" hidden="false" customHeight="false" outlineLevel="0" collapsed="false">
      <c r="C81" s="461"/>
      <c r="D81" s="399"/>
    </row>
    <row r="82" customFormat="false" ht="12.75" hidden="false" customHeight="false" outlineLevel="0" collapsed="false">
      <c r="C82" s="461"/>
      <c r="D82" s="399"/>
    </row>
    <row r="83" customFormat="false" ht="12.75" hidden="false" customHeight="false" outlineLevel="0" collapsed="false">
      <c r="C83" s="461"/>
      <c r="D83" s="399"/>
    </row>
    <row r="84" customFormat="false" ht="12.75" hidden="false" customHeight="false" outlineLevel="0" collapsed="false">
      <c r="C84" s="461"/>
      <c r="D84" s="399"/>
    </row>
    <row r="85" customFormat="false" ht="12.75" hidden="false" customHeight="false" outlineLevel="0" collapsed="false">
      <c r="C85" s="461"/>
      <c r="D85" s="399"/>
    </row>
    <row r="86" customFormat="false" ht="12.75" hidden="false" customHeight="false" outlineLevel="0" collapsed="false">
      <c r="C86" s="461"/>
      <c r="D86" s="399"/>
    </row>
    <row r="87" customFormat="false" ht="12.75" hidden="false" customHeight="false" outlineLevel="0" collapsed="false">
      <c r="C87" s="461"/>
      <c r="D87" s="399"/>
    </row>
    <row r="88" customFormat="false" ht="12.75" hidden="false" customHeight="false" outlineLevel="0" collapsed="false">
      <c r="C88" s="461"/>
      <c r="D88" s="399"/>
    </row>
    <row r="89" customFormat="false" ht="12.75" hidden="false" customHeight="false" outlineLevel="0" collapsed="false">
      <c r="C89" s="461"/>
      <c r="D89" s="399"/>
    </row>
    <row r="90" customFormat="false" ht="12.75" hidden="false" customHeight="false" outlineLevel="0" collapsed="false">
      <c r="C90" s="410"/>
      <c r="D90" s="399"/>
    </row>
    <row r="91" customFormat="false" ht="12.75" hidden="false" customHeight="false" outlineLevel="0" collapsed="false">
      <c r="C91" s="410"/>
    </row>
    <row r="92" customFormat="false" ht="12.75" hidden="false" customHeight="false" outlineLevel="0" collapsed="false">
      <c r="C92" s="410"/>
    </row>
    <row r="93" customFormat="false" ht="12.75" hidden="false" customHeight="false" outlineLevel="0" collapsed="false">
      <c r="C93" s="410"/>
    </row>
    <row r="94" customFormat="false" ht="12.75" hidden="false" customHeight="false" outlineLevel="0" collapsed="false">
      <c r="C94" s="410"/>
    </row>
    <row r="95" customFormat="false" ht="12.75" hidden="false" customHeight="false" outlineLevel="0" collapsed="false">
      <c r="C95" s="410"/>
    </row>
    <row r="96" customFormat="false" ht="12.75" hidden="false" customHeight="false" outlineLevel="0" collapsed="false">
      <c r="C96" s="410"/>
    </row>
    <row r="97" customFormat="false" ht="12.75" hidden="false" customHeight="false" outlineLevel="0" collapsed="false">
      <c r="C97" s="410"/>
    </row>
    <row r="98" customFormat="false" ht="12.75" hidden="false" customHeight="false" outlineLevel="0" collapsed="false">
      <c r="C98" s="410"/>
    </row>
    <row r="99" customFormat="false" ht="12.75" hidden="false" customHeight="false" outlineLevel="0" collapsed="false">
      <c r="C99" s="410"/>
    </row>
    <row r="100" customFormat="false" ht="12.75" hidden="false" customHeight="false" outlineLevel="0" collapsed="false">
      <c r="C100" s="410"/>
    </row>
    <row r="101" customFormat="false" ht="12.75" hidden="false" customHeight="false" outlineLevel="0" collapsed="false">
      <c r="C101" s="410"/>
    </row>
    <row r="102" customFormat="false" ht="12.75" hidden="false" customHeight="false" outlineLevel="0" collapsed="false">
      <c r="C102" s="410"/>
    </row>
    <row r="103" customFormat="false" ht="12.75" hidden="false" customHeight="false" outlineLevel="0" collapsed="false">
      <c r="C103" s="410"/>
    </row>
    <row r="104" customFormat="false" ht="12.75" hidden="false" customHeight="false" outlineLevel="0" collapsed="false">
      <c r="C104" s="410"/>
    </row>
    <row r="105" customFormat="false" ht="12.75" hidden="false" customHeight="false" outlineLevel="0" collapsed="false">
      <c r="C105" s="410"/>
    </row>
    <row r="106" customFormat="false" ht="12.75" hidden="false" customHeight="false" outlineLevel="0" collapsed="false">
      <c r="C106" s="410"/>
    </row>
    <row r="107" customFormat="false" ht="12.75" hidden="false" customHeight="false" outlineLevel="0" collapsed="false">
      <c r="C107" s="410"/>
    </row>
    <row r="108" customFormat="false" ht="12.75" hidden="false" customHeight="false" outlineLevel="0" collapsed="false">
      <c r="C108" s="410"/>
    </row>
    <row r="109" customFormat="false" ht="12.75" hidden="false" customHeight="false" outlineLevel="0" collapsed="false">
      <c r="C109" s="410"/>
    </row>
    <row r="110" customFormat="false" ht="12.75" hidden="false" customHeight="false" outlineLevel="0" collapsed="false">
      <c r="C110" s="410"/>
    </row>
    <row r="111" customFormat="false" ht="12.75" hidden="false" customHeight="false" outlineLevel="0" collapsed="false">
      <c r="C111" s="410"/>
    </row>
    <row r="112" customFormat="false" ht="12.75" hidden="false" customHeight="false" outlineLevel="0" collapsed="false">
      <c r="C112" s="410"/>
    </row>
    <row r="113" customFormat="false" ht="12.75" hidden="false" customHeight="false" outlineLevel="0" collapsed="false">
      <c r="C113" s="410"/>
    </row>
    <row r="114" customFormat="false" ht="12.75" hidden="false" customHeight="false" outlineLevel="0" collapsed="false">
      <c r="C114" s="410"/>
    </row>
    <row r="115" customFormat="false" ht="12.75" hidden="false" customHeight="false" outlineLevel="0" collapsed="false">
      <c r="C115" s="410"/>
    </row>
    <row r="116" customFormat="false" ht="12.75" hidden="false" customHeight="false" outlineLevel="0" collapsed="false">
      <c r="C116" s="410"/>
    </row>
    <row r="117" customFormat="false" ht="12.75" hidden="false" customHeight="false" outlineLevel="0" collapsed="false">
      <c r="C117" s="410"/>
    </row>
    <row r="118" customFormat="false" ht="12.75" hidden="false" customHeight="false" outlineLevel="0" collapsed="false">
      <c r="C118" s="410"/>
    </row>
    <row r="119" customFormat="false" ht="12.75" hidden="false" customHeight="false" outlineLevel="0" collapsed="false">
      <c r="C119" s="410"/>
    </row>
    <row r="120" customFormat="false" ht="12.75" hidden="false" customHeight="false" outlineLevel="0" collapsed="false">
      <c r="C120" s="410"/>
    </row>
    <row r="121" customFormat="false" ht="12.75" hidden="false" customHeight="false" outlineLevel="0" collapsed="false">
      <c r="C121" s="410"/>
    </row>
    <row r="122" customFormat="false" ht="12.75" hidden="false" customHeight="false" outlineLevel="0" collapsed="false">
      <c r="C122" s="410"/>
    </row>
    <row r="123" customFormat="false" ht="12.75" hidden="false" customHeight="false" outlineLevel="0" collapsed="false">
      <c r="C123" s="410"/>
    </row>
    <row r="124" customFormat="false" ht="12.75" hidden="false" customHeight="false" outlineLevel="0" collapsed="false">
      <c r="C124" s="410"/>
    </row>
    <row r="125" customFormat="false" ht="12.75" hidden="false" customHeight="false" outlineLevel="0" collapsed="false">
      <c r="C125" s="410"/>
    </row>
    <row r="126" customFormat="false" ht="12.75" hidden="false" customHeight="false" outlineLevel="0" collapsed="false">
      <c r="C126" s="410"/>
    </row>
    <row r="127" customFormat="false" ht="12.75" hidden="false" customHeight="false" outlineLevel="0" collapsed="false">
      <c r="C127" s="410"/>
    </row>
    <row r="128" customFormat="false" ht="12.75" hidden="false" customHeight="false" outlineLevel="0" collapsed="false">
      <c r="C128" s="410"/>
    </row>
  </sheetData>
  <sheetProtection sheet="true"/>
  <mergeCells count="12">
    <mergeCell ref="A1:E1"/>
    <mergeCell ref="C3:D3"/>
    <mergeCell ref="C4:D4"/>
    <mergeCell ref="C5:D5"/>
    <mergeCell ref="C6:D6"/>
    <mergeCell ref="C7:D7"/>
    <mergeCell ref="C8:D8"/>
    <mergeCell ref="C10:D10"/>
    <mergeCell ref="C11:D11"/>
    <mergeCell ref="A65:D65"/>
    <mergeCell ref="B66:D66"/>
    <mergeCell ref="B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ppappas</dc:creator>
  <dc:description/>
  <dc:language>en-US</dc:language>
  <cp:lastModifiedBy>South Fl. Water Mgmnt District</cp:lastModifiedBy>
  <cp:lastPrinted>2011-06-10T18:47:38Z</cp:lastPrinted>
  <dcterms:modified xsi:type="dcterms:W3CDTF">2013-06-03T13:51:04Z</dcterms:modified>
  <cp:revision>0</cp:revision>
  <dc:subject/>
  <dc:title/>
</cp:coreProperties>
</file>