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tium" sheetId="1" state="visible" r:id="rId2"/>
    <sheet name="tritiuminfo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FPL Turkey Point Uprate Monitoring Project</t>
  </si>
  <si>
    <t xml:space="preserve">September 2010 Quarterly Sampling Event </t>
  </si>
  <si>
    <t xml:space="preserve">Sample</t>
  </si>
  <si>
    <t xml:space="preserve">BB-PW-BB5B</t>
  </si>
  <si>
    <t xml:space="preserve">BB-PW-BF</t>
  </si>
  <si>
    <t xml:space="preserve">BB-PW-EB</t>
  </si>
  <si>
    <t xml:space="preserve">BB-PW-H4</t>
  </si>
  <si>
    <t xml:space="preserve">BB-PW-F14</t>
  </si>
  <si>
    <t xml:space="preserve">BB-PW-BLANK</t>
  </si>
  <si>
    <t xml:space="preserve">BB-PW-FCEB</t>
  </si>
  <si>
    <t xml:space="preserve">BB-PW-G11Bay</t>
  </si>
  <si>
    <t xml:space="preserve">BB-PW-G3</t>
  </si>
  <si>
    <t xml:space="preserve">BB-PW-GH2B</t>
  </si>
  <si>
    <t xml:space="preserve">BB-PW-GH5</t>
  </si>
  <si>
    <t xml:space="preserve">BB-PW-GH6</t>
  </si>
  <si>
    <t xml:space="preserve">BB-PW-H10</t>
  </si>
  <si>
    <t xml:space="preserve">BB-PW-H3</t>
  </si>
  <si>
    <t xml:space="preserve">BB-PW-2B</t>
  </si>
  <si>
    <t xml:space="preserve">BB-PW-H5</t>
  </si>
  <si>
    <t xml:space="preserve">BB-PW-H9BAY</t>
  </si>
  <si>
    <t xml:space="preserve">BB-PW-HI1</t>
  </si>
  <si>
    <t xml:space="preserve">BB-PW-HI10</t>
  </si>
  <si>
    <t xml:space="preserve">BB-PW-Hi11</t>
  </si>
  <si>
    <t xml:space="preserve">BB-PW-HI6</t>
  </si>
  <si>
    <t xml:space="preserve">BB-PW-HI7</t>
  </si>
  <si>
    <t xml:space="preserve">BB-PW-I3</t>
  </si>
  <si>
    <t xml:space="preserve">BB-PW-IJ1</t>
  </si>
  <si>
    <t xml:space="preserve">BB-PW-IJ3</t>
  </si>
  <si>
    <t xml:space="preserve">BB-PW-IJ4</t>
  </si>
  <si>
    <t xml:space="preserve">BB-PW-IJ7</t>
  </si>
  <si>
    <t xml:space="preserve">BB-PW-J12</t>
  </si>
  <si>
    <t xml:space="preserve">BB-PW-J5</t>
  </si>
  <si>
    <t xml:space="preserve">BB-PW-J6</t>
  </si>
  <si>
    <t xml:space="preserve">BB-PW-J9</t>
  </si>
  <si>
    <t xml:space="preserve">BB-PW-JK7</t>
  </si>
  <si>
    <t xml:space="preserve">Pcuries/L</t>
  </si>
  <si>
    <t xml:space="preserve">1 sigma</t>
  </si>
  <si>
    <t xml:space="preserve">MDL</t>
  </si>
  <si>
    <t xml:space="preserve">Sample </t>
  </si>
  <si>
    <t xml:space="preserve">Lab#</t>
  </si>
  <si>
    <t xml:space="preserve">Elec bath</t>
  </si>
  <si>
    <t xml:space="preserve">location in bath</t>
  </si>
  <si>
    <t xml:space="preserve">date</t>
  </si>
  <si>
    <t xml:space="preserve">elec eff</t>
  </si>
  <si>
    <t xml:space="preserve">counter</t>
  </si>
  <si>
    <t xml:space="preserve">counter eff</t>
  </si>
  <si>
    <t xml:space="preserve">count time</t>
  </si>
  <si>
    <t xml:space="preserve">background</t>
  </si>
  <si>
    <t xml:space="preserve">count rate</t>
  </si>
  <si>
    <t xml:space="preserve">Corr count rate</t>
  </si>
  <si>
    <t xml:space="preserve">Enrichment</t>
  </si>
  <si>
    <t xml:space="preserve">Narok</t>
  </si>
  <si>
    <t xml:space="preserve">Flunsa</t>
  </si>
  <si>
    <t xml:space="preserve">BB-PW-FBLANK</t>
  </si>
  <si>
    <t xml:space="preserve">Masaimara</t>
  </si>
  <si>
    <t xml:space="preserve">BB-PW-HI11</t>
  </si>
  <si>
    <t xml:space="preserve">La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33" min="6" style="0" width="15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  <c r="K6" s="0" t="s">
        <v>12</v>
      </c>
      <c r="L6" s="0" t="s">
        <v>13</v>
      </c>
      <c r="M6" s="0" t="s">
        <v>14</v>
      </c>
      <c r="N6" s="0" t="s">
        <v>15</v>
      </c>
      <c r="O6" s="0" t="s">
        <v>16</v>
      </c>
      <c r="P6" s="0" t="s">
        <v>17</v>
      </c>
      <c r="Q6" s="0" t="s">
        <v>18</v>
      </c>
      <c r="R6" s="0" t="s">
        <v>19</v>
      </c>
      <c r="S6" s="0" t="s">
        <v>20</v>
      </c>
      <c r="T6" s="0" t="s">
        <v>21</v>
      </c>
      <c r="U6" s="0" t="s">
        <v>22</v>
      </c>
      <c r="V6" s="0" t="s">
        <v>23</v>
      </c>
      <c r="W6" s="0" t="s">
        <v>24</v>
      </c>
      <c r="X6" s="0" t="s">
        <v>25</v>
      </c>
      <c r="Y6" s="0" t="s">
        <v>26</v>
      </c>
      <c r="Z6" s="0" t="s">
        <v>27</v>
      </c>
      <c r="AA6" s="0" t="s">
        <v>28</v>
      </c>
      <c r="AB6" s="0" t="s">
        <v>29</v>
      </c>
      <c r="AC6" s="0" t="s">
        <v>30</v>
      </c>
      <c r="AD6" s="0" t="s">
        <v>31</v>
      </c>
      <c r="AE6" s="0" t="s">
        <v>32</v>
      </c>
      <c r="AF6" s="0" t="s">
        <v>33</v>
      </c>
      <c r="AG6" s="0" t="s">
        <v>34</v>
      </c>
    </row>
    <row r="7" customFormat="false" ht="12.75" hidden="false" customHeight="false" outlineLevel="0" collapsed="false">
      <c r="A7" s="0" t="s">
        <v>35</v>
      </c>
      <c r="B7" s="0" t="n">
        <v>10</v>
      </c>
      <c r="C7" s="0" t="n">
        <v>7.6</v>
      </c>
      <c r="D7" s="0" t="n">
        <v>2.3</v>
      </c>
      <c r="E7" s="0" t="n">
        <v>6.4</v>
      </c>
      <c r="F7" s="0" t="n">
        <v>17.7</v>
      </c>
      <c r="G7" s="0" t="n">
        <v>1.4</v>
      </c>
      <c r="H7" s="0" t="n">
        <v>5.9</v>
      </c>
      <c r="I7" s="0" t="n">
        <v>25.4</v>
      </c>
      <c r="J7" s="0" t="n">
        <v>9.8</v>
      </c>
      <c r="K7" s="0" t="n">
        <v>-0.9</v>
      </c>
      <c r="L7" s="0" t="n">
        <v>5.3</v>
      </c>
      <c r="M7" s="0" t="n">
        <v>6.8</v>
      </c>
      <c r="N7" s="0" t="n">
        <v>-1.8</v>
      </c>
      <c r="O7" s="0" t="n">
        <v>0.5</v>
      </c>
      <c r="P7" s="0" t="n">
        <v>14.5</v>
      </c>
      <c r="Q7" s="0" t="n">
        <v>15.1</v>
      </c>
      <c r="R7" s="0" t="n">
        <v>29</v>
      </c>
      <c r="S7" s="0" t="n">
        <v>22.2</v>
      </c>
      <c r="T7" s="0" t="n">
        <v>12.5</v>
      </c>
      <c r="U7" s="0" t="n">
        <v>7.6</v>
      </c>
      <c r="V7" s="0" t="n">
        <v>9.9</v>
      </c>
      <c r="W7" s="0" t="n">
        <v>15</v>
      </c>
      <c r="X7" s="0" t="n">
        <v>15</v>
      </c>
      <c r="Y7" s="0" t="n">
        <v>8.6</v>
      </c>
      <c r="Z7" s="0" t="n">
        <v>21.4</v>
      </c>
      <c r="AA7" s="0" t="n">
        <v>21.6</v>
      </c>
      <c r="AB7" s="0" t="n">
        <v>16.3</v>
      </c>
      <c r="AC7" s="0" t="n">
        <v>11.1</v>
      </c>
      <c r="AD7" s="0" t="n">
        <v>9.4</v>
      </c>
      <c r="AE7" s="0" t="n">
        <v>7.8</v>
      </c>
      <c r="AF7" s="0" t="n">
        <v>18.6</v>
      </c>
      <c r="AG7" s="0" t="n">
        <v>14.4</v>
      </c>
    </row>
    <row r="8" customFormat="false" ht="12.75" hidden="false" customHeight="false" outlineLevel="0" collapsed="false">
      <c r="A8" s="0" t="s">
        <v>36</v>
      </c>
      <c r="B8" s="0" t="n">
        <v>6</v>
      </c>
      <c r="C8" s="0" t="n">
        <v>7</v>
      </c>
      <c r="D8" s="0" t="n">
        <v>6</v>
      </c>
      <c r="E8" s="0" t="n">
        <v>6.1</v>
      </c>
      <c r="F8" s="0" t="n">
        <v>6.2</v>
      </c>
      <c r="G8" s="0" t="n">
        <v>5.9</v>
      </c>
      <c r="H8" s="0" t="n">
        <v>5.9</v>
      </c>
      <c r="I8" s="0" t="n">
        <v>6.2</v>
      </c>
      <c r="J8" s="0" t="n">
        <v>6.1</v>
      </c>
      <c r="K8" s="0" t="n">
        <v>5.9</v>
      </c>
      <c r="L8" s="0" t="n">
        <v>6.3</v>
      </c>
      <c r="M8" s="0" t="n">
        <v>5.9</v>
      </c>
      <c r="N8" s="0" t="n">
        <v>7.5</v>
      </c>
      <c r="O8" s="0" t="n">
        <v>7.2</v>
      </c>
      <c r="P8" s="0" t="n">
        <v>5.9</v>
      </c>
      <c r="Q8" s="0" t="n">
        <v>8.3</v>
      </c>
      <c r="R8" s="0" t="n">
        <v>7.4</v>
      </c>
      <c r="S8" s="0" t="n">
        <v>6.4</v>
      </c>
      <c r="T8" s="0" t="n">
        <v>6.5</v>
      </c>
      <c r="U8" s="0" t="n">
        <v>6.9</v>
      </c>
      <c r="V8" s="0" t="n">
        <v>5.7</v>
      </c>
      <c r="W8" s="0" t="n">
        <v>6</v>
      </c>
      <c r="X8" s="0" t="n">
        <v>6.2</v>
      </c>
      <c r="Y8" s="0" t="n">
        <v>6</v>
      </c>
      <c r="Z8" s="0" t="n">
        <v>6</v>
      </c>
      <c r="AA8" s="0" t="n">
        <v>6.2</v>
      </c>
      <c r="AB8" s="0" t="n">
        <v>5.9</v>
      </c>
      <c r="AC8" s="0" t="n">
        <v>5.8</v>
      </c>
      <c r="AD8" s="0" t="n">
        <v>5.9</v>
      </c>
      <c r="AE8" s="0" t="n">
        <v>5.9</v>
      </c>
      <c r="AF8" s="0" t="n">
        <v>6.1</v>
      </c>
      <c r="AG8" s="0" t="n">
        <v>8</v>
      </c>
    </row>
    <row r="9" customFormat="false" ht="12.75" hidden="false" customHeight="false" outlineLevel="0" collapsed="false">
      <c r="A9" s="0" t="s">
        <v>37</v>
      </c>
      <c r="B9" s="0" t="n">
        <v>5.9</v>
      </c>
      <c r="C9" s="0" t="n">
        <v>7</v>
      </c>
      <c r="D9" s="0" t="n">
        <v>6</v>
      </c>
      <c r="E9" s="0" t="n">
        <v>6</v>
      </c>
      <c r="F9" s="0" t="n">
        <v>6</v>
      </c>
      <c r="G9" s="0" t="n">
        <v>5.8</v>
      </c>
      <c r="H9" s="0" t="n">
        <v>5.8</v>
      </c>
      <c r="I9" s="0" t="n">
        <v>5.9</v>
      </c>
      <c r="J9" s="0" t="n">
        <v>6</v>
      </c>
      <c r="K9" s="0" t="n">
        <v>5.9</v>
      </c>
      <c r="L9" s="0" t="n">
        <v>6.2</v>
      </c>
      <c r="M9" s="0" t="n">
        <v>5.7</v>
      </c>
      <c r="N9" s="0" t="n">
        <v>7.5</v>
      </c>
      <c r="O9" s="0" t="n">
        <v>7.2</v>
      </c>
      <c r="P9" s="0" t="n">
        <v>5.7</v>
      </c>
      <c r="Q9" s="0" t="n">
        <v>8.1</v>
      </c>
      <c r="R9" s="0" t="n">
        <v>7</v>
      </c>
      <c r="S9" s="0" t="n">
        <v>6.1</v>
      </c>
      <c r="T9" s="0" t="n">
        <v>6.3</v>
      </c>
      <c r="U9" s="0" t="n">
        <v>6.8</v>
      </c>
      <c r="V9" s="0" t="n">
        <v>5.5</v>
      </c>
      <c r="W9" s="0" t="n">
        <v>5.8</v>
      </c>
      <c r="X9" s="0" t="n">
        <v>6</v>
      </c>
      <c r="Y9" s="0" t="n">
        <v>5.9</v>
      </c>
      <c r="Z9" s="0" t="n">
        <v>5.7</v>
      </c>
      <c r="AA9" s="0" t="n">
        <v>5.9</v>
      </c>
      <c r="AB9" s="0" t="n">
        <v>5.7</v>
      </c>
      <c r="AC9" s="0" t="n">
        <v>5.7</v>
      </c>
      <c r="AD9" s="0" t="n">
        <v>5.8</v>
      </c>
      <c r="AE9" s="0" t="n">
        <v>5.8</v>
      </c>
      <c r="AF9" s="0" t="n">
        <v>5.8</v>
      </c>
      <c r="AG9" s="0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56"/>
    <col collapsed="false" customWidth="true" hidden="false" outlineLevel="0" max="5" min="5" style="0" width="12.28"/>
    <col collapsed="false" customWidth="true" hidden="false" outlineLevel="0" max="8" min="8" style="0" width="10.28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36</v>
      </c>
      <c r="L2" s="0" t="s">
        <v>48</v>
      </c>
      <c r="M2" s="0" t="s">
        <v>36</v>
      </c>
      <c r="N2" s="0" t="s">
        <v>49</v>
      </c>
      <c r="O2" s="0" t="s">
        <v>36</v>
      </c>
      <c r="P2" s="0" t="s">
        <v>50</v>
      </c>
      <c r="Q2" s="0" t="s">
        <v>35</v>
      </c>
      <c r="R2" s="0" t="s">
        <v>36</v>
      </c>
      <c r="S2" s="0" t="s">
        <v>37</v>
      </c>
    </row>
    <row r="3" customFormat="false" ht="12.75" hidden="false" customHeight="false" outlineLevel="0" collapsed="false">
      <c r="A3" s="0" t="s">
        <v>3</v>
      </c>
      <c r="B3" s="0" t="n">
        <v>44350</v>
      </c>
      <c r="C3" s="0" t="s">
        <v>51</v>
      </c>
      <c r="D3" s="0" t="n">
        <v>1</v>
      </c>
      <c r="E3" s="2" t="n">
        <v>40519</v>
      </c>
      <c r="F3" s="0" t="n">
        <v>0.89</v>
      </c>
      <c r="G3" s="0" t="s">
        <v>52</v>
      </c>
      <c r="H3" s="0" t="n">
        <v>0.221</v>
      </c>
      <c r="I3" s="0" t="n">
        <v>400</v>
      </c>
      <c r="J3" s="0" t="n">
        <v>2.43</v>
      </c>
      <c r="K3" s="0" t="n">
        <v>0.08</v>
      </c>
      <c r="L3" s="0" t="n">
        <v>2.63</v>
      </c>
      <c r="M3" s="0" t="n">
        <v>0.08</v>
      </c>
      <c r="N3" s="0" t="n">
        <v>0.55</v>
      </c>
      <c r="O3" s="0" t="n">
        <v>0.33</v>
      </c>
      <c r="P3" s="0" t="n">
        <v>12.5</v>
      </c>
      <c r="Q3" s="0" t="n">
        <v>10</v>
      </c>
      <c r="R3" s="0" t="n">
        <v>6</v>
      </c>
      <c r="S3" s="0" t="n">
        <v>5.9</v>
      </c>
    </row>
    <row r="4" customFormat="false" ht="12.75" hidden="false" customHeight="false" outlineLevel="0" collapsed="false">
      <c r="A4" s="0" t="s">
        <v>4</v>
      </c>
      <c r="B4" s="0" t="n">
        <v>44351</v>
      </c>
      <c r="C4" s="0" t="s">
        <v>51</v>
      </c>
      <c r="D4" s="0" t="n">
        <v>2</v>
      </c>
      <c r="E4" s="2" t="n">
        <v>40519</v>
      </c>
      <c r="F4" s="0" t="n">
        <v>0.89</v>
      </c>
      <c r="G4" s="0" t="s">
        <v>52</v>
      </c>
      <c r="H4" s="0" t="n">
        <v>0.221</v>
      </c>
      <c r="I4" s="0" t="n">
        <v>400</v>
      </c>
      <c r="J4" s="0" t="n">
        <v>2.43</v>
      </c>
      <c r="K4" s="0" t="n">
        <v>0.08</v>
      </c>
      <c r="L4" s="0" t="n">
        <v>2.55</v>
      </c>
      <c r="M4" s="0" t="n">
        <v>0.08</v>
      </c>
      <c r="N4" s="0" t="n">
        <v>0.47</v>
      </c>
      <c r="O4" s="0" t="n">
        <v>0.43</v>
      </c>
      <c r="P4" s="0" t="n">
        <v>13.8</v>
      </c>
      <c r="Q4" s="0" t="n">
        <v>7.6</v>
      </c>
      <c r="R4" s="0" t="n">
        <v>7</v>
      </c>
      <c r="S4" s="0" t="n">
        <v>7</v>
      </c>
    </row>
    <row r="5" customFormat="false" ht="12.75" hidden="false" customHeight="false" outlineLevel="0" collapsed="false">
      <c r="A5" s="0" t="s">
        <v>5</v>
      </c>
      <c r="B5" s="0" t="n">
        <v>44352</v>
      </c>
      <c r="C5" s="0" t="s">
        <v>51</v>
      </c>
      <c r="D5" s="0" t="n">
        <v>3</v>
      </c>
      <c r="E5" s="2" t="n">
        <v>40519</v>
      </c>
      <c r="F5" s="0" t="n">
        <v>0.89</v>
      </c>
      <c r="G5" s="0" t="s">
        <v>52</v>
      </c>
      <c r="H5" s="0" t="n">
        <v>0.221</v>
      </c>
      <c r="I5" s="0" t="n">
        <v>400</v>
      </c>
      <c r="J5" s="0" t="n">
        <v>2.43</v>
      </c>
      <c r="K5" s="0" t="n">
        <v>0.08</v>
      </c>
      <c r="L5" s="0" t="n">
        <v>2.47</v>
      </c>
      <c r="M5" s="0" t="n">
        <v>0.08</v>
      </c>
      <c r="N5" s="0" t="n">
        <v>0.13</v>
      </c>
      <c r="O5" s="0" t="n">
        <v>0.34</v>
      </c>
      <c r="P5" s="0" t="n">
        <v>12.9</v>
      </c>
      <c r="Q5" s="0" t="n">
        <v>2.3</v>
      </c>
      <c r="R5" s="0" t="n">
        <v>6</v>
      </c>
      <c r="S5" s="0" t="n">
        <v>6</v>
      </c>
    </row>
    <row r="6" customFormat="false" ht="12.75" hidden="false" customHeight="false" outlineLevel="0" collapsed="false">
      <c r="A6" s="0" t="s">
        <v>6</v>
      </c>
      <c r="B6" s="0" t="n">
        <v>44365</v>
      </c>
      <c r="C6" s="0" t="s">
        <v>51</v>
      </c>
      <c r="D6" s="0" t="n">
        <v>4</v>
      </c>
      <c r="E6" s="2" t="n">
        <v>40519</v>
      </c>
      <c r="F6" s="0" t="n">
        <v>0.89</v>
      </c>
      <c r="G6" s="0" t="s">
        <v>52</v>
      </c>
      <c r="H6" s="0" t="n">
        <v>0.221</v>
      </c>
      <c r="I6" s="0" t="n">
        <v>400</v>
      </c>
      <c r="J6" s="0" t="n">
        <v>2.43</v>
      </c>
      <c r="K6" s="0" t="n">
        <v>0.08</v>
      </c>
      <c r="L6" s="0" t="n">
        <v>2.55</v>
      </c>
      <c r="M6" s="0" t="n">
        <v>0.08</v>
      </c>
      <c r="N6" s="0" t="n">
        <v>0.38</v>
      </c>
      <c r="O6" s="0" t="n">
        <v>0.36</v>
      </c>
      <c r="P6" s="0" t="n">
        <v>13.4</v>
      </c>
      <c r="Q6" s="0" t="n">
        <v>6.4</v>
      </c>
      <c r="R6" s="0" t="n">
        <v>6.1</v>
      </c>
      <c r="S6" s="0" t="n">
        <v>6</v>
      </c>
    </row>
    <row r="7" customFormat="false" ht="12.75" hidden="false" customHeight="false" outlineLevel="0" collapsed="false">
      <c r="A7" s="0" t="s">
        <v>7</v>
      </c>
      <c r="B7" s="0" t="n">
        <v>44353</v>
      </c>
      <c r="C7" s="0" t="s">
        <v>51</v>
      </c>
      <c r="D7" s="0" t="n">
        <v>5</v>
      </c>
      <c r="E7" s="2" t="n">
        <v>40519</v>
      </c>
      <c r="F7" s="0" t="n">
        <v>0.89</v>
      </c>
      <c r="G7" s="0" t="s">
        <v>52</v>
      </c>
      <c r="H7" s="0" t="n">
        <v>0.221</v>
      </c>
      <c r="I7" s="0" t="n">
        <v>400</v>
      </c>
      <c r="J7" s="0" t="n">
        <v>2.43</v>
      </c>
      <c r="K7" s="0" t="n">
        <v>0.08</v>
      </c>
      <c r="L7" s="0" t="n">
        <v>2.76</v>
      </c>
      <c r="M7" s="0" t="n">
        <v>0.08</v>
      </c>
      <c r="N7" s="0" t="n">
        <v>0.95</v>
      </c>
      <c r="O7" s="0" t="n">
        <v>0.33</v>
      </c>
      <c r="P7" s="0" t="n">
        <v>12.1</v>
      </c>
      <c r="Q7" s="0" t="n">
        <v>17.7</v>
      </c>
      <c r="R7" s="0" t="n">
        <v>6.2</v>
      </c>
      <c r="S7" s="0" t="n">
        <v>6</v>
      </c>
    </row>
    <row r="8" customFormat="false" ht="12.75" hidden="false" customHeight="false" outlineLevel="0" collapsed="false">
      <c r="A8" s="0" t="s">
        <v>53</v>
      </c>
      <c r="B8" s="0" t="n">
        <v>44355</v>
      </c>
      <c r="C8" s="0" t="s">
        <v>51</v>
      </c>
      <c r="D8" s="0" t="n">
        <v>7</v>
      </c>
      <c r="E8" s="2" t="n">
        <v>40519</v>
      </c>
      <c r="F8" s="0" t="n">
        <v>0.89</v>
      </c>
      <c r="G8" s="0" t="s">
        <v>52</v>
      </c>
      <c r="H8" s="0" t="n">
        <v>0.221</v>
      </c>
      <c r="I8" s="0" t="n">
        <v>400</v>
      </c>
      <c r="J8" s="0" t="n">
        <v>2.43</v>
      </c>
      <c r="K8" s="0" t="n">
        <v>0.08</v>
      </c>
      <c r="L8" s="0" t="n">
        <v>2.46</v>
      </c>
      <c r="M8" s="0" t="n">
        <v>0.08</v>
      </c>
      <c r="N8" s="0" t="n">
        <v>0.07</v>
      </c>
      <c r="O8" s="0" t="n">
        <v>0.3</v>
      </c>
      <c r="P8" s="0" t="n">
        <v>11.6</v>
      </c>
      <c r="Q8" s="0" t="n">
        <v>1.4</v>
      </c>
      <c r="R8" s="0" t="n">
        <v>5.9</v>
      </c>
      <c r="S8" s="0" t="n">
        <v>5.8</v>
      </c>
    </row>
    <row r="9" customFormat="false" ht="12.75" hidden="false" customHeight="false" outlineLevel="0" collapsed="false">
      <c r="A9" s="0" t="s">
        <v>9</v>
      </c>
      <c r="B9" s="0" t="n">
        <v>44356</v>
      </c>
      <c r="C9" s="0" t="s">
        <v>51</v>
      </c>
      <c r="D9" s="0" t="n">
        <v>8</v>
      </c>
      <c r="E9" s="2" t="n">
        <v>40519</v>
      </c>
      <c r="F9" s="0" t="n">
        <v>0.89</v>
      </c>
      <c r="G9" s="0" t="s">
        <v>52</v>
      </c>
      <c r="H9" s="0" t="n">
        <v>0.221</v>
      </c>
      <c r="I9" s="0" t="n">
        <v>400</v>
      </c>
      <c r="J9" s="0" t="n">
        <v>2.43</v>
      </c>
      <c r="K9" s="0" t="n">
        <v>0.08</v>
      </c>
      <c r="L9" s="0" t="n">
        <v>2.54</v>
      </c>
      <c r="M9" s="0" t="n">
        <v>0.08</v>
      </c>
      <c r="N9" s="0" t="n">
        <v>0.35</v>
      </c>
      <c r="O9" s="0" t="n">
        <v>0.36</v>
      </c>
      <c r="P9" s="0" t="n">
        <v>13.6</v>
      </c>
      <c r="Q9" s="0" t="n">
        <v>5.9</v>
      </c>
      <c r="R9" s="0" t="n">
        <v>5.9</v>
      </c>
      <c r="S9" s="0" t="n">
        <v>5.8</v>
      </c>
    </row>
    <row r="10" customFormat="false" ht="12.75" hidden="false" customHeight="false" outlineLevel="0" collapsed="false">
      <c r="A10" s="0" t="s">
        <v>10</v>
      </c>
      <c r="B10" s="0" t="n">
        <v>44357</v>
      </c>
      <c r="C10" s="0" t="s">
        <v>51</v>
      </c>
      <c r="D10" s="0" t="n">
        <v>9</v>
      </c>
      <c r="E10" s="2" t="n">
        <v>40519</v>
      </c>
      <c r="F10" s="0" t="n">
        <v>0.89</v>
      </c>
      <c r="G10" s="0" t="s">
        <v>52</v>
      </c>
      <c r="H10" s="0" t="n">
        <v>0.221</v>
      </c>
      <c r="I10" s="0" t="n">
        <v>400</v>
      </c>
      <c r="J10" s="0" t="n">
        <v>2.43</v>
      </c>
      <c r="K10" s="0" t="n">
        <v>0.08</v>
      </c>
      <c r="L10" s="0" t="n">
        <v>2.91</v>
      </c>
      <c r="M10" s="0" t="n">
        <v>0.09</v>
      </c>
      <c r="N10" s="0" t="n">
        <v>1.47</v>
      </c>
      <c r="O10" s="0" t="n">
        <v>0.36</v>
      </c>
      <c r="P10" s="0" t="n">
        <v>13.1</v>
      </c>
      <c r="Q10" s="0" t="n">
        <v>25.4</v>
      </c>
      <c r="R10" s="0" t="n">
        <v>6.2</v>
      </c>
      <c r="S10" s="0" t="n">
        <v>5.9</v>
      </c>
    </row>
    <row r="11" customFormat="false" ht="12.75" hidden="false" customHeight="false" outlineLevel="0" collapsed="false">
      <c r="A11" s="0" t="s">
        <v>11</v>
      </c>
      <c r="B11" s="0" t="n">
        <v>44358</v>
      </c>
      <c r="C11" s="0" t="s">
        <v>51</v>
      </c>
      <c r="D11" s="0" t="n">
        <v>10</v>
      </c>
      <c r="E11" s="2" t="n">
        <v>40519</v>
      </c>
      <c r="F11" s="0" t="n">
        <v>0.89</v>
      </c>
      <c r="G11" s="0" t="s">
        <v>52</v>
      </c>
      <c r="H11" s="0" t="n">
        <v>0.221</v>
      </c>
      <c r="I11" s="0" t="n">
        <v>400</v>
      </c>
      <c r="J11" s="0" t="n">
        <v>2.43</v>
      </c>
      <c r="K11" s="0" t="n">
        <v>0.08</v>
      </c>
      <c r="L11" s="0" t="n">
        <v>2.61</v>
      </c>
      <c r="M11" s="0" t="n">
        <v>0.08</v>
      </c>
      <c r="N11" s="0" t="n">
        <v>0.55</v>
      </c>
      <c r="O11" s="0" t="n">
        <v>0.34</v>
      </c>
      <c r="P11" s="0" t="n">
        <v>12.6</v>
      </c>
      <c r="Q11" s="0" t="n">
        <v>9.8</v>
      </c>
      <c r="R11" s="0" t="n">
        <v>6.1</v>
      </c>
      <c r="S11" s="0" t="n">
        <v>6</v>
      </c>
    </row>
    <row r="12" customFormat="false" ht="12.75" hidden="false" customHeight="false" outlineLevel="0" collapsed="false">
      <c r="A12" s="0" t="s">
        <v>12</v>
      </c>
      <c r="B12" s="0" t="n">
        <v>44359</v>
      </c>
      <c r="C12" s="0" t="s">
        <v>51</v>
      </c>
      <c r="D12" s="0" t="n">
        <v>12</v>
      </c>
      <c r="E12" s="2" t="n">
        <v>40519</v>
      </c>
      <c r="F12" s="0" t="n">
        <v>0.89</v>
      </c>
      <c r="G12" s="0" t="s">
        <v>52</v>
      </c>
      <c r="H12" s="0" t="n">
        <v>0.221</v>
      </c>
      <c r="I12" s="0" t="n">
        <v>400</v>
      </c>
      <c r="J12" s="0" t="n">
        <v>2.43</v>
      </c>
      <c r="K12" s="0" t="n">
        <v>0.08</v>
      </c>
      <c r="L12" s="0" t="n">
        <v>2.41</v>
      </c>
      <c r="M12" s="0" t="n">
        <v>0.08</v>
      </c>
      <c r="N12" s="0" t="n">
        <v>-0.05</v>
      </c>
      <c r="O12" s="0" t="n">
        <v>0.31</v>
      </c>
      <c r="P12" s="0" t="n">
        <v>11.8</v>
      </c>
      <c r="Q12" s="0" t="n">
        <v>-0.9</v>
      </c>
      <c r="R12" s="0" t="n">
        <v>5.9</v>
      </c>
      <c r="S12" s="0" t="n">
        <v>5.9</v>
      </c>
    </row>
    <row r="13" customFormat="false" ht="12.75" hidden="false" customHeight="false" outlineLevel="0" collapsed="false">
      <c r="A13" s="0" t="s">
        <v>13</v>
      </c>
      <c r="B13" s="0" t="n">
        <v>44360</v>
      </c>
      <c r="C13" s="0" t="s">
        <v>51</v>
      </c>
      <c r="D13" s="0" t="n">
        <v>13</v>
      </c>
      <c r="E13" s="2" t="n">
        <v>40519</v>
      </c>
      <c r="F13" s="0" t="n">
        <v>0.89</v>
      </c>
      <c r="G13" s="0" t="s">
        <v>52</v>
      </c>
      <c r="H13" s="0" t="n">
        <v>0.221</v>
      </c>
      <c r="I13" s="0" t="n">
        <v>400</v>
      </c>
      <c r="J13" s="0" t="n">
        <v>2.43</v>
      </c>
      <c r="K13" s="0" t="n">
        <v>0.08</v>
      </c>
      <c r="L13" s="0" t="n">
        <v>2.53</v>
      </c>
      <c r="M13" s="0" t="n">
        <v>0.08</v>
      </c>
      <c r="N13" s="0" t="n">
        <v>0.31</v>
      </c>
      <c r="O13" s="0" t="n">
        <v>0.36</v>
      </c>
      <c r="P13" s="0" t="n">
        <v>13.1</v>
      </c>
      <c r="Q13" s="0" t="n">
        <v>5.3</v>
      </c>
      <c r="R13" s="0" t="n">
        <v>6.3</v>
      </c>
      <c r="S13" s="0" t="n">
        <v>6.2</v>
      </c>
    </row>
    <row r="14" customFormat="false" ht="12.75" hidden="false" customHeight="false" outlineLevel="0" collapsed="false">
      <c r="A14" s="0" t="s">
        <v>14</v>
      </c>
      <c r="B14" s="0" t="n">
        <v>44361</v>
      </c>
      <c r="C14" s="0" t="s">
        <v>51</v>
      </c>
      <c r="D14" s="0" t="n">
        <v>14</v>
      </c>
      <c r="E14" s="2" t="n">
        <v>40519</v>
      </c>
      <c r="F14" s="0" t="n">
        <v>0.89</v>
      </c>
      <c r="G14" s="0" t="s">
        <v>52</v>
      </c>
      <c r="H14" s="0" t="n">
        <v>0.221</v>
      </c>
      <c r="I14" s="0" t="n">
        <v>400</v>
      </c>
      <c r="J14" s="0" t="n">
        <v>2.43</v>
      </c>
      <c r="K14" s="0" t="n">
        <v>0.08</v>
      </c>
      <c r="L14" s="0" t="n">
        <v>2.56</v>
      </c>
      <c r="M14" s="0" t="n">
        <v>0.08</v>
      </c>
      <c r="N14" s="0" t="n">
        <v>0.37</v>
      </c>
      <c r="O14" s="0" t="n">
        <v>0.32</v>
      </c>
      <c r="P14" s="0" t="n">
        <v>12.5</v>
      </c>
      <c r="Q14" s="0" t="n">
        <v>6.8</v>
      </c>
      <c r="R14" s="0" t="n">
        <v>5.9</v>
      </c>
      <c r="S14" s="0" t="n">
        <v>5.7</v>
      </c>
    </row>
    <row r="15" customFormat="false" ht="12.75" hidden="false" customHeight="false" outlineLevel="0" collapsed="false">
      <c r="A15" s="0" t="s">
        <v>15</v>
      </c>
      <c r="B15" s="0" t="n">
        <v>44362</v>
      </c>
      <c r="C15" s="0" t="s">
        <v>51</v>
      </c>
      <c r="D15" s="0" t="n">
        <v>15</v>
      </c>
      <c r="E15" s="2" t="n">
        <v>40519</v>
      </c>
      <c r="F15" s="0" t="n">
        <v>0.89</v>
      </c>
      <c r="G15" s="0" t="s">
        <v>52</v>
      </c>
      <c r="H15" s="0" t="n">
        <v>0.221</v>
      </c>
      <c r="I15" s="0" t="n">
        <v>400</v>
      </c>
      <c r="J15" s="0" t="n">
        <v>2.43</v>
      </c>
      <c r="K15" s="0" t="n">
        <v>0.08</v>
      </c>
      <c r="L15" s="0" t="n">
        <v>2.4</v>
      </c>
      <c r="M15" s="0" t="n">
        <v>0.08</v>
      </c>
      <c r="N15" s="0" t="n">
        <v>-0.11</v>
      </c>
      <c r="O15" s="0" t="n">
        <v>0.44</v>
      </c>
      <c r="P15" s="0" t="n">
        <v>13.3</v>
      </c>
      <c r="Q15" s="0" t="n">
        <v>-1.8</v>
      </c>
      <c r="R15" s="0" t="n">
        <v>7.5</v>
      </c>
      <c r="S15" s="0" t="n">
        <v>7.5</v>
      </c>
    </row>
    <row r="16" customFormat="false" ht="12.75" hidden="false" customHeight="false" outlineLevel="0" collapsed="false">
      <c r="A16" s="0" t="s">
        <v>16</v>
      </c>
      <c r="B16" s="0" t="n">
        <v>44364</v>
      </c>
      <c r="C16" s="0" t="s">
        <v>51</v>
      </c>
      <c r="D16" s="0" t="n">
        <v>16</v>
      </c>
      <c r="E16" s="2" t="n">
        <v>40519</v>
      </c>
      <c r="F16" s="0" t="n">
        <v>0.89</v>
      </c>
      <c r="G16" s="0" t="s">
        <v>52</v>
      </c>
      <c r="H16" s="0" t="n">
        <v>0.221</v>
      </c>
      <c r="I16" s="0" t="n">
        <v>400</v>
      </c>
      <c r="J16" s="0" t="n">
        <v>2.43</v>
      </c>
      <c r="K16" s="0" t="n">
        <v>0.08</v>
      </c>
      <c r="L16" s="0" t="n">
        <v>2.44</v>
      </c>
      <c r="M16" s="0" t="n">
        <v>0.08</v>
      </c>
      <c r="N16" s="0" t="n">
        <v>0.03</v>
      </c>
      <c r="O16" s="0" t="n">
        <v>0.42</v>
      </c>
      <c r="P16" s="0" t="n">
        <v>13.3</v>
      </c>
      <c r="Q16" s="0" t="n">
        <v>0.5</v>
      </c>
      <c r="R16" s="0" t="n">
        <v>7.2</v>
      </c>
      <c r="S16" s="0" t="n">
        <v>7.2</v>
      </c>
    </row>
    <row r="17" customFormat="false" ht="12.75" hidden="false" customHeight="false" outlineLevel="0" collapsed="false">
      <c r="A17" s="0" t="s">
        <v>17</v>
      </c>
      <c r="B17" s="0" t="n">
        <v>44263</v>
      </c>
      <c r="C17" s="0" t="s">
        <v>54</v>
      </c>
      <c r="D17" s="0" t="n">
        <v>1</v>
      </c>
      <c r="E17" s="2" t="n">
        <v>40522</v>
      </c>
      <c r="F17" s="0" t="n">
        <v>0.922</v>
      </c>
      <c r="G17" s="0" t="s">
        <v>52</v>
      </c>
      <c r="H17" s="0" t="n">
        <v>0.221</v>
      </c>
      <c r="I17" s="0" t="n">
        <v>400</v>
      </c>
      <c r="J17" s="0" t="n">
        <v>2.27</v>
      </c>
      <c r="K17" s="0" t="n">
        <v>0.08</v>
      </c>
      <c r="L17" s="0" t="n">
        <v>2.55</v>
      </c>
      <c r="M17" s="0" t="n">
        <v>0.08</v>
      </c>
      <c r="N17" s="0" t="n">
        <v>0.28</v>
      </c>
      <c r="O17" s="0" t="n">
        <v>0.11</v>
      </c>
      <c r="P17" s="0" t="n">
        <v>4.37</v>
      </c>
      <c r="Q17" s="0" t="n">
        <v>14.5</v>
      </c>
      <c r="R17" s="0" t="n">
        <v>5.9</v>
      </c>
      <c r="S17" s="0" t="n">
        <v>5.7</v>
      </c>
    </row>
    <row r="18" customFormat="false" ht="12.75" hidden="false" customHeight="false" outlineLevel="0" collapsed="false">
      <c r="A18" s="0" t="s">
        <v>18</v>
      </c>
      <c r="B18" s="0" t="n">
        <v>44366</v>
      </c>
      <c r="C18" s="0" t="s">
        <v>54</v>
      </c>
      <c r="D18" s="0" t="n">
        <v>2</v>
      </c>
      <c r="E18" s="2" t="n">
        <v>40522</v>
      </c>
      <c r="F18" s="0" t="n">
        <v>0.922</v>
      </c>
      <c r="G18" s="0" t="s">
        <v>52</v>
      </c>
      <c r="H18" s="0" t="n">
        <v>0.221</v>
      </c>
      <c r="I18" s="0" t="n">
        <v>400</v>
      </c>
      <c r="J18" s="0" t="n">
        <v>2.27</v>
      </c>
      <c r="K18" s="0" t="n">
        <v>0.08</v>
      </c>
      <c r="L18" s="0" t="n">
        <v>2.48</v>
      </c>
      <c r="M18" s="0" t="n">
        <v>0.08</v>
      </c>
      <c r="N18" s="0" t="n">
        <v>0.21</v>
      </c>
      <c r="O18" s="0" t="n">
        <v>0.11</v>
      </c>
      <c r="P18" s="0" t="n">
        <v>4.38</v>
      </c>
      <c r="Q18" s="0" t="n">
        <v>15.1</v>
      </c>
      <c r="R18" s="0" t="n">
        <v>8.3</v>
      </c>
      <c r="S18" s="0" t="n">
        <v>8.1</v>
      </c>
    </row>
    <row r="19" customFormat="false" ht="12.75" hidden="false" customHeight="false" outlineLevel="0" collapsed="false">
      <c r="A19" s="0" t="s">
        <v>19</v>
      </c>
      <c r="B19" s="0" t="n">
        <v>44367</v>
      </c>
      <c r="C19" s="0" t="s">
        <v>54</v>
      </c>
      <c r="D19" s="0" t="n">
        <v>3</v>
      </c>
      <c r="E19" s="2" t="n">
        <v>40522</v>
      </c>
      <c r="F19" s="0" t="n">
        <v>0.922</v>
      </c>
      <c r="G19" s="0" t="s">
        <v>52</v>
      </c>
      <c r="H19" s="0" t="n">
        <v>0.221</v>
      </c>
      <c r="I19" s="0" t="n">
        <v>400</v>
      </c>
      <c r="J19" s="0" t="n">
        <v>2.27</v>
      </c>
      <c r="K19" s="0" t="n">
        <v>0.08</v>
      </c>
      <c r="L19" s="0" t="n">
        <v>2.73</v>
      </c>
      <c r="M19" s="0" t="n">
        <v>0.08</v>
      </c>
      <c r="N19" s="0" t="n">
        <v>0.54</v>
      </c>
      <c r="O19" s="0" t="n">
        <v>0.14</v>
      </c>
      <c r="P19" s="0" t="n">
        <v>4.21</v>
      </c>
      <c r="Q19" s="0" t="n">
        <v>29</v>
      </c>
      <c r="R19" s="0" t="n">
        <v>7.4</v>
      </c>
      <c r="S19" s="0" t="n">
        <v>7</v>
      </c>
    </row>
    <row r="20" customFormat="false" ht="12.75" hidden="false" customHeight="false" outlineLevel="0" collapsed="false">
      <c r="A20" s="0" t="s">
        <v>20</v>
      </c>
      <c r="B20" s="0" t="n">
        <f aca="false">+B19+1</f>
        <v>44368</v>
      </c>
      <c r="C20" s="0" t="s">
        <v>54</v>
      </c>
      <c r="D20" s="0" t="n">
        <v>4</v>
      </c>
      <c r="E20" s="2" t="n">
        <v>40522</v>
      </c>
      <c r="F20" s="0" t="n">
        <v>0.922</v>
      </c>
      <c r="G20" s="0" t="s">
        <v>52</v>
      </c>
      <c r="H20" s="0" t="n">
        <v>0.221</v>
      </c>
      <c r="I20" s="0" t="n">
        <v>400</v>
      </c>
      <c r="J20" s="0" t="n">
        <v>2.27</v>
      </c>
      <c r="K20" s="0" t="n">
        <v>0.08</v>
      </c>
      <c r="L20" s="0" t="n">
        <v>2.67</v>
      </c>
      <c r="M20" s="0" t="n">
        <v>0.08</v>
      </c>
      <c r="N20" s="0" t="n">
        <v>0.43</v>
      </c>
      <c r="O20" s="0" t="n">
        <v>0.12</v>
      </c>
      <c r="P20" s="0" t="n">
        <v>4.35</v>
      </c>
      <c r="Q20" s="0" t="n">
        <v>22.2</v>
      </c>
      <c r="R20" s="0" t="n">
        <v>6.4</v>
      </c>
      <c r="S20" s="0" t="n">
        <v>6.1</v>
      </c>
    </row>
    <row r="21" customFormat="false" ht="12.75" hidden="false" customHeight="false" outlineLevel="0" collapsed="false">
      <c r="A21" s="0" t="s">
        <v>21</v>
      </c>
      <c r="B21" s="0" t="n">
        <f aca="false">+B20+1</f>
        <v>44369</v>
      </c>
      <c r="C21" s="0" t="s">
        <v>54</v>
      </c>
      <c r="D21" s="0" t="n">
        <v>5</v>
      </c>
      <c r="E21" s="2" t="n">
        <v>40522</v>
      </c>
      <c r="F21" s="0" t="n">
        <v>0.922</v>
      </c>
      <c r="G21" s="0" t="s">
        <v>52</v>
      </c>
      <c r="H21" s="0" t="n">
        <v>0.221</v>
      </c>
      <c r="I21" s="0" t="n">
        <v>400</v>
      </c>
      <c r="J21" s="0" t="n">
        <v>2.27</v>
      </c>
      <c r="K21" s="0" t="n">
        <v>0.08</v>
      </c>
      <c r="L21" s="0" t="n">
        <v>2.49</v>
      </c>
      <c r="M21" s="0" t="n">
        <v>0.08</v>
      </c>
      <c r="N21" s="0" t="n">
        <v>0.24</v>
      </c>
      <c r="O21" s="0" t="n">
        <v>0.12</v>
      </c>
      <c r="P21" s="0" t="n">
        <v>4.28</v>
      </c>
      <c r="Q21" s="0" t="n">
        <v>12.5</v>
      </c>
      <c r="R21" s="0" t="n">
        <v>6.5</v>
      </c>
      <c r="S21" s="0" t="n">
        <v>6.3</v>
      </c>
    </row>
    <row r="22" customFormat="false" ht="12.75" hidden="false" customHeight="false" outlineLevel="0" collapsed="false">
      <c r="A22" s="0" t="s">
        <v>55</v>
      </c>
      <c r="B22" s="0" t="n">
        <f aca="false">+B21+1</f>
        <v>44370</v>
      </c>
      <c r="C22" s="0" t="s">
        <v>54</v>
      </c>
      <c r="D22" s="0" t="n">
        <v>7</v>
      </c>
      <c r="E22" s="2" t="n">
        <v>40522</v>
      </c>
      <c r="F22" s="0" t="n">
        <v>0.922</v>
      </c>
      <c r="G22" s="0" t="s">
        <v>52</v>
      </c>
      <c r="H22" s="0" t="n">
        <v>0.221</v>
      </c>
      <c r="I22" s="0" t="n">
        <v>400</v>
      </c>
      <c r="J22" s="0" t="n">
        <v>2.27</v>
      </c>
      <c r="K22" s="0" t="n">
        <v>0.08</v>
      </c>
      <c r="L22" s="0" t="n">
        <v>2.39</v>
      </c>
      <c r="M22" s="0" t="n">
        <v>0.08</v>
      </c>
      <c r="N22" s="0" t="n">
        <v>0.15</v>
      </c>
      <c r="O22" s="0" t="n">
        <v>0.13</v>
      </c>
      <c r="P22" s="0" t="n">
        <v>4.34</v>
      </c>
      <c r="Q22" s="0" t="n">
        <v>7.6</v>
      </c>
      <c r="R22" s="0" t="n">
        <v>6.9</v>
      </c>
      <c r="S22" s="0" t="n">
        <v>6.8</v>
      </c>
    </row>
    <row r="23" customFormat="false" ht="12.75" hidden="false" customHeight="false" outlineLevel="0" collapsed="false">
      <c r="A23" s="0" t="s">
        <v>23</v>
      </c>
      <c r="B23" s="0" t="n">
        <f aca="false">+B22+1</f>
        <v>44371</v>
      </c>
      <c r="C23" s="0" t="s">
        <v>54</v>
      </c>
      <c r="D23" s="0" t="n">
        <v>8</v>
      </c>
      <c r="E23" s="2" t="n">
        <v>40522</v>
      </c>
      <c r="F23" s="0" t="n">
        <v>0.922</v>
      </c>
      <c r="G23" s="0" t="s">
        <v>52</v>
      </c>
      <c r="H23" s="0" t="n">
        <v>0.221</v>
      </c>
      <c r="I23" s="0" t="n">
        <v>400</v>
      </c>
      <c r="J23" s="0" t="n">
        <v>2.27</v>
      </c>
      <c r="K23" s="0" t="n">
        <v>0.08</v>
      </c>
      <c r="L23" s="0" t="n">
        <v>2.47</v>
      </c>
      <c r="M23" s="0" t="n">
        <v>0.08</v>
      </c>
      <c r="N23" s="0" t="n">
        <v>0.2</v>
      </c>
      <c r="O23" s="0" t="n">
        <v>0.11</v>
      </c>
      <c r="P23" s="0" t="n">
        <v>4.56</v>
      </c>
      <c r="Q23" s="0" t="n">
        <v>9.9</v>
      </c>
      <c r="R23" s="0" t="n">
        <v>5.7</v>
      </c>
      <c r="S23" s="0" t="n">
        <v>5.5</v>
      </c>
    </row>
    <row r="24" customFormat="false" ht="12.75" hidden="false" customHeight="false" outlineLevel="0" collapsed="false">
      <c r="A24" s="0" t="s">
        <v>24</v>
      </c>
      <c r="B24" s="0" t="n">
        <f aca="false">+B23+1</f>
        <v>44372</v>
      </c>
      <c r="C24" s="0" t="s">
        <v>54</v>
      </c>
      <c r="D24" s="0" t="n">
        <v>9</v>
      </c>
      <c r="E24" s="2" t="n">
        <v>40522</v>
      </c>
      <c r="F24" s="0" t="n">
        <v>0.922</v>
      </c>
      <c r="G24" s="0" t="s">
        <v>52</v>
      </c>
      <c r="H24" s="0" t="n">
        <v>0.221</v>
      </c>
      <c r="I24" s="0" t="n">
        <v>400</v>
      </c>
      <c r="J24" s="0" t="n">
        <v>2.27</v>
      </c>
      <c r="K24" s="0" t="n">
        <v>0.08</v>
      </c>
      <c r="L24" s="0" t="n">
        <v>2.56</v>
      </c>
      <c r="M24" s="0" t="n">
        <v>0.08</v>
      </c>
      <c r="N24" s="0" t="n">
        <v>0.29</v>
      </c>
      <c r="O24" s="0" t="n">
        <v>0.11</v>
      </c>
      <c r="P24" s="0" t="n">
        <v>4.32</v>
      </c>
      <c r="Q24" s="0" t="n">
        <v>15</v>
      </c>
      <c r="R24" s="0" t="n">
        <v>6</v>
      </c>
      <c r="S24" s="0" t="n">
        <v>5.8</v>
      </c>
    </row>
    <row r="25" customFormat="false" ht="12.75" hidden="false" customHeight="false" outlineLevel="0" collapsed="false">
      <c r="A25" s="0" t="s">
        <v>25</v>
      </c>
      <c r="B25" s="0" t="n">
        <f aca="false">+B24+1</f>
        <v>44373</v>
      </c>
      <c r="C25" s="0" t="s">
        <v>54</v>
      </c>
      <c r="D25" s="0" t="n">
        <v>11</v>
      </c>
      <c r="E25" s="2" t="n">
        <v>40522</v>
      </c>
      <c r="F25" s="0" t="n">
        <v>0.922</v>
      </c>
      <c r="G25" s="0" t="s">
        <v>52</v>
      </c>
      <c r="H25" s="0" t="n">
        <v>0.221</v>
      </c>
      <c r="I25" s="0" t="n">
        <v>400</v>
      </c>
      <c r="J25" s="0" t="n">
        <v>2.27</v>
      </c>
      <c r="K25" s="0" t="n">
        <v>0.08</v>
      </c>
      <c r="L25" s="0" t="n">
        <v>2.55</v>
      </c>
      <c r="M25" s="0" t="n">
        <v>0.08</v>
      </c>
      <c r="N25" s="0" t="n">
        <v>0.28</v>
      </c>
      <c r="O25" s="0" t="n">
        <v>0.11</v>
      </c>
      <c r="P25" s="0" t="n">
        <v>4.16</v>
      </c>
      <c r="Q25" s="0" t="n">
        <v>15</v>
      </c>
      <c r="R25" s="0" t="n">
        <v>6.2</v>
      </c>
      <c r="S25" s="0" t="n">
        <v>6</v>
      </c>
    </row>
    <row r="26" customFormat="false" ht="12.75" hidden="false" customHeight="false" outlineLevel="0" collapsed="false">
      <c r="A26" s="0" t="s">
        <v>26</v>
      </c>
      <c r="B26" s="0" t="n">
        <f aca="false">+B25+1</f>
        <v>44374</v>
      </c>
      <c r="C26" s="0" t="s">
        <v>54</v>
      </c>
      <c r="D26" s="0" t="n">
        <v>12</v>
      </c>
      <c r="E26" s="2" t="n">
        <v>40522</v>
      </c>
      <c r="F26" s="0" t="n">
        <v>0.922</v>
      </c>
      <c r="G26" s="0" t="s">
        <v>52</v>
      </c>
      <c r="H26" s="0" t="n">
        <v>0.221</v>
      </c>
      <c r="I26" s="0" t="n">
        <v>400</v>
      </c>
      <c r="J26" s="0" t="n">
        <v>2.27</v>
      </c>
      <c r="K26" s="0" t="n">
        <v>0.08</v>
      </c>
      <c r="L26" s="0" t="n">
        <v>2.43</v>
      </c>
      <c r="M26" s="0" t="n">
        <v>0.08</v>
      </c>
      <c r="N26" s="0" t="n">
        <v>0.16</v>
      </c>
      <c r="O26" s="0" t="n">
        <v>0.11</v>
      </c>
      <c r="P26" s="0" t="n">
        <v>4.24</v>
      </c>
      <c r="Q26" s="0" t="n">
        <v>8.6</v>
      </c>
      <c r="R26" s="0" t="n">
        <v>6</v>
      </c>
      <c r="S26" s="0" t="n">
        <v>5.9</v>
      </c>
    </row>
    <row r="27" customFormat="false" ht="12.75" hidden="false" customHeight="false" outlineLevel="0" collapsed="false">
      <c r="A27" s="0" t="s">
        <v>27</v>
      </c>
      <c r="B27" s="0" t="n">
        <f aca="false">+B26+1</f>
        <v>44375</v>
      </c>
      <c r="C27" s="0" t="s">
        <v>54</v>
      </c>
      <c r="D27" s="0" t="n">
        <v>13</v>
      </c>
      <c r="E27" s="2" t="n">
        <v>40522</v>
      </c>
      <c r="F27" s="0" t="n">
        <v>0.922</v>
      </c>
      <c r="G27" s="0" t="s">
        <v>52</v>
      </c>
      <c r="H27" s="0" t="n">
        <v>0.221</v>
      </c>
      <c r="I27" s="0" t="n">
        <v>400</v>
      </c>
      <c r="J27" s="0" t="n">
        <v>2.27</v>
      </c>
      <c r="K27" s="0" t="n">
        <v>0.08</v>
      </c>
      <c r="L27" s="0" t="n">
        <v>2.68</v>
      </c>
      <c r="M27" s="0" t="n">
        <v>0.08</v>
      </c>
      <c r="N27" s="0" t="n">
        <v>0.42</v>
      </c>
      <c r="O27" s="0" t="n">
        <v>0.12</v>
      </c>
      <c r="P27" s="0" t="n">
        <v>4.37</v>
      </c>
      <c r="Q27" s="0" t="n">
        <v>21.4</v>
      </c>
      <c r="R27" s="0" t="n">
        <v>6</v>
      </c>
      <c r="S27" s="0" t="n">
        <v>5.7</v>
      </c>
    </row>
    <row r="28" customFormat="false" ht="12.75" hidden="false" customHeight="false" outlineLevel="0" collapsed="false">
      <c r="A28" s="0" t="s">
        <v>28</v>
      </c>
      <c r="B28" s="0" t="n">
        <v>44399</v>
      </c>
      <c r="C28" s="0" t="s">
        <v>54</v>
      </c>
      <c r="D28" s="0" t="n">
        <v>14</v>
      </c>
      <c r="E28" s="2" t="n">
        <v>40522</v>
      </c>
      <c r="F28" s="0" t="n">
        <v>0.922</v>
      </c>
      <c r="G28" s="0" t="s">
        <v>52</v>
      </c>
      <c r="H28" s="0" t="n">
        <v>0.221</v>
      </c>
      <c r="I28" s="0" t="n">
        <v>400</v>
      </c>
      <c r="J28" s="0" t="n">
        <v>2.27</v>
      </c>
      <c r="K28" s="0" t="n">
        <v>0.08</v>
      </c>
      <c r="L28" s="0" t="n">
        <v>2.67</v>
      </c>
      <c r="M28" s="0" t="n">
        <v>0.08</v>
      </c>
      <c r="N28" s="0" t="n">
        <v>0.41</v>
      </c>
      <c r="O28" s="0" t="n">
        <v>0.12</v>
      </c>
      <c r="P28" s="0" t="n">
        <v>4.25</v>
      </c>
      <c r="Q28" s="0" t="n">
        <v>21.6</v>
      </c>
      <c r="R28" s="0" t="n">
        <v>6.2</v>
      </c>
      <c r="S28" s="0" t="n">
        <v>5.9</v>
      </c>
    </row>
    <row r="29" customFormat="false" ht="12.75" hidden="false" customHeight="false" outlineLevel="0" collapsed="false">
      <c r="A29" s="0" t="s">
        <v>29</v>
      </c>
      <c r="B29" s="0" t="n">
        <f aca="false">+B28+1</f>
        <v>44400</v>
      </c>
      <c r="C29" s="0" t="s">
        <v>54</v>
      </c>
      <c r="D29" s="0" t="n">
        <v>15</v>
      </c>
      <c r="E29" s="2" t="n">
        <v>40522</v>
      </c>
      <c r="F29" s="0" t="n">
        <v>0.922</v>
      </c>
      <c r="G29" s="0" t="s">
        <v>52</v>
      </c>
      <c r="H29" s="0" t="n">
        <v>0.221</v>
      </c>
      <c r="I29" s="0" t="n">
        <v>400</v>
      </c>
      <c r="J29" s="0" t="n">
        <v>2.27</v>
      </c>
      <c r="K29" s="0" t="n">
        <v>0.08</v>
      </c>
      <c r="L29" s="0" t="n">
        <v>2.59</v>
      </c>
      <c r="M29" s="0" t="n">
        <v>0.08</v>
      </c>
      <c r="N29" s="0" t="n">
        <v>0.32</v>
      </c>
      <c r="O29" s="0" t="n">
        <v>0.11</v>
      </c>
      <c r="P29" s="0" t="n">
        <v>4.38</v>
      </c>
      <c r="Q29" s="0" t="n">
        <v>16.3</v>
      </c>
      <c r="R29" s="0" t="n">
        <v>5.9</v>
      </c>
      <c r="S29" s="0" t="n">
        <v>5.7</v>
      </c>
    </row>
    <row r="30" customFormat="false" ht="12.75" hidden="false" customHeight="false" outlineLevel="0" collapsed="false">
      <c r="A30" s="0" t="s">
        <v>30</v>
      </c>
      <c r="B30" s="0" t="n">
        <f aca="false">+B29+1</f>
        <v>44401</v>
      </c>
      <c r="C30" s="0" t="s">
        <v>54</v>
      </c>
      <c r="D30" s="0" t="n">
        <v>16</v>
      </c>
      <c r="E30" s="2" t="n">
        <v>40522</v>
      </c>
      <c r="F30" s="0" t="n">
        <v>0.922</v>
      </c>
      <c r="G30" s="0" t="s">
        <v>52</v>
      </c>
      <c r="H30" s="0" t="n">
        <v>0.221</v>
      </c>
      <c r="I30" s="0" t="n">
        <v>400</v>
      </c>
      <c r="J30" s="0" t="n">
        <v>2.27</v>
      </c>
      <c r="K30" s="0" t="n">
        <v>0.08</v>
      </c>
      <c r="L30" s="0" t="n">
        <v>2.49</v>
      </c>
      <c r="M30" s="0" t="n">
        <v>0.08</v>
      </c>
      <c r="N30" s="0" t="n">
        <v>0.22</v>
      </c>
      <c r="O30" s="0" t="n">
        <v>0.11</v>
      </c>
      <c r="P30" s="0" t="n">
        <v>4.39</v>
      </c>
      <c r="Q30" s="0" t="n">
        <v>11.1</v>
      </c>
      <c r="R30" s="0" t="n">
        <v>5.8</v>
      </c>
      <c r="S30" s="0" t="n">
        <v>5.7</v>
      </c>
    </row>
    <row r="31" customFormat="false" ht="12.75" hidden="false" customHeight="false" outlineLevel="0" collapsed="false">
      <c r="A31" s="0" t="s">
        <v>31</v>
      </c>
      <c r="B31" s="0" t="n">
        <f aca="false">+B30+1</f>
        <v>44402</v>
      </c>
      <c r="C31" s="0" t="s">
        <v>56</v>
      </c>
      <c r="D31" s="0" t="n">
        <v>1</v>
      </c>
      <c r="E31" s="2" t="n">
        <v>40527</v>
      </c>
      <c r="F31" s="0" t="n">
        <v>0.817</v>
      </c>
      <c r="G31" s="0" t="s">
        <v>52</v>
      </c>
      <c r="H31" s="0" t="n">
        <v>0.221</v>
      </c>
      <c r="I31" s="0" t="n">
        <v>400</v>
      </c>
      <c r="J31" s="0" t="n">
        <v>2.26</v>
      </c>
      <c r="K31" s="0" t="n">
        <v>0.08</v>
      </c>
      <c r="L31" s="0" t="n">
        <v>2.44</v>
      </c>
      <c r="M31" s="0" t="n">
        <v>0.08</v>
      </c>
      <c r="N31" s="0" t="n">
        <v>0.26</v>
      </c>
      <c r="O31" s="0" t="n">
        <v>0.16</v>
      </c>
      <c r="P31" s="0" t="n">
        <v>6.23</v>
      </c>
      <c r="Q31" s="0" t="n">
        <v>9.4</v>
      </c>
      <c r="R31" s="0" t="n">
        <v>5.9</v>
      </c>
      <c r="S31" s="0" t="n">
        <v>5.8</v>
      </c>
    </row>
    <row r="32" customFormat="false" ht="12.75" hidden="false" customHeight="false" outlineLevel="0" collapsed="false">
      <c r="A32" s="0" t="s">
        <v>32</v>
      </c>
      <c r="B32" s="0" t="n">
        <f aca="false">+B31+1</f>
        <v>44403</v>
      </c>
      <c r="C32" s="0" t="s">
        <v>56</v>
      </c>
      <c r="D32" s="0" t="n">
        <v>2</v>
      </c>
      <c r="E32" s="2" t="n">
        <v>40527</v>
      </c>
      <c r="F32" s="0" t="n">
        <v>0.817</v>
      </c>
      <c r="G32" s="0" t="s">
        <v>52</v>
      </c>
      <c r="H32" s="0" t="n">
        <v>0.221</v>
      </c>
      <c r="I32" s="0" t="n">
        <v>400</v>
      </c>
      <c r="J32" s="0" t="n">
        <v>2.26</v>
      </c>
      <c r="K32" s="0" t="n">
        <v>0.08</v>
      </c>
      <c r="L32" s="0" t="n">
        <v>2.41</v>
      </c>
      <c r="M32" s="0" t="n">
        <v>0.08</v>
      </c>
      <c r="N32" s="0" t="n">
        <v>0.22</v>
      </c>
      <c r="O32" s="0" t="n">
        <v>0.17</v>
      </c>
      <c r="P32" s="0" t="n">
        <v>6.31</v>
      </c>
      <c r="Q32" s="0" t="n">
        <v>7.8</v>
      </c>
      <c r="R32" s="0" t="n">
        <v>5.9</v>
      </c>
      <c r="S32" s="0" t="n">
        <v>5.8</v>
      </c>
    </row>
    <row r="33" customFormat="false" ht="12.75" hidden="false" customHeight="false" outlineLevel="0" collapsed="false">
      <c r="A33" s="0" t="s">
        <v>33</v>
      </c>
      <c r="B33" s="0" t="n">
        <f aca="false">+B32+1</f>
        <v>44404</v>
      </c>
      <c r="C33" s="0" t="s">
        <v>56</v>
      </c>
      <c r="D33" s="0" t="n">
        <v>3</v>
      </c>
      <c r="E33" s="2" t="n">
        <v>40527</v>
      </c>
      <c r="F33" s="0" t="n">
        <v>0.817</v>
      </c>
      <c r="G33" s="0" t="s">
        <v>52</v>
      </c>
      <c r="H33" s="0" t="n">
        <v>0.221</v>
      </c>
      <c r="I33" s="0" t="n">
        <v>400</v>
      </c>
      <c r="J33" s="0" t="n">
        <v>2.26</v>
      </c>
      <c r="K33" s="0" t="n">
        <v>0.08</v>
      </c>
      <c r="L33" s="0" t="n">
        <v>2.61</v>
      </c>
      <c r="M33" s="0" t="n">
        <v>0.08</v>
      </c>
      <c r="N33" s="0" t="n">
        <v>0.52</v>
      </c>
      <c r="O33" s="0" t="n">
        <v>0.17</v>
      </c>
      <c r="P33" s="0" t="n">
        <v>6.32</v>
      </c>
      <c r="Q33" s="0" t="n">
        <v>18.6</v>
      </c>
      <c r="R33" s="0" t="n">
        <v>6.1</v>
      </c>
      <c r="S33" s="0" t="n">
        <v>5.8</v>
      </c>
    </row>
    <row r="34" customFormat="false" ht="12.75" hidden="false" customHeight="false" outlineLevel="0" collapsed="false">
      <c r="A34" s="0" t="s">
        <v>34</v>
      </c>
      <c r="B34" s="0" t="n">
        <f aca="false">+B33+1</f>
        <v>44405</v>
      </c>
      <c r="C34" s="0" t="s">
        <v>56</v>
      </c>
      <c r="D34" s="0" t="n">
        <v>4</v>
      </c>
      <c r="E34" s="2" t="n">
        <v>40527</v>
      </c>
      <c r="F34" s="0" t="n">
        <v>0.817</v>
      </c>
      <c r="G34" s="0" t="s">
        <v>52</v>
      </c>
      <c r="H34" s="0" t="n">
        <v>0.221</v>
      </c>
      <c r="I34" s="0" t="n">
        <v>400</v>
      </c>
      <c r="J34" s="0" t="n">
        <v>2.26</v>
      </c>
      <c r="K34" s="0" t="n">
        <v>0.08</v>
      </c>
      <c r="L34" s="0" t="n">
        <v>2.46</v>
      </c>
      <c r="M34" s="0" t="n">
        <v>0.08</v>
      </c>
      <c r="N34" s="0" t="n">
        <v>0.43</v>
      </c>
      <c r="O34" s="0" t="n">
        <v>0.24</v>
      </c>
      <c r="P34" s="0" t="n">
        <v>6.8</v>
      </c>
      <c r="Q34" s="0" t="n">
        <v>14.4</v>
      </c>
      <c r="R34" s="0" t="n">
        <v>8</v>
      </c>
      <c r="S34" s="0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52:05Z</dcterms:created>
  <dc:creator>newuser</dc:creator>
  <dc:description/>
  <dc:language>en-US</dc:language>
  <cp:lastModifiedBy>bturcott</cp:lastModifiedBy>
  <dcterms:modified xsi:type="dcterms:W3CDTF">2011-01-10T15:14:47Z</dcterms:modified>
  <cp:revision>0</cp:revision>
  <dc:subject/>
  <dc:title/>
</cp:coreProperties>
</file>