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s" sheetId="1" state="visible" r:id="rId2"/>
    <sheet name="S5A Basin Calcs" sheetId="2" state="visible" r:id="rId3"/>
    <sheet name="Regr resid normality" sheetId="3" state="visible" r:id="rId4"/>
    <sheet name="Load reduct normality" sheetId="4" state="visible" r:id="rId5"/>
    <sheet name="critical values" sheetId="5" state="visible" r:id="rId6"/>
  </sheets>
  <externalReferences>
    <externalReference r:id="rId7"/>
    <externalReference r:id="rId8"/>
  </externalReferences>
  <definedNames>
    <definedName function="false" hidden="false" name="EAATAB" vbProcedure="false">[1]Monthly!$A$128:$BV$410</definedName>
    <definedName function="false" hidden="false" localSheetId="1" name="EAATAB" vbProcedure="false">[2]Monthly!$A$128:$BV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92">
  <si>
    <t xml:space="preserve">Table 1</t>
  </si>
  <si>
    <t xml:space="preserve">Figure 1</t>
  </si>
  <si>
    <t xml:space="preserve">Total to</t>
  </si>
  <si>
    <t xml:space="preserve">Oct- Sept</t>
  </si>
  <si>
    <t xml:space="preserve">S-5A</t>
  </si>
  <si>
    <t xml:space="preserve">S-6</t>
  </si>
  <si>
    <t xml:space="preserve">S-7 + S-150</t>
  </si>
  <si>
    <t xml:space="preserve">S-8</t>
  </si>
  <si>
    <t xml:space="preserve">EPA</t>
  </si>
  <si>
    <t xml:space="preserve">Refuge</t>
  </si>
  <si>
    <t xml:space="preserve">Reduction</t>
  </si>
  <si>
    <t xml:space="preserve">WY</t>
  </si>
  <si>
    <t xml:space="preserve">(mtons)</t>
  </si>
  <si>
    <t xml:space="preserve">to Refuge</t>
  </si>
  <si>
    <t xml:space="preserve">Average</t>
  </si>
  <si>
    <t xml:space="preserve">TP load data came from the 1992 Everglades SWIM Plan Appendix B, pp. 138-167</t>
  </si>
  <si>
    <t xml:space="preserve">std dev</t>
  </si>
  <si>
    <t xml:space="preserve">90% confidence interval</t>
  </si>
  <si>
    <t xml:space="preserve">lower</t>
  </si>
  <si>
    <t xml:space="preserve">80% of mean TP load fom the EAA to the EPA (mt/yr) =</t>
  </si>
  <si>
    <t xml:space="preserve">upper</t>
  </si>
  <si>
    <t xml:space="preserve">85% of mean TP load fom the EAA to the Refuge (mt/yr) =</t>
  </si>
  <si>
    <t xml:space="preserve">Tables 2 and 3</t>
  </si>
  <si>
    <t xml:space="preserve">Load Reduction Component</t>
  </si>
  <si>
    <t xml:space="preserve">To EPA (mtons/yr)</t>
  </si>
  <si>
    <t xml:space="preserve">To Refuge (mtons/yr)</t>
  </si>
  <si>
    <t xml:space="preserve">Reduction due to diversion of S-6</t>
  </si>
  <si>
    <t xml:space="preserve">Reduction to exclude water supply loads</t>
  </si>
  <si>
    <t xml:space="preserve">Reduction for land use conversion</t>
  </si>
  <si>
    <t xml:space="preserve">25% reduction due to EAA BMPs</t>
  </si>
  <si>
    <t xml:space="preserve">70% reduction due to STAs</t>
  </si>
  <si>
    <t xml:space="preserve">Total load reduction </t>
  </si>
  <si>
    <t xml:space="preserve">Table 4</t>
  </si>
  <si>
    <t xml:space="preserve">May - April Water Year</t>
  </si>
  <si>
    <t xml:space="preserve">Observed Load from the EAA              (mtons)</t>
  </si>
  <si>
    <t xml:space="preserve">Predicted Load from the EAA (per Rule 40E-63, F.A.C.) (mtons)</t>
  </si>
  <si>
    <t xml:space="preserve">Load Reduced from the EAA due to BMPs         (mtons)</t>
  </si>
  <si>
    <t xml:space="preserve">Percentage of EAA Loads to the STAs and EPA (see Note) </t>
  </si>
  <si>
    <t xml:space="preserve">Reduction in Loads from the EAA to the STAs and EPA           (mtons)</t>
  </si>
  <si>
    <t xml:space="preserve">Total Load to the STAs (see Table 5 for details)        (mtons)</t>
  </si>
  <si>
    <t xml:space="preserve">Percentage of Load from the EAA to the STAs           (%)</t>
  </si>
  <si>
    <t xml:space="preserve">Total Load Reduced by the STAs (mtons)</t>
  </si>
  <si>
    <t xml:space="preserve">Loads from the EAA Reduced by the STAs (mtons)</t>
  </si>
  <si>
    <t xml:space="preserve">Total Loads Reduced from the EAA to the EPA (mtons)</t>
  </si>
  <si>
    <t xml:space="preserve">Loads Reduced from EAA Relative to Base Period (%)</t>
  </si>
  <si>
    <t xml:space="preserve">Excludes load reduction in water discharged to Lake Okeechobee</t>
  </si>
  <si>
    <t xml:space="preserve">Table 5</t>
  </si>
  <si>
    <t xml:space="preserve">STA</t>
  </si>
  <si>
    <t xml:space="preserve">Total</t>
  </si>
  <si>
    <t xml:space="preserve">STA-1E</t>
  </si>
  <si>
    <t xml:space="preserve">Load in (mtons)</t>
  </si>
  <si>
    <t xml:space="preserve">% EAA</t>
  </si>
  <si>
    <t xml:space="preserve">Load removed (mtons)</t>
  </si>
  <si>
    <t xml:space="preserve">EAA Load removed (mtons)</t>
  </si>
  <si>
    <t xml:space="preserve">% Removal</t>
  </si>
  <si>
    <t xml:space="preserve">STA-1W</t>
  </si>
  <si>
    <t xml:space="preserve">Oct - Sep</t>
  </si>
  <si>
    <t xml:space="preserve">STA-2</t>
  </si>
  <si>
    <t xml:space="preserve">To EPA</t>
  </si>
  <si>
    <t xml:space="preserve">80% red.</t>
  </si>
  <si>
    <t xml:space="preserve">STA-3/4</t>
  </si>
  <si>
    <t xml:space="preserve">STA-5</t>
  </si>
  <si>
    <t xml:space="preserve">STA-6</t>
  </si>
  <si>
    <t xml:space="preserve">F-Test Two-Sample for Variances</t>
  </si>
  <si>
    <t xml:space="preserve">Base Period</t>
  </si>
  <si>
    <t xml:space="preserve">2002-2006</t>
  </si>
  <si>
    <t xml:space="preserve">Mean</t>
  </si>
  <si>
    <t xml:space="preserve">Variance</t>
  </si>
  <si>
    <t xml:space="preserve">Observations</t>
  </si>
  <si>
    <t xml:space="preserve">df</t>
  </si>
  <si>
    <t xml:space="preserve">F</t>
  </si>
  <si>
    <t xml:space="preserve">P(F&lt;=f) one-tail</t>
  </si>
  <si>
    <t xml:space="preserve">F Critical one-tail</t>
  </si>
  <si>
    <t xml:space="preserve">P(F&lt;=f) two-tail</t>
  </si>
  <si>
    <t xml:space="preserve">P(F&lt;=f) &gt; .10, so use equal variance t-test</t>
  </si>
  <si>
    <t xml:space="preserve">Table 8</t>
  </si>
  <si>
    <t xml:space="preserve">STA reduction</t>
  </si>
  <si>
    <t xml:space="preserve">EAA Load Reduction Within STA-1W and STA-1E (see Table 5) (mtons)</t>
  </si>
  <si>
    <t xml:space="preserve">Loads in S-6 Discharge    (mtons)</t>
  </si>
  <si>
    <t xml:space="preserve">EAA Portion of S-6 Loads (%)</t>
  </si>
  <si>
    <t xml:space="preserve">EAA Loads Reduced By   S-6 diversion  (mtons)</t>
  </si>
  <si>
    <t xml:space="preserve">Observed Load from S-5A Basin      (mtons)</t>
  </si>
  <si>
    <t xml:space="preserve">Predicted Load from S-5A Basin          (mtons)</t>
  </si>
  <si>
    <t xml:space="preserve">EAA Load Reduction Due to BMPs in S-5A Basin (see Note)          (mtons)</t>
  </si>
  <si>
    <t xml:space="preserve">Total EAA Reduction to Refuge      (mtons)</t>
  </si>
  <si>
    <t xml:space="preserve">EAA Load Reduction Relative to 1979-1988 Mean (104.6 mt/yr)</t>
  </si>
  <si>
    <t xml:space="preserve">S-5A Basin Reduction Due to BMPs</t>
  </si>
  <si>
    <t xml:space="preserve">t-Test: Two-Sample Assuming Equal Variances</t>
  </si>
  <si>
    <t xml:space="preserve">Excludes load reduction in water discharged to Lake Okeechobee (3.54 mt in WY2006)</t>
  </si>
  <si>
    <t xml:space="preserve">Pooled Variance</t>
  </si>
  <si>
    <t xml:space="preserve">Hypothesized Mean Difference</t>
  </si>
  <si>
    <t xml:space="preserve">Table A-1.</t>
  </si>
  <si>
    <t xml:space="preserve">t Stat</t>
  </si>
  <si>
    <t xml:space="preserve">May - April</t>
  </si>
  <si>
    <t xml:space="preserve">TP Loads</t>
  </si>
  <si>
    <t xml:space="preserve">P(T&lt;=t) one-tail</t>
  </si>
  <si>
    <t xml:space="preserve">Loads to</t>
  </si>
  <si>
    <t xml:space="preserve">Reduction to</t>
  </si>
  <si>
    <t xml:space="preserve">t Critical one-tail</t>
  </si>
  <si>
    <t xml:space="preserve">EPA (mtons)</t>
  </si>
  <si>
    <t xml:space="preserve">Refuge (mtons)</t>
  </si>
  <si>
    <t xml:space="preserve">P(T&lt;=t) two-tail</t>
  </si>
  <si>
    <t xml:space="preserve">t Critical two-tail</t>
  </si>
  <si>
    <t xml:space="preserve">P(T&lt;=t) &gt; 0.10, so difference in means is not significant</t>
  </si>
  <si>
    <t xml:space="preserve">TP loads to Lake Okeechobee (mtons)</t>
  </si>
  <si>
    <t xml:space="preserve">S-2</t>
  </si>
  <si>
    <t xml:space="preserve">S-3</t>
  </si>
  <si>
    <t xml:space="preserve">S-352</t>
  </si>
  <si>
    <t xml:space="preserve">Predicted</t>
  </si>
  <si>
    <t xml:space="preserve">Actual</t>
  </si>
  <si>
    <t xml:space="preserve">Load reduction</t>
  </si>
  <si>
    <t xml:space="preserve">WY2002</t>
  </si>
  <si>
    <t xml:space="preserve">WY2003</t>
  </si>
  <si>
    <t xml:space="preserve">WY2004</t>
  </si>
  <si>
    <t xml:space="preserve">WY2005</t>
  </si>
  <si>
    <t xml:space="preserve">WY2006</t>
  </si>
  <si>
    <t xml:space="preserve">EAA % reduction</t>
  </si>
  <si>
    <t xml:space="preserve">To Lake</t>
  </si>
  <si>
    <t xml:space="preserve">South Loads</t>
  </si>
  <si>
    <t xml:space="preserve">% of Loads</t>
  </si>
  <si>
    <t xml:space="preserve">Load red South</t>
  </si>
  <si>
    <t xml:space="preserve">null hypothesis: "The calculated difference in the means is 0."</t>
  </si>
  <si>
    <t xml:space="preserve">Table 9</t>
  </si>
  <si>
    <t xml:space="preserve">Oct - Sept water year</t>
  </si>
  <si>
    <t xml:space="preserve">Sensitivity Analysis</t>
  </si>
  <si>
    <t xml:space="preserve">Scaling factor</t>
  </si>
  <si>
    <t xml:space="preserve">85.1% Reduction of Base Period</t>
  </si>
  <si>
    <t xml:space="preserve">P(F&lt;=f) two-tail &gt; 0.1, so use equal variance t-test</t>
  </si>
  <si>
    <t xml:space="preserve">P(T&lt;=t) one-tail &gt; 0.1, so hypothesis that difference in</t>
  </si>
  <si>
    <t xml:space="preserve">P(T&lt;=t) one-tail &lt; 0.1, so hypothesis that difference in</t>
  </si>
  <si>
    <t xml:space="preserve">means is equal to 0 passes at 90% confidence level,</t>
  </si>
  <si>
    <t xml:space="preserve">means is equal to 0 fails at the 90% confidence level,</t>
  </si>
  <si>
    <t xml:space="preserve">and the difference in means is not significant</t>
  </si>
  <si>
    <t xml:space="preserve">and the difference in means is significant.</t>
  </si>
  <si>
    <t xml:space="preserve">May-April Water Year</t>
  </si>
  <si>
    <t xml:space="preserve">SFWMD Calculation</t>
  </si>
  <si>
    <t xml:space="preserve">EAA Basin Model Output</t>
  </si>
  <si>
    <t xml:space="preserve">calculation per algorithm in App 4A Rule 40E-63</t>
  </si>
  <si>
    <t xml:space="preserve">Water Year           (May - April)</t>
  </si>
  <si>
    <t xml:space="preserve">S-5A Sub-basin Area (acres)</t>
  </si>
  <si>
    <t xml:space="preserve">S-5A Sub-basin Load (mtons)</t>
  </si>
  <si>
    <t xml:space="preserve">S-5A Sub-basin Flow    (AF)</t>
  </si>
  <si>
    <t xml:space="preserve">S-5A Sub-basin Rainfall (inches)</t>
  </si>
  <si>
    <t xml:space="preserve">S-5A Sub-basin Rainfall Coeff. Of Variation</t>
  </si>
  <si>
    <t xml:space="preserve">S-5A Sub-basin Rainfall Skewness</t>
  </si>
  <si>
    <t xml:space="preserve">S-5A Sub-basin Adjusted Rainfall (inches)</t>
  </si>
  <si>
    <t xml:space="preserve">S-5A Sub-basin Load Adjustment Factor</t>
  </si>
  <si>
    <t xml:space="preserve">S-5A Sub-basin Predicted Load (mtons)</t>
  </si>
  <si>
    <t xml:space="preserve">Difference Between Predicted and Measured Loads (mtons)</t>
  </si>
  <si>
    <t xml:space="preserve">WY1980-1988 Ave.</t>
  </si>
  <si>
    <t xml:space="preserve">WY2002-2006 Ave.</t>
  </si>
  <si>
    <t xml:space="preserve">Notes:</t>
  </si>
  <si>
    <t xml:space="preserve">1. Sub-basin area, flows and TP loads came from the SFWMD Everglades Regulation Division.</t>
  </si>
  <si>
    <t xml:space="preserve">2. All rainfall values and statistics came from the EAA Model per Rule 40E-63</t>
  </si>
  <si>
    <t xml:space="preserve">3. The Base Period average predicted load is reported as a geometric mean consistent with Appendix A4 of Rule 40E-63.</t>
  </si>
  <si>
    <t xml:space="preserve">Test for normality of S-5A Basin regression residuals.</t>
  </si>
  <si>
    <t xml:space="preserve">National Institute of Standards and Technology (NIST/SEMATECH e-Handbook of Statistical Methods, http://www.itl.nist.gov/div898/handbook/, February 2006</t>
  </si>
  <si>
    <t xml:space="preserve">normal probabilty plot</t>
  </si>
  <si>
    <t xml:space="preserve">http://www.itl.nist.gov/div898/handbook/eda/section3/normprpl.htm</t>
  </si>
  <si>
    <t xml:space="preserve">The uniform order statistic medians are defined as</t>
  </si>
  <si>
    <t xml:space="preserve">http://www.itl.nist.gov/div898/handbook/eda/section3/eda3676.htm</t>
  </si>
  <si>
    <t xml:space="preserve">m(i) = 1 - m(n) for i = 1</t>
  </si>
  <si>
    <t xml:space="preserve">http://www.statit.com/support/quality_practice_tips/normal_probability_plot_interpre.htm</t>
  </si>
  <si>
    <t xml:space="preserve">m(i) = (i - 0.3175)/(n + 0.365) for i = 2, 3, ..., n-1</t>
  </si>
  <si>
    <r>
      <rPr>
        <sz val="12"/>
        <rFont val="Times New Roman"/>
        <family val="0"/>
      </rPr>
      <t xml:space="preserve">m(i) = 0.5</t>
    </r>
    <r>
      <rPr>
        <vertAlign val="superscript"/>
        <sz val="12"/>
        <rFont val="Arial"/>
        <family val="0"/>
      </rPr>
      <t xml:space="preserve">(1/n)</t>
    </r>
    <r>
      <rPr>
        <sz val="12"/>
        <rFont val="Times New Roman"/>
        <family val="0"/>
      </rPr>
      <t xml:space="preserve"> for i = n</t>
    </r>
  </si>
  <si>
    <t xml:space="preserve">cumulative frequency</t>
  </si>
  <si>
    <t xml:space="preserve">Regression eqn 1</t>
  </si>
  <si>
    <t xml:space="preserve">G(U(i))</t>
  </si>
  <si>
    <t xml:space="preserve">Sorted Rank</t>
  </si>
  <si>
    <t xml:space="preserve">S-5A Basin Regression Residuals</t>
  </si>
  <si>
    <t xml:space="preserve">Uniform Order Statistic Medians</t>
  </si>
  <si>
    <t xml:space="preserve">Normal Percent Point Function</t>
  </si>
  <si>
    <t xml:space="preserve">r</t>
  </si>
  <si>
    <t xml:space="preserve">Critical value, 95%</t>
  </si>
  <si>
    <t xml:space="preserve">Since 0.943 is greater than 0.9115, we cannot reject the null hypothesis that the data came from a population with a normal distribution</t>
  </si>
  <si>
    <t xml:space="preserve">Std Dev</t>
  </si>
  <si>
    <t xml:space="preserve">Regression eqn 2</t>
  </si>
  <si>
    <t xml:space="preserve">Test for normality of load reduction values.</t>
  </si>
  <si>
    <t xml:space="preserve">Table 11</t>
  </si>
  <si>
    <t xml:space="preserve">Sorted WY2002-2006 Load Reductions</t>
  </si>
  <si>
    <t xml:space="preserve">Since 0.982 is greater than 0.879, we cannot reject the null hypothesis that the data came from a population with a normal distribution</t>
  </si>
  <si>
    <t xml:space="preserve">Std. Dev.</t>
  </si>
  <si>
    <t xml:space="preserve">Table 10</t>
  </si>
  <si>
    <t xml:space="preserve">1979-1988</t>
  </si>
  <si>
    <t xml:space="preserve">Sorted 85.1% Load Reductions</t>
  </si>
  <si>
    <t xml:space="preserve">Since 0.979 is greater than 0.917, we cannot reject the null hypothesis that the data came from a population with a normal distribution</t>
  </si>
  <si>
    <t xml:space="preserve">Figure 7</t>
  </si>
  <si>
    <t xml:space="preserve">Critical values of the normal PPCC for testing if data come from a normal distribution </t>
  </si>
  <si>
    <t xml:space="preserve">If the test statistic is less than the tabulated value, the null hypothesis that the data came from a population with a normal distribution is rejected.</t>
  </si>
  <si>
    <t xml:space="preserve">For example, suppose a set of 50 data points had a correlation coefficient of 0.985 from the normal probability plot. At the 5% significance level, the critical value is 0.9761. Since 0.985 is greater than 0.9761, we cannot reject the null hypothesis that the data came from a population with a normal distribution.</t>
  </si>
  <si>
    <t xml:space="preserve">Significance level</t>
  </si>
  <si>
    <t xml:space="preserve">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%"/>
    <numFmt numFmtId="167" formatCode="General"/>
    <numFmt numFmtId="168" formatCode="0"/>
    <numFmt numFmtId="169" formatCode="0.00"/>
    <numFmt numFmtId="170" formatCode="#,##0.00"/>
    <numFmt numFmtId="171" formatCode="#,##0.0"/>
    <numFmt numFmtId="172" formatCode="0.0"/>
    <numFmt numFmtId="173" formatCode="#,##0"/>
    <numFmt numFmtId="174" formatCode="0.000"/>
    <numFmt numFmtId="175" formatCode="0.0000"/>
    <numFmt numFmtId="176" formatCode="#,##0.000"/>
  </numFmts>
  <fonts count="4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i val="true"/>
      <sz val="12"/>
      <name val="Times New Roman"/>
      <family val="0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2"/>
      <color rgb="FFFF0000"/>
      <name val="Times New Roman"/>
      <family val="0"/>
    </font>
    <font>
      <b val="true"/>
      <sz val="16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8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sz val="11"/>
      <name val="Times New Roman"/>
      <family val="0"/>
    </font>
    <font>
      <sz val="11.75"/>
      <name val="Times New Roman"/>
      <family val="0"/>
    </font>
    <font>
      <b val="true"/>
      <sz val="14"/>
      <name val="Times New Roman"/>
      <family val="2"/>
    </font>
    <font>
      <b val="true"/>
      <sz val="16"/>
      <name val="Times New Roman"/>
      <family val="2"/>
    </font>
    <font>
      <b val="true"/>
      <sz val="14"/>
      <color rgb="FF0000FF"/>
      <name val="Times New Roman"/>
      <family val="2"/>
    </font>
    <font>
      <b val="true"/>
      <sz val="16"/>
      <color rgb="FF0000FF"/>
      <name val="Times New Roman"/>
      <family val="2"/>
    </font>
    <font>
      <b val="true"/>
      <sz val="12"/>
      <name val="Times New Roman"/>
      <family val="2"/>
    </font>
    <font>
      <sz val="10"/>
      <name val="Times New Roman"/>
      <family val="1"/>
    </font>
    <font>
      <sz val="10"/>
      <color rgb="FF000000"/>
      <name val="Tahoma"/>
      <family val="2"/>
    </font>
    <font>
      <b val="true"/>
      <sz val="21.25"/>
      <color rgb="FF000000"/>
      <name val="Times New Roman"/>
      <family val="2"/>
    </font>
    <font>
      <sz val="8"/>
      <color rgb="FF000000"/>
      <name val="Times New Roman"/>
      <family val="2"/>
    </font>
    <font>
      <sz val="9.75"/>
      <color rgb="FF000000"/>
      <name val="Times New Roman"/>
      <family val="2"/>
    </font>
    <font>
      <sz val="12"/>
      <color rgb="FF000080"/>
      <name val="Times New Roman"/>
      <family val="1"/>
    </font>
    <font>
      <vertAlign val="superscript"/>
      <sz val="12"/>
      <name val="Arial"/>
      <family val="0"/>
    </font>
    <font>
      <b val="true"/>
      <sz val="12"/>
      <color rgb="FFFF0000"/>
      <name val="Times New Roman"/>
      <family val="1"/>
    </font>
    <font>
      <b val="true"/>
      <sz val="12"/>
      <color rgb="FFFF0000"/>
      <name val="Times New Roman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3.5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5A Basin load regression - comple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Base Period TP Loads to EPA - From SWIM  Plan Appendix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056864992102"/>
          <c:y val="0.111714345374817"/>
          <c:w val="0.903149874562517"/>
          <c:h val="0.7746223985522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S-5A"</c:f>
              <c:strCache>
                <c:ptCount val="1"/>
                <c:pt idx="0">
                  <c:v>S-5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B$5:$B$14</c:f>
              <c:strCache>
                <c:ptCount val="10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</c:strCache>
            </c:strRef>
          </c:cat>
          <c:val>
            <c:numRef>
              <c:f>Calcs!$C$5:$C$14</c:f>
              <c:numCache>
                <c:formatCode>General</c:formatCode>
                <c:ptCount val="10"/>
                <c:pt idx="0">
                  <c:v>55.8</c:v>
                </c:pt>
                <c:pt idx="1">
                  <c:v>67.48</c:v>
                </c:pt>
                <c:pt idx="2">
                  <c:v>46.99</c:v>
                </c:pt>
                <c:pt idx="3">
                  <c:v>99.76</c:v>
                </c:pt>
                <c:pt idx="4">
                  <c:v>115.31</c:v>
                </c:pt>
                <c:pt idx="5">
                  <c:v>112.39</c:v>
                </c:pt>
                <c:pt idx="6">
                  <c:v>77.47</c:v>
                </c:pt>
                <c:pt idx="7">
                  <c:v>68.64</c:v>
                </c:pt>
                <c:pt idx="8">
                  <c:v>25.93</c:v>
                </c:pt>
                <c:pt idx="9">
                  <c:v>97.46</c:v>
                </c:pt>
              </c:numCache>
            </c:numRef>
          </c:val>
        </c:ser>
        <c:ser>
          <c:idx val="1"/>
          <c:order val="1"/>
          <c:tx>
            <c:strRef>
              <c:f>"S-6"</c:f>
              <c:strCache>
                <c:ptCount val="1"/>
                <c:pt idx="0">
                  <c:v>S-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B$5:$B$14</c:f>
              <c:strCache>
                <c:ptCount val="10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</c:strCache>
            </c:strRef>
          </c:cat>
          <c:val>
            <c:numRef>
              <c:f>Calcs!$D$5:$D$14</c:f>
              <c:numCache>
                <c:formatCode>General</c:formatCode>
                <c:ptCount val="10"/>
                <c:pt idx="0">
                  <c:v>18.72</c:v>
                </c:pt>
                <c:pt idx="1">
                  <c:v>32.1</c:v>
                </c:pt>
                <c:pt idx="2">
                  <c:v>14.86</c:v>
                </c:pt>
                <c:pt idx="3">
                  <c:v>36.26</c:v>
                </c:pt>
                <c:pt idx="4">
                  <c:v>25.12</c:v>
                </c:pt>
                <c:pt idx="5">
                  <c:v>41.47</c:v>
                </c:pt>
                <c:pt idx="6">
                  <c:v>15.13</c:v>
                </c:pt>
                <c:pt idx="7">
                  <c:v>36.47</c:v>
                </c:pt>
                <c:pt idx="8">
                  <c:v>12.02</c:v>
                </c:pt>
                <c:pt idx="9">
                  <c:v>46.56</c:v>
                </c:pt>
              </c:numCache>
            </c:numRef>
          </c:val>
        </c:ser>
        <c:ser>
          <c:idx val="2"/>
          <c:order val="2"/>
          <c:tx>
            <c:strRef>
              <c:f>"S-7 &amp; S-150"</c:f>
              <c:strCache>
                <c:ptCount val="1"/>
                <c:pt idx="0">
                  <c:v>S-7 &amp; S-15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B$5:$B$14</c:f>
              <c:strCache>
                <c:ptCount val="10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</c:strCache>
            </c:strRef>
          </c:cat>
          <c:val>
            <c:numRef>
              <c:f>Calcs!$E$5:$E$14</c:f>
              <c:numCache>
                <c:formatCode>General</c:formatCode>
                <c:ptCount val="10"/>
                <c:pt idx="0">
                  <c:v>22.19</c:v>
                </c:pt>
                <c:pt idx="1">
                  <c:v>27.71</c:v>
                </c:pt>
                <c:pt idx="2">
                  <c:v>16.4</c:v>
                </c:pt>
                <c:pt idx="3">
                  <c:v>51.32</c:v>
                </c:pt>
                <c:pt idx="4">
                  <c:v>25.88</c:v>
                </c:pt>
                <c:pt idx="5">
                  <c:v>44.21</c:v>
                </c:pt>
                <c:pt idx="6">
                  <c:v>36.63</c:v>
                </c:pt>
                <c:pt idx="7">
                  <c:v>45.53</c:v>
                </c:pt>
                <c:pt idx="8">
                  <c:v>13.07</c:v>
                </c:pt>
                <c:pt idx="9">
                  <c:v>46.14</c:v>
                </c:pt>
              </c:numCache>
            </c:numRef>
          </c:val>
        </c:ser>
        <c:ser>
          <c:idx val="3"/>
          <c:order val="3"/>
          <c:tx>
            <c:strRef>
              <c:f>"S-8"</c:f>
              <c:strCache>
                <c:ptCount val="1"/>
                <c:pt idx="0">
                  <c:v>S-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B$5:$B$14</c:f>
              <c:strCache>
                <c:ptCount val="10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</c:strCache>
            </c:strRef>
          </c:cat>
          <c:val>
            <c:numRef>
              <c:f>Calcs!$F$5:$F$14</c:f>
              <c:numCache>
                <c:formatCode>General</c:formatCode>
                <c:ptCount val="10"/>
                <c:pt idx="0">
                  <c:v>23.15</c:v>
                </c:pt>
                <c:pt idx="1">
                  <c:v>21.5</c:v>
                </c:pt>
                <c:pt idx="2">
                  <c:v>15.24</c:v>
                </c:pt>
                <c:pt idx="3">
                  <c:v>152.88</c:v>
                </c:pt>
                <c:pt idx="4">
                  <c:v>70.98</c:v>
                </c:pt>
                <c:pt idx="5">
                  <c:v>76.92</c:v>
                </c:pt>
                <c:pt idx="6">
                  <c:v>50.61</c:v>
                </c:pt>
                <c:pt idx="7">
                  <c:v>164.99</c:v>
                </c:pt>
                <c:pt idx="8">
                  <c:v>23.21</c:v>
                </c:pt>
                <c:pt idx="9">
                  <c:v>72.56</c:v>
                </c:pt>
              </c:numCache>
            </c:numRef>
          </c:val>
        </c:ser>
        <c:gapWidth val="150"/>
        <c:overlap val="100"/>
        <c:axId val="66913959"/>
        <c:axId val="47718577"/>
      </c:barChart>
      <c:catAx>
        <c:axId val="66913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Water Year (Oct - Sep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718577"/>
        <c:crossesAt val="0"/>
        <c:auto val="1"/>
        <c:lblAlgn val="ctr"/>
        <c:lblOffset val="100"/>
        <c:noMultiLvlLbl val="0"/>
      </c:catAx>
      <c:valAx>
        <c:axId val="47718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TP Loads (metric t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91395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605537832564"/>
          <c:y val="0.174705923296443"/>
          <c:w val="0.0994208195248862"/>
          <c:h val="0.17679404190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Normal Probability Plot of Load Redu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096306172065"/>
          <c:y val="0.143637437260112"/>
          <c:w val="0.908085640341934"/>
          <c:h val="0.7768674343076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Base Period (85.1%)"</c:f>
              <c:strCache>
                <c:ptCount val="1"/>
                <c:pt idx="0">
                  <c:v>Base Period (85.1%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Load reduct normality'!$B$22:$B$31</c:f>
              <c:numCache>
                <c:formatCode>General</c:formatCode>
                <c:ptCount val="10"/>
                <c:pt idx="0">
                  <c:v>32.29545</c:v>
                </c:pt>
                <c:pt idx="1">
                  <c:v>52.63435</c:v>
                </c:pt>
                <c:pt idx="2">
                  <c:v>63.41652</c:v>
                </c:pt>
                <c:pt idx="3">
                  <c:v>78.8026</c:v>
                </c:pt>
                <c:pt idx="4">
                  <c:v>84.74258</c:v>
                </c:pt>
                <c:pt idx="5">
                  <c:v>89.44861</c:v>
                </c:pt>
                <c:pt idx="6">
                  <c:v>115.75302</c:v>
                </c:pt>
                <c:pt idx="7">
                  <c:v>119.50593</c:v>
                </c:pt>
                <c:pt idx="8">
                  <c:v>122.56102</c:v>
                </c:pt>
                <c:pt idx="9">
                  <c:v>130.93486</c:v>
                </c:pt>
              </c:numCache>
            </c:numRef>
          </c:xVal>
          <c:yVal>
            <c:numRef>
              <c:f>'Load reduct normality'!$D$22:$D$31</c:f>
              <c:numCache>
                <c:formatCode>General</c:formatCode>
                <c:ptCount val="10"/>
                <c:pt idx="0">
                  <c:v>39.4370019558425</c:v>
                </c:pt>
                <c:pt idx="1">
                  <c:v>56.4318804035343</c:v>
                </c:pt>
                <c:pt idx="2">
                  <c:v>67.6083812381203</c:v>
                </c:pt>
                <c:pt idx="3">
                  <c:v>76.7352321097389</c:v>
                </c:pt>
                <c:pt idx="4">
                  <c:v>85.0002762456515</c:v>
                </c:pt>
                <c:pt idx="5">
                  <c:v>93.0187117543485</c:v>
                </c:pt>
                <c:pt idx="6">
                  <c:v>101.283755890261</c:v>
                </c:pt>
                <c:pt idx="7">
                  <c:v>110.41060676188</c:v>
                </c:pt>
                <c:pt idx="8">
                  <c:v>121.587107596466</c:v>
                </c:pt>
                <c:pt idx="9">
                  <c:v>138.5819860441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Y2002-2006"</c:f>
              <c:strCache>
                <c:ptCount val="1"/>
                <c:pt idx="0">
                  <c:v>WY2002-200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Load reduct normality'!$B$12:$B$16</c:f>
              <c:numCache>
                <c:formatCode>General</c:formatCode>
                <c:ptCount val="5"/>
                <c:pt idx="0">
                  <c:v>39.7546889312431</c:v>
                </c:pt>
                <c:pt idx="1">
                  <c:v>52.8388193005811</c:v>
                </c:pt>
                <c:pt idx="2">
                  <c:v>77.2806697871944</c:v>
                </c:pt>
                <c:pt idx="3">
                  <c:v>88.8498075370316</c:v>
                </c:pt>
                <c:pt idx="4">
                  <c:v>127.60399877715</c:v>
                </c:pt>
              </c:numCache>
            </c:numRef>
          </c:xVal>
          <c:yVal>
            <c:numRef>
              <c:f>'Load reduct normality'!$D$12:$D$16</c:f>
              <c:numCache>
                <c:formatCode>General</c:formatCode>
                <c:ptCount val="5"/>
                <c:pt idx="0">
                  <c:v>38.6814369337586</c:v>
                </c:pt>
                <c:pt idx="1">
                  <c:v>60.6681277699172</c:v>
                </c:pt>
                <c:pt idx="2">
                  <c:v>77.26559686664</c:v>
                </c:pt>
                <c:pt idx="3">
                  <c:v>93.8630659633628</c:v>
                </c:pt>
                <c:pt idx="4">
                  <c:v>115.849756799521</c:v>
                </c:pt>
              </c:numCache>
            </c:numRef>
          </c:yVal>
          <c:smooth val="0"/>
        </c:ser>
        <c:axId val="39566275"/>
        <c:axId val="25928449"/>
      </c:scatterChart>
      <c:valAx>
        <c:axId val="39566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Load Reduction (mtons/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928449"/>
        <c:crossesAt val="0"/>
        <c:crossBetween val="midCat"/>
      </c:valAx>
      <c:valAx>
        <c:axId val="25928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Inverse of Normal Cumulative Distribution Fun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566275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7248058975767"/>
          <c:y val="0.189622084440508"/>
          <c:w val="0.200572504117324"/>
          <c:h val="0.1119722468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Load Reduction From the EAA to the EPA
WY2002-2006 Average = 200.4 metric tons/y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977125513566"/>
          <c:y val="0.166979768786127"/>
          <c:w val="0.949291187030388"/>
          <c:h val="0.7260115606936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EAA BMPs"</c:f>
              <c:strCache>
                <c:ptCount val="1"/>
                <c:pt idx="0">
                  <c:v>EAA BMP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B$42:$B$46</c:f>
              <c:strCache>
                <c:ptCount val="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</c:strCache>
            </c:strRef>
          </c:cat>
          <c:val>
            <c:numRef>
              <c:f>Calcs!$E$42:$E$46</c:f>
              <c:numCache>
                <c:formatCode>General</c:formatCode>
                <c:ptCount val="5"/>
                <c:pt idx="0">
                  <c:v>125.7</c:v>
                </c:pt>
                <c:pt idx="1">
                  <c:v>44.2</c:v>
                </c:pt>
                <c:pt idx="2">
                  <c:v>146.7</c:v>
                </c:pt>
                <c:pt idx="3">
                  <c:v>261.7</c:v>
                </c:pt>
                <c:pt idx="4">
                  <c:v>117.7</c:v>
                </c:pt>
              </c:numCache>
            </c:numRef>
          </c:val>
        </c:ser>
        <c:ser>
          <c:idx val="1"/>
          <c:order val="1"/>
          <c:tx>
            <c:strRef>
              <c:f>"STAs"</c:f>
              <c:strCache>
                <c:ptCount val="1"/>
                <c:pt idx="0">
                  <c:v>STA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B$42:$B$46</c:f>
              <c:strCache>
                <c:ptCount val="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</c:strCache>
            </c:strRef>
          </c:cat>
          <c:val>
            <c:numRef>
              <c:f>Calcs!$K$42:$K$46</c:f>
              <c:numCache>
                <c:formatCode>General</c:formatCode>
                <c:ptCount val="5"/>
                <c:pt idx="0">
                  <c:v>56.9076715447413</c:v>
                </c:pt>
                <c:pt idx="1">
                  <c:v>38.0475677007299</c:v>
                </c:pt>
                <c:pt idx="2">
                  <c:v>49.9398658651953</c:v>
                </c:pt>
                <c:pt idx="3">
                  <c:v>116.474493604531</c:v>
                </c:pt>
                <c:pt idx="4">
                  <c:v>107.863461851369</c:v>
                </c:pt>
              </c:numCache>
            </c:numRef>
          </c:val>
        </c:ser>
        <c:gapWidth val="150"/>
        <c:overlap val="100"/>
        <c:axId val="43412655"/>
        <c:axId val="1373375"/>
      </c:barChart>
      <c:catAx>
        <c:axId val="43412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Water Year (May - Apri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73375"/>
        <c:crossesAt val="0"/>
        <c:auto val="1"/>
        <c:lblAlgn val="ctr"/>
        <c:lblOffset val="100"/>
        <c:noMultiLvlLbl val="0"/>
      </c:catAx>
      <c:valAx>
        <c:axId val="1373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TP Load Reduction (metric tons)  </a:t>
                </a:r>
              </a:p>
            </c:rich>
          </c:tx>
          <c:layout>
            <c:manualLayout>
              <c:xMode val="edge"/>
              <c:yMode val="edge"/>
              <c:x val="0.0374578968797424"/>
              <c:y val="-0.2098988439306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41265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9540289447385"/>
          <c:y val="0.233742774566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EAA Load Reductions to the Refuge - 5-yr Average = 77.3 metric tons/yr</a:t>
            </a:r>
          </a:p>
        </c:rich>
      </c:tx>
      <c:layout>
        <c:manualLayout>
          <c:xMode val="edge"/>
          <c:yMode val="edge"/>
          <c:x val="0.177595006664283"/>
          <c:y val="0.0153383643168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613829199311"/>
          <c:y val="0.188845941468802"/>
          <c:w val="0.953252495042424"/>
          <c:h val="0.7803546229830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STA reduction"</c:f>
              <c:strCache>
                <c:ptCount val="1"/>
                <c:pt idx="0">
                  <c:v>STA reduc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B$97:$B$101</c:f>
              <c:strCache>
                <c:ptCount val="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</c:strCache>
            </c:strRef>
          </c:cat>
          <c:val>
            <c:numRef>
              <c:f>Calcs!$C$97:$C$101</c:f>
              <c:numCache>
                <c:formatCode>General</c:formatCode>
                <c:ptCount val="5"/>
                <c:pt idx="0">
                  <c:v>37.5400488701528</c:v>
                </c:pt>
                <c:pt idx="1">
                  <c:v>23.2957996713101</c:v>
                </c:pt>
                <c:pt idx="2">
                  <c:v>27.5007458651953</c:v>
                </c:pt>
                <c:pt idx="3">
                  <c:v>38.5981463440562</c:v>
                </c:pt>
                <c:pt idx="4">
                  <c:v>15.2562684966334</c:v>
                </c:pt>
              </c:numCache>
            </c:numRef>
          </c:val>
        </c:ser>
        <c:ser>
          <c:idx val="1"/>
          <c:order val="1"/>
          <c:tx>
            <c:strRef>
              <c:f>"S-5A BMP reduction"</c:f>
              <c:strCache>
                <c:ptCount val="1"/>
                <c:pt idx="0">
                  <c:v>S-5A BMP reductio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B$97:$B$101</c:f>
              <c:strCache>
                <c:ptCount val="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</c:strCache>
            </c:strRef>
          </c:cat>
          <c:val>
            <c:numRef>
              <c:f>Calcs!$I$97:$I$101</c:f>
              <c:numCache>
                <c:formatCode>General</c:formatCode>
                <c:ptCount val="5"/>
                <c:pt idx="0">
                  <c:v>32.7774050029421</c:v>
                </c:pt>
                <c:pt idx="1">
                  <c:v>2.9732446280056</c:v>
                </c:pt>
                <c:pt idx="2">
                  <c:v>26.6953439104229</c:v>
                </c:pt>
                <c:pt idx="3">
                  <c:v>49.506450218234</c:v>
                </c:pt>
                <c:pt idx="4">
                  <c:v>-4.6530950115841</c:v>
                </c:pt>
              </c:numCache>
            </c:numRef>
          </c:val>
        </c:ser>
        <c:ser>
          <c:idx val="2"/>
          <c:order val="2"/>
          <c:tx>
            <c:strRef>
              <c:f>"S-6 Diversion"</c:f>
              <c:strCache>
                <c:ptCount val="1"/>
                <c:pt idx="0">
                  <c:v>S-6 Divers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B$97:$B$101</c:f>
              <c:strCache>
                <c:ptCount val="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</c:strCache>
            </c:strRef>
          </c:cat>
          <c:val>
            <c:numRef>
              <c:f>Calcs!$F$97:$F$101</c:f>
              <c:numCache>
                <c:formatCode>General</c:formatCode>
                <c:ptCount val="5"/>
                <c:pt idx="0">
                  <c:v>18.5323536639367</c:v>
                </c:pt>
                <c:pt idx="1">
                  <c:v>13.4856446319274</c:v>
                </c:pt>
                <c:pt idx="2">
                  <c:v>23.0845800115762</c:v>
                </c:pt>
                <c:pt idx="3">
                  <c:v>39.4994022148595</c:v>
                </c:pt>
                <c:pt idx="4">
                  <c:v>42.2356458155318</c:v>
                </c:pt>
              </c:numCache>
            </c:numRef>
          </c:val>
        </c:ser>
        <c:gapWidth val="150"/>
        <c:overlap val="100"/>
        <c:axId val="75692185"/>
        <c:axId val="33834160"/>
      </c:barChart>
      <c:catAx>
        <c:axId val="75692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834160"/>
        <c:crossesAt val="0"/>
        <c:auto val="1"/>
        <c:lblAlgn val="ctr"/>
        <c:lblOffset val="100"/>
        <c:noMultiLvlLbl val="0"/>
      </c:catAx>
      <c:valAx>
        <c:axId val="33834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Load Reduction (metric tons)   </a:t>
                </a:r>
              </a:p>
            </c:rich>
          </c:tx>
          <c:layout>
            <c:manualLayout>
              <c:xMode val="edge"/>
              <c:yMode val="edge"/>
              <c:x val="0.053379278957121"/>
              <c:y val="-0.1164488618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69218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0803614967004"/>
          <c:y val="0.0950365053070741"/>
          <c:w val="0.146809271480121"/>
          <c:h val="0.116878336094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Base Period TP Loads to E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286274859538"/>
          <c:y val="0.114637711422009"/>
          <c:w val="0.879782395433871"/>
          <c:h val="0.7881255655321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S-5A"</c:f>
              <c:strCache>
                <c:ptCount val="1"/>
                <c:pt idx="0">
                  <c:v>S-5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B$110:$B$119</c:f>
              <c:strCache>
                <c:ptCount val="10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</c:strCache>
            </c:strRef>
          </c:cat>
          <c:val>
            <c:numRef>
              <c:f>Calcs!$C$110:$C$119</c:f>
              <c:numCache>
                <c:formatCode>General</c:formatCode>
                <c:ptCount val="10"/>
                <c:pt idx="0">
                  <c:v>57.592</c:v>
                </c:pt>
                <c:pt idx="1">
                  <c:v>72.59</c:v>
                </c:pt>
                <c:pt idx="2">
                  <c:v>42.448</c:v>
                </c:pt>
                <c:pt idx="3">
                  <c:v>63.428</c:v>
                </c:pt>
                <c:pt idx="4">
                  <c:v>159.421</c:v>
                </c:pt>
                <c:pt idx="5">
                  <c:v>80.353</c:v>
                </c:pt>
                <c:pt idx="6">
                  <c:v>110.189</c:v>
                </c:pt>
                <c:pt idx="7">
                  <c:v>68.982</c:v>
                </c:pt>
                <c:pt idx="8">
                  <c:v>42.504</c:v>
                </c:pt>
                <c:pt idx="9">
                  <c:v>44.824</c:v>
                </c:pt>
              </c:numCache>
            </c:numRef>
          </c:val>
        </c:ser>
        <c:ser>
          <c:idx val="1"/>
          <c:order val="1"/>
          <c:tx>
            <c:strRef>
              <c:f>"S-6"</c:f>
              <c:strCache>
                <c:ptCount val="1"/>
                <c:pt idx="0">
                  <c:v>S-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B$110:$B$119</c:f>
              <c:strCache>
                <c:ptCount val="10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</c:strCache>
            </c:strRef>
          </c:cat>
          <c:val>
            <c:numRef>
              <c:f>Calcs!$D$110:$D$119</c:f>
              <c:numCache>
                <c:formatCode>General</c:formatCode>
                <c:ptCount val="10"/>
                <c:pt idx="0">
                  <c:v>18.66</c:v>
                </c:pt>
                <c:pt idx="1">
                  <c:v>32.82</c:v>
                </c:pt>
                <c:pt idx="2">
                  <c:v>17.098</c:v>
                </c:pt>
                <c:pt idx="3">
                  <c:v>22.211</c:v>
                </c:pt>
                <c:pt idx="4">
                  <c:v>45.923</c:v>
                </c:pt>
                <c:pt idx="5">
                  <c:v>28.169</c:v>
                </c:pt>
                <c:pt idx="6">
                  <c:v>44.104</c:v>
                </c:pt>
                <c:pt idx="7">
                  <c:v>14.345</c:v>
                </c:pt>
                <c:pt idx="8">
                  <c:v>37.871</c:v>
                </c:pt>
                <c:pt idx="9">
                  <c:v>38.156</c:v>
                </c:pt>
              </c:numCache>
            </c:numRef>
          </c:val>
        </c:ser>
        <c:ser>
          <c:idx val="2"/>
          <c:order val="2"/>
          <c:tx>
            <c:strRef>
              <c:f>"S-7 &amp; S-150"</c:f>
              <c:strCache>
                <c:ptCount val="1"/>
                <c:pt idx="0">
                  <c:v>S-7 &amp; S-15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B$110:$B$119</c:f>
              <c:strCache>
                <c:ptCount val="10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</c:strCache>
            </c:strRef>
          </c:cat>
          <c:val>
            <c:numRef>
              <c:f>Calcs!$E$110:$E$119</c:f>
              <c:numCache>
                <c:formatCode>General</c:formatCode>
                <c:ptCount val="10"/>
                <c:pt idx="0">
                  <c:v>18.52</c:v>
                </c:pt>
                <c:pt idx="1">
                  <c:v>25.925</c:v>
                </c:pt>
                <c:pt idx="2">
                  <c:v>17.636</c:v>
                </c:pt>
                <c:pt idx="3">
                  <c:v>17.742</c:v>
                </c:pt>
                <c:pt idx="4">
                  <c:v>60.574</c:v>
                </c:pt>
                <c:pt idx="5">
                  <c:v>36.617</c:v>
                </c:pt>
                <c:pt idx="6">
                  <c:v>50.667</c:v>
                </c:pt>
                <c:pt idx="7">
                  <c:v>25.529</c:v>
                </c:pt>
                <c:pt idx="8">
                  <c:v>55.19</c:v>
                </c:pt>
                <c:pt idx="9">
                  <c:v>25.78</c:v>
                </c:pt>
              </c:numCache>
            </c:numRef>
          </c:val>
        </c:ser>
        <c:ser>
          <c:idx val="3"/>
          <c:order val="3"/>
          <c:tx>
            <c:strRef>
              <c:f>"S-8"</c:f>
              <c:strCache>
                <c:ptCount val="1"/>
                <c:pt idx="0">
                  <c:v>S-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B$110:$B$119</c:f>
              <c:strCache>
                <c:ptCount val="10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</c:strCache>
            </c:strRef>
          </c:cat>
          <c:val>
            <c:numRef>
              <c:f>Calcs!$F$110:$F$119</c:f>
              <c:numCache>
                <c:formatCode>General</c:formatCode>
                <c:ptCount val="10"/>
                <c:pt idx="0">
                  <c:v>38.783</c:v>
                </c:pt>
                <c:pt idx="1">
                  <c:v>19.384</c:v>
                </c:pt>
                <c:pt idx="2">
                  <c:v>14.676</c:v>
                </c:pt>
                <c:pt idx="3">
                  <c:v>6.67</c:v>
                </c:pt>
                <c:pt idx="4">
                  <c:v>185.248</c:v>
                </c:pt>
                <c:pt idx="5">
                  <c:v>79.651</c:v>
                </c:pt>
                <c:pt idx="6">
                  <c:v>68.349</c:v>
                </c:pt>
                <c:pt idx="7">
                  <c:v>40.861</c:v>
                </c:pt>
                <c:pt idx="8">
                  <c:v>137.736</c:v>
                </c:pt>
                <c:pt idx="9">
                  <c:v>45.14</c:v>
                </c:pt>
              </c:numCache>
            </c:numRef>
          </c:val>
        </c:ser>
        <c:gapWidth val="150"/>
        <c:overlap val="100"/>
        <c:axId val="63810586"/>
        <c:axId val="60008665"/>
      </c:barChart>
      <c:catAx>
        <c:axId val="63810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Water Year (May - Apri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008665"/>
        <c:crossesAt val="0"/>
        <c:auto val="1"/>
        <c:lblAlgn val="ctr"/>
        <c:lblOffset val="100"/>
        <c:noMultiLvlLbl val="0"/>
      </c:catAx>
      <c:valAx>
        <c:axId val="60008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P Loads (metric tons)</a:t>
                </a:r>
              </a:p>
            </c:rich>
          </c:tx>
          <c:layout>
            <c:manualLayout>
              <c:xMode val="edge"/>
              <c:yMode val="edge"/>
              <c:x val="0.0374862510776182"/>
              <c:y val="-0.06702860722489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81058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720384078005"/>
          <c:y val="0.178116517018167"/>
          <c:w val="0.104878266298047"/>
          <c:h val="0.19892809911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Times New Roman"/>
              </a:defRPr>
            </a:pPr>
            <a:r>
              <a:rPr b="1" sz="1400" spc="-1" strike="noStrike">
                <a:latin typeface="Times New Roman"/>
              </a:rPr>
              <a:t>EAA Load Reductions to the EPA 
Dashed Lines Are 90% Confidence Intervals</a:t>
            </a:r>
          </a:p>
        </c:rich>
      </c:tx>
      <c:layout>
        <c:manualLayout>
          <c:xMode val="edge"/>
          <c:yMode val="edge"/>
          <c:x val="0.308378389044556"/>
          <c:y val="0.0188956399813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344173013931"/>
          <c:y val="0.190692395005675"/>
          <c:w val="0.928884328505466"/>
          <c:h val="0.7503505374908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ase Period"</c:f>
              <c:strCache>
                <c:ptCount val="1"/>
                <c:pt idx="0">
                  <c:v>Base Perio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AB$66:$AB$80</c:f>
              <c:strCache>
                <c:ptCount val="15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Calcs!$AD$66:$AD$80</c:f>
              <c:numCache>
                <c:formatCode>General</c:formatCode>
                <c:ptCount val="15"/>
                <c:pt idx="0">
                  <c:v>95.888</c:v>
                </c:pt>
                <c:pt idx="1">
                  <c:v>119.032</c:v>
                </c:pt>
                <c:pt idx="2">
                  <c:v>74.792</c:v>
                </c:pt>
                <c:pt idx="3">
                  <c:v>272.176</c:v>
                </c:pt>
                <c:pt idx="4">
                  <c:v>189.832</c:v>
                </c:pt>
                <c:pt idx="5">
                  <c:v>219.992</c:v>
                </c:pt>
                <c:pt idx="6">
                  <c:v>143.872</c:v>
                </c:pt>
                <c:pt idx="7">
                  <c:v>252.504</c:v>
                </c:pt>
                <c:pt idx="8">
                  <c:v>59.384</c:v>
                </c:pt>
                <c:pt idx="9">
                  <c:v>210.176</c:v>
                </c:pt>
              </c:numCache>
            </c:numRef>
          </c:val>
        </c:ser>
        <c:ser>
          <c:idx val="1"/>
          <c:order val="1"/>
          <c:tx>
            <c:strRef>
              <c:f>"2002-2006"</c:f>
              <c:strCache>
                <c:ptCount val="1"/>
                <c:pt idx="0">
                  <c:v>2002-200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AB$66:$AB$80</c:f>
              <c:strCache>
                <c:ptCount val="15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Calcs!$AE$66:$AE$80</c:f>
              <c:numCache>
                <c:formatCode>General</c:formatCode>
                <c:ptCount val="15"/>
                <c:pt idx="10">
                  <c:v>130.2454609815</c:v>
                </c:pt>
                <c:pt idx="11">
                  <c:v>81.9080099532051</c:v>
                </c:pt>
                <c:pt idx="12">
                  <c:v>196.386376108209</c:v>
                </c:pt>
                <c:pt idx="13">
                  <c:v>372.814136862897</c:v>
                </c:pt>
                <c:pt idx="14">
                  <c:v>220.596305888066</c:v>
                </c:pt>
              </c:numCache>
            </c:numRef>
          </c:val>
        </c:ser>
        <c:gapWidth val="150"/>
        <c:overlap val="0"/>
        <c:axId val="91624354"/>
        <c:axId val="43047764"/>
      </c:barChart>
      <c:catAx>
        <c:axId val="9162435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047764"/>
        <c:crossesAt val="0"/>
        <c:auto val="1"/>
        <c:lblAlgn val="ctr"/>
        <c:lblOffset val="100"/>
        <c:noMultiLvlLbl val="0"/>
      </c:catAx>
      <c:valAx>
        <c:axId val="43047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Load Reduction (metric tons)</a:t>
                </a:r>
              </a:p>
            </c:rich>
          </c:tx>
          <c:layout>
            <c:manualLayout>
              <c:xMode val="edge"/>
              <c:yMode val="edge"/>
              <c:x val="0.0113264138284857"/>
              <c:y val="0.005007678440275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62435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4159595879869"/>
          <c:y val="0.15296788408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2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Times New Roman"/>
              </a:defRPr>
            </a:pPr>
            <a:r>
              <a:rPr b="1" sz="1600" spc="-1" strike="noStrike">
                <a:latin typeface="Times New Roman"/>
              </a:rPr>
              <a:t>EAA Load Reductions to the Refuge
Dashed Lines Are 90% Confidence Intervals
 </a:t>
            </a:r>
          </a:p>
        </c:rich>
      </c:tx>
      <c:layout>
        <c:manualLayout>
          <c:xMode val="edge"/>
          <c:yMode val="edge"/>
          <c:x val="0.29211321791701"/>
          <c:y val="0.0189966555183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694460801633"/>
          <c:y val="0.143076923076923"/>
          <c:w val="0.93624622148942"/>
          <c:h val="0.760735785953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ase Period"</c:f>
              <c:strCache>
                <c:ptCount val="1"/>
                <c:pt idx="0">
                  <c:v>Base Perio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AB$66:$AB$80</c:f>
              <c:strCache>
                <c:ptCount val="15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Calcs!$K$5:$K$14</c:f>
              <c:numCache>
                <c:formatCode>General</c:formatCode>
                <c:ptCount val="10"/>
                <c:pt idx="0">
                  <c:v>63.41652</c:v>
                </c:pt>
                <c:pt idx="1">
                  <c:v>84.74258</c:v>
                </c:pt>
                <c:pt idx="2">
                  <c:v>52.63435</c:v>
                </c:pt>
                <c:pt idx="3">
                  <c:v>115.75302</c:v>
                </c:pt>
                <c:pt idx="4">
                  <c:v>119.50593</c:v>
                </c:pt>
                <c:pt idx="5">
                  <c:v>130.93486</c:v>
                </c:pt>
                <c:pt idx="6">
                  <c:v>78.8026</c:v>
                </c:pt>
                <c:pt idx="7">
                  <c:v>89.44861</c:v>
                </c:pt>
                <c:pt idx="8">
                  <c:v>32.29545</c:v>
                </c:pt>
                <c:pt idx="9">
                  <c:v>122.56102</c:v>
                </c:pt>
              </c:numCache>
            </c:numRef>
          </c:val>
        </c:ser>
        <c:ser>
          <c:idx val="1"/>
          <c:order val="1"/>
          <c:tx>
            <c:strRef>
              <c:f>"2002-2006"</c:f>
              <c:strCache>
                <c:ptCount val="1"/>
                <c:pt idx="0">
                  <c:v>2002-200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AB$66:$AB$80</c:f>
              <c:strCache>
                <c:ptCount val="15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Calcs!$M$87:$M$101</c:f>
              <c:numCache>
                <c:formatCode>General</c:formatCode>
                <c:ptCount val="15"/>
                <c:pt idx="10">
                  <c:v>88.8498075370316</c:v>
                </c:pt>
                <c:pt idx="11">
                  <c:v>39.7546889312431</c:v>
                </c:pt>
                <c:pt idx="12">
                  <c:v>77.2806697871944</c:v>
                </c:pt>
                <c:pt idx="13">
                  <c:v>127.60399877715</c:v>
                </c:pt>
                <c:pt idx="14">
                  <c:v>52.8388193005811</c:v>
                </c:pt>
              </c:numCache>
            </c:numRef>
          </c:val>
        </c:ser>
        <c:gapWidth val="150"/>
        <c:overlap val="0"/>
        <c:axId val="15354265"/>
        <c:axId val="48834274"/>
      </c:barChart>
      <c:catAx>
        <c:axId val="1535426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834274"/>
        <c:crossesAt val="0"/>
        <c:auto val="1"/>
        <c:lblAlgn val="ctr"/>
        <c:lblOffset val="100"/>
        <c:noMultiLvlLbl val="0"/>
      </c:catAx>
      <c:valAx>
        <c:axId val="48834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Load Reduction (metric tons)</a:t>
                </a:r>
              </a:p>
            </c:rich>
          </c:tx>
          <c:layout>
            <c:manualLayout>
              <c:xMode val="edge"/>
              <c:yMode val="edge"/>
              <c:x val="0.0125230636360068"/>
              <c:y val="-0.03645484949832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35426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4813331763043"/>
          <c:y val="0.13438127090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2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125" spc="-1" strike="noStrike">
                <a:solidFill>
                  <a:srgbClr val="000000"/>
                </a:solidFill>
                <a:latin typeface="Times New Roman"/>
              </a:rPr>
              <a:t>Base Period Rainfall and L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252650094894"/>
          <c:y val="0.13976416006186"/>
          <c:w val="0.903207887793362"/>
          <c:h val="0.7158322056833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ads (mtons)"</c:f>
              <c:strCache>
                <c:ptCount val="1"/>
                <c:pt idx="0">
                  <c:v>Loads (mton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5A Basin Calcs'!$A$4:$A$12</c:f>
              <c:numCache>
                <c:formatCode>General</c:formatCode>
                <c:ptCount val="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</c:numCache>
            </c:numRef>
          </c:xVal>
          <c:yVal>
            <c:numRef>
              <c:f>'S5A Basin Calcs'!$C$4:$C$12</c:f>
              <c:numCache>
                <c:formatCode>General</c:formatCode>
                <c:ptCount val="9"/>
                <c:pt idx="0">
                  <c:v>63.2274</c:v>
                </c:pt>
                <c:pt idx="1">
                  <c:v>34.8107</c:v>
                </c:pt>
                <c:pt idx="2">
                  <c:v>65.0824</c:v>
                </c:pt>
                <c:pt idx="3">
                  <c:v>146.8514</c:v>
                </c:pt>
                <c:pt idx="4">
                  <c:v>52.4472</c:v>
                </c:pt>
                <c:pt idx="5">
                  <c:v>67.6951</c:v>
                </c:pt>
                <c:pt idx="6">
                  <c:v>57.3075</c:v>
                </c:pt>
                <c:pt idx="7">
                  <c:v>40.8912</c:v>
                </c:pt>
                <c:pt idx="8">
                  <c:v>40.73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ainfall (inches)"</c:f>
              <c:strCache>
                <c:ptCount val="1"/>
                <c:pt idx="0">
                  <c:v>Rainfall (inch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5A Basin Calcs'!$A$4:$A$12</c:f>
              <c:numCache>
                <c:formatCode>General</c:formatCode>
                <c:ptCount val="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</c:numCache>
            </c:numRef>
          </c:xVal>
          <c:yVal>
            <c:numRef>
              <c:f>'S5A Basin Calcs'!$E$4:$E$12</c:f>
              <c:numCache>
                <c:formatCode>General</c:formatCode>
                <c:ptCount val="9"/>
                <c:pt idx="0">
                  <c:v>53.21</c:v>
                </c:pt>
                <c:pt idx="1">
                  <c:v>40</c:v>
                </c:pt>
                <c:pt idx="2">
                  <c:v>48.29</c:v>
                </c:pt>
                <c:pt idx="3">
                  <c:v>62.95</c:v>
                </c:pt>
                <c:pt idx="4">
                  <c:v>56.39</c:v>
                </c:pt>
                <c:pt idx="5">
                  <c:v>42.52</c:v>
                </c:pt>
                <c:pt idx="6">
                  <c:v>53.13</c:v>
                </c:pt>
                <c:pt idx="7">
                  <c:v>52.77</c:v>
                </c:pt>
                <c:pt idx="8">
                  <c:v>47.47</c:v>
                </c:pt>
              </c:numCache>
            </c:numRef>
          </c:yVal>
          <c:smooth val="0"/>
        </c:ser>
        <c:axId val="47075967"/>
        <c:axId val="850399"/>
      </c:scatterChart>
      <c:valAx>
        <c:axId val="47075967"/>
        <c:scaling>
          <c:orientation val="minMax"/>
          <c:max val="1988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Wat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0399"/>
        <c:crossesAt val="0"/>
        <c:crossBetween val="midCat"/>
      </c:valAx>
      <c:valAx>
        <c:axId val="850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075967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7651252140906"/>
          <c:y val="0.21264256717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Normal Probability Plot of S-5A Basin Regression Residu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460494843744"/>
          <c:y val="0.140990625230678"/>
          <c:w val="0.912010351723327"/>
          <c:h val="0.7795083782387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Base Period"</c:f>
              <c:strCache>
                <c:ptCount val="1"/>
                <c:pt idx="0">
                  <c:v>Base Perio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Regr resid normality'!$B$12:$B$20</c:f>
              <c:numCache>
                <c:formatCode>General</c:formatCode>
                <c:ptCount val="9"/>
                <c:pt idx="0">
                  <c:v>-53.3583365337215</c:v>
                </c:pt>
                <c:pt idx="1">
                  <c:v>-21.4516211055965</c:v>
                </c:pt>
                <c:pt idx="2">
                  <c:v>-13.712197082025</c:v>
                </c:pt>
                <c:pt idx="3">
                  <c:v>-10.5558607797947</c:v>
                </c:pt>
                <c:pt idx="4">
                  <c:v>3.83549332843118</c:v>
                </c:pt>
                <c:pt idx="5">
                  <c:v>8.7303818896653</c:v>
                </c:pt>
                <c:pt idx="6">
                  <c:v>13.7748964478051</c:v>
                </c:pt>
                <c:pt idx="7">
                  <c:v>16.9682720006153</c:v>
                </c:pt>
                <c:pt idx="8">
                  <c:v>25.0680372139286</c:v>
                </c:pt>
              </c:numCache>
            </c:numRef>
          </c:xVal>
          <c:yVal>
            <c:numRef>
              <c:f>'Regr resid normality'!$D$12:$D$20</c:f>
              <c:numCache>
                <c:formatCode>General</c:formatCode>
                <c:ptCount val="9"/>
                <c:pt idx="0">
                  <c:v>-39.7351249433002</c:v>
                </c:pt>
                <c:pt idx="1">
                  <c:v>-27.2822421147013</c:v>
                </c:pt>
                <c:pt idx="2">
                  <c:v>-19.0927363318141</c:v>
                </c:pt>
                <c:pt idx="3">
                  <c:v>-12.4050977677502</c:v>
                </c:pt>
                <c:pt idx="4">
                  <c:v>-6.34894229041004</c:v>
                </c:pt>
                <c:pt idx="5">
                  <c:v>-0.47348762529935</c:v>
                </c:pt>
                <c:pt idx="6">
                  <c:v>5.58266785204079</c:v>
                </c:pt>
                <c:pt idx="7">
                  <c:v>12.2703064161047</c:v>
                </c:pt>
                <c:pt idx="8">
                  <c:v>32.9126950275908</c:v>
                </c:pt>
              </c:numCache>
            </c:numRef>
          </c:yVal>
          <c:smooth val="0"/>
        </c:ser>
        <c:axId val="91772105"/>
        <c:axId val="31180608"/>
      </c:scatterChart>
      <c:valAx>
        <c:axId val="91772105"/>
        <c:scaling>
          <c:orientation val="minMax"/>
          <c:max val="60"/>
          <c:min val="-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Regression Resid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180608"/>
        <c:crossesAt val="0"/>
        <c:crossBetween val="midCat"/>
      </c:valAx>
      <c:valAx>
        <c:axId val="31180608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Inverse of Normal Cumulative Distribution Fun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772105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Normal Probability Plot of S-5A Basin Regression Residu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507051081166"/>
          <c:y val="0.142173112338858"/>
          <c:w val="0.912018176120338"/>
          <c:h val="0.7785635359116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Base Period"</c:f>
              <c:strCache>
                <c:ptCount val="1"/>
                <c:pt idx="0">
                  <c:v>Base Perio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Regr resid normality'!$B$51:$B$59</c:f>
              <c:numCache>
                <c:formatCode>General</c:formatCode>
                <c:ptCount val="9"/>
                <c:pt idx="0">
                  <c:v>-45.5256596954712</c:v>
                </c:pt>
                <c:pt idx="1">
                  <c:v>-30.1565491308538</c:v>
                </c:pt>
                <c:pt idx="2">
                  <c:v>-9.52857340681271</c:v>
                </c:pt>
                <c:pt idx="3">
                  <c:v>-5.14017249733265</c:v>
                </c:pt>
                <c:pt idx="4">
                  <c:v>7.687805546789</c:v>
                </c:pt>
                <c:pt idx="5">
                  <c:v>12.258296767587</c:v>
                </c:pt>
                <c:pt idx="6">
                  <c:v>13.3579270272182</c:v>
                </c:pt>
                <c:pt idx="7">
                  <c:v>28.3967016997266</c:v>
                </c:pt>
                <c:pt idx="8">
                  <c:v>28.6502236891498</c:v>
                </c:pt>
              </c:numCache>
            </c:numRef>
          </c:xVal>
          <c:yVal>
            <c:numRef>
              <c:f>'Regr resid normality'!$D$51:$D$59</c:f>
              <c:numCache>
                <c:formatCode>General</c:formatCode>
                <c:ptCount val="9"/>
                <c:pt idx="0">
                  <c:v>-39.7351249433002</c:v>
                </c:pt>
                <c:pt idx="1">
                  <c:v>-27.2822421147013</c:v>
                </c:pt>
                <c:pt idx="2">
                  <c:v>-19.0927363318141</c:v>
                </c:pt>
                <c:pt idx="3">
                  <c:v>-12.4050977677502</c:v>
                </c:pt>
                <c:pt idx="4">
                  <c:v>-6.34894229041004</c:v>
                </c:pt>
                <c:pt idx="5">
                  <c:v>-0.47348762529935</c:v>
                </c:pt>
                <c:pt idx="6">
                  <c:v>5.58266785204079</c:v>
                </c:pt>
                <c:pt idx="7">
                  <c:v>12.2703064161047</c:v>
                </c:pt>
                <c:pt idx="8">
                  <c:v>32.9126950275908</c:v>
                </c:pt>
              </c:numCache>
            </c:numRef>
          </c:yVal>
          <c:smooth val="0"/>
        </c:ser>
        <c:axId val="50587990"/>
        <c:axId val="40827043"/>
      </c:scatterChart>
      <c:valAx>
        <c:axId val="50587990"/>
        <c:scaling>
          <c:orientation val="minMax"/>
          <c:max val="60"/>
          <c:min val="-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Regression Resid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827043"/>
        <c:crossesAt val="0"/>
        <c:crossBetween val="midCat"/>
      </c:valAx>
      <c:valAx>
        <c:axId val="40827043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Inverse of Normal Cumulative Distribution Fun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587990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760</xdr:colOff>
      <xdr:row>1</xdr:row>
      <xdr:rowOff>190800</xdr:rowOff>
    </xdr:from>
    <xdr:to>
      <xdr:col>25</xdr:col>
      <xdr:colOff>490680</xdr:colOff>
      <xdr:row>26</xdr:row>
      <xdr:rowOff>142920</xdr:rowOff>
    </xdr:to>
    <xdr:graphicFrame>
      <xdr:nvGraphicFramePr>
        <xdr:cNvPr id="0" name="Chart 1"/>
        <xdr:cNvGraphicFramePr/>
      </xdr:nvGraphicFramePr>
      <xdr:xfrm>
        <a:off x="11967840" y="400320"/>
        <a:ext cx="11622960" cy="51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85680</xdr:colOff>
      <xdr:row>28</xdr:row>
      <xdr:rowOff>123480</xdr:rowOff>
    </xdr:from>
    <xdr:to>
      <xdr:col>26</xdr:col>
      <xdr:colOff>47520</xdr:colOff>
      <xdr:row>48</xdr:row>
      <xdr:rowOff>85680</xdr:rowOff>
    </xdr:to>
    <xdr:graphicFrame>
      <xdr:nvGraphicFramePr>
        <xdr:cNvPr id="1" name="Chart 2"/>
        <xdr:cNvGraphicFramePr/>
      </xdr:nvGraphicFramePr>
      <xdr:xfrm>
        <a:off x="14100120" y="5962320"/>
        <a:ext cx="97257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18320</xdr:colOff>
      <xdr:row>81</xdr:row>
      <xdr:rowOff>104760</xdr:rowOff>
    </xdr:from>
    <xdr:to>
      <xdr:col>26</xdr:col>
      <xdr:colOff>500040</xdr:colOff>
      <xdr:row>106</xdr:row>
      <xdr:rowOff>104760</xdr:rowOff>
    </xdr:to>
    <xdr:graphicFrame>
      <xdr:nvGraphicFramePr>
        <xdr:cNvPr id="4" name="Chart 4"/>
        <xdr:cNvGraphicFramePr/>
      </xdr:nvGraphicFramePr>
      <xdr:xfrm>
        <a:off x="13204800" y="17583120"/>
        <a:ext cx="1107360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90240</xdr:colOff>
      <xdr:row>134</xdr:row>
      <xdr:rowOff>28800</xdr:rowOff>
    </xdr:from>
    <xdr:to>
      <xdr:col>26</xdr:col>
      <xdr:colOff>584640</xdr:colOff>
      <xdr:row>159</xdr:row>
      <xdr:rowOff>161640</xdr:rowOff>
    </xdr:to>
    <xdr:graphicFrame>
      <xdr:nvGraphicFramePr>
        <xdr:cNvPr id="7" name="Chart 6"/>
        <xdr:cNvGraphicFramePr/>
      </xdr:nvGraphicFramePr>
      <xdr:xfrm>
        <a:off x="12253320" y="29022840"/>
        <a:ext cx="12109680" cy="51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218880</xdr:colOff>
      <xdr:row>49</xdr:row>
      <xdr:rowOff>162000</xdr:rowOff>
    </xdr:from>
    <xdr:to>
      <xdr:col>25</xdr:col>
      <xdr:colOff>254880</xdr:colOff>
      <xdr:row>76</xdr:row>
      <xdr:rowOff>133560</xdr:rowOff>
    </xdr:to>
    <xdr:graphicFrame>
      <xdr:nvGraphicFramePr>
        <xdr:cNvPr id="8" name="Chart 7"/>
        <xdr:cNvGraphicFramePr/>
      </xdr:nvGraphicFramePr>
      <xdr:xfrm>
        <a:off x="14233320" y="11220480"/>
        <a:ext cx="912168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466200</xdr:colOff>
      <xdr:row>106</xdr:row>
      <xdr:rowOff>152640</xdr:rowOff>
    </xdr:from>
    <xdr:to>
      <xdr:col>22</xdr:col>
      <xdr:colOff>433800</xdr:colOff>
      <xdr:row>133</xdr:row>
      <xdr:rowOff>85680</xdr:rowOff>
    </xdr:to>
    <xdr:graphicFrame>
      <xdr:nvGraphicFramePr>
        <xdr:cNvPr id="19" name="Chart 8"/>
        <xdr:cNvGraphicFramePr/>
      </xdr:nvGraphicFramePr>
      <xdr:xfrm>
        <a:off x="12329280" y="23498280"/>
        <a:ext cx="91699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490394936521</cdr:x>
      <cdr:y>0.502673410404624</cdr:y>
    </cdr:from>
    <cdr:to>
      <cdr:x>0.963504460154717</cdr:x>
      <cdr:y>0.503901734104046</cdr:y>
    </cdr:to>
    <cdr:sp>
      <cdr:nvSpPr>
        <cdr:cNvPr id="2" name="Line 1"/>
        <cdr:cNvSpPr/>
      </cdr:nvSpPr>
      <cdr:spPr>
        <a:xfrm flipV="1">
          <a:off x="1006560" y="2504520"/>
          <a:ext cx="8364600" cy="6120"/>
        </a:xfrm>
        <a:prstGeom prst="line">
          <a:avLst/>
        </a:prstGeom>
        <a:ln w="381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1499056149832</cdr:x>
      <cdr:y>0.289523121387283</cdr:y>
    </cdr:from>
    <cdr:to>
      <cdr:x>0.634489395565755</cdr:x>
      <cdr:y>0.423771676300578</cdr:y>
    </cdr:to>
    <cdr:sp>
      <cdr:nvSpPr>
        <cdr:cNvPr id="3" name="AutoShape 2"/>
        <cdr:cNvSpPr/>
      </cdr:nvSpPr>
      <cdr:spPr>
        <a:xfrm>
          <a:off x="4877640" y="1442520"/>
          <a:ext cx="1293480" cy="668880"/>
        </a:xfrm>
        <a:prstGeom prst="borderCallout2">
          <a:avLst>
            <a:gd name="adj1" fmla="val 18750"/>
            <a:gd name="adj2" fmla="val -8333"/>
            <a:gd name="adj3" fmla="val 17268"/>
            <a:gd name="adj4" fmla="val -37805"/>
            <a:gd name="adj5" fmla="val 151513"/>
            <a:gd name="adj6" fmla="val -69699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latin typeface="Times New Roman"/>
            </a:rPr>
            <a:t>10-yr expected mean = 163.8 metric tons/yr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8499723676083</cdr:x>
      <cdr:y>0.385974599668691</cdr:y>
    </cdr:from>
    <cdr:to>
      <cdr:x>0.98049478235428</cdr:x>
      <cdr:y>0.385974599668691</cdr:y>
    </cdr:to>
    <cdr:sp>
      <cdr:nvSpPr>
        <cdr:cNvPr id="5" name="Line 2"/>
        <cdr:cNvSpPr/>
      </cdr:nvSpPr>
      <cdr:spPr>
        <a:xfrm>
          <a:off x="1644480" y="2264760"/>
          <a:ext cx="9213480" cy="0"/>
        </a:xfrm>
        <a:prstGeom prst="line">
          <a:avLst/>
        </a:prstGeom>
        <a:ln w="381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9003933552225</cdr:x>
      <cdr:y>0.227498619547211</cdr:y>
    </cdr:from>
    <cdr:to>
      <cdr:x>0.382009687591431</cdr:x>
      <cdr:y>0.30001840603718</cdr:y>
    </cdr:to>
    <cdr:sp>
      <cdr:nvSpPr>
        <cdr:cNvPr id="6" name="AutoShape 3"/>
        <cdr:cNvSpPr/>
      </cdr:nvSpPr>
      <cdr:spPr>
        <a:xfrm>
          <a:off x="2646720" y="1334880"/>
          <a:ext cx="1583640" cy="425520"/>
        </a:xfrm>
        <a:prstGeom prst="borderCallout2">
          <a:avLst>
            <a:gd name="adj1" fmla="val 18750"/>
            <a:gd name="adj2" fmla="val -8333"/>
            <a:gd name="adj3" fmla="val 26375"/>
            <a:gd name="adj4" fmla="val 151083"/>
            <a:gd name="adj5" fmla="val 214703"/>
            <a:gd name="adj6" fmla="val 197824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latin typeface="Times New Roman"/>
            </a:rPr>
            <a:t>10-yr expected mean = 88.9 metric tons/yr kg/yr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4828919846876</cdr:x>
      <cdr:y>0.594511584429459</cdr:y>
    </cdr:from>
    <cdr:to>
      <cdr:x>0.635265795808832</cdr:x>
      <cdr:y>0.594511584429459</cdr:y>
    </cdr:to>
    <cdr:sp>
      <cdr:nvSpPr>
        <cdr:cNvPr id="9" name="Line 1"/>
        <cdr:cNvSpPr/>
      </cdr:nvSpPr>
      <cdr:spPr>
        <a:xfrm>
          <a:off x="697680" y="3205440"/>
          <a:ext cx="5097240" cy="0"/>
        </a:xfrm>
        <a:prstGeom prst="line">
          <a:avLst/>
        </a:prstGeom>
        <a:ln w="381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2500887959272</cdr:x>
      <cdr:y>0.254523602857715</cdr:y>
    </cdr:from>
    <cdr:to>
      <cdr:x>0.324756304510833</cdr:x>
      <cdr:y>0.369032516525339</cdr:y>
    </cdr:to>
    <cdr:sp>
      <cdr:nvSpPr>
        <cdr:cNvPr id="10" name="AutoShape 2"/>
        <cdr:cNvSpPr/>
      </cdr:nvSpPr>
      <cdr:spPr>
        <a:xfrm>
          <a:off x="1573560" y="1372320"/>
          <a:ext cx="1388880" cy="617400"/>
        </a:xfrm>
        <a:prstGeom prst="borderCallout2">
          <a:avLst>
            <a:gd name="adj1" fmla="val 18750"/>
            <a:gd name="adj2" fmla="val -8333"/>
            <a:gd name="adj3" fmla="val 18388"/>
            <a:gd name="adj4" fmla="val 118166"/>
            <a:gd name="adj5" fmla="val 287402"/>
            <a:gd name="adj6" fmla="val 130856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Times New Roman"/>
            </a:rPr>
            <a:t>10-yr expected mean  = 163.8 metric tons/yr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07506215714906</cdr:x>
      <cdr:y>0.931027575615944</cdr:y>
    </cdr:from>
    <cdr:to>
      <cdr:x>0.518489285291448</cdr:x>
      <cdr:y>0.984509581358082</cdr:y>
    </cdr:to>
    <cdr:sp>
      <cdr:nvSpPr>
        <cdr:cNvPr id="11" name="Text 3"/>
        <cdr:cNvSpPr/>
      </cdr:nvSpPr>
      <cdr:spPr>
        <a:xfrm>
          <a:off x="1892880" y="5019840"/>
          <a:ext cx="283680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80" spc="-1" strike="noStrike">
              <a:latin typeface="Times New Roman"/>
            </a:rPr>
            <a:t>Water Year (October - September)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666482497336122</cdr:x>
      <cdr:y>0.931027575615944</cdr:y>
    </cdr:from>
    <cdr:to>
      <cdr:x>0.975018745806859</cdr:x>
      <cdr:y>0.984509581358082</cdr:y>
    </cdr:to>
    <cdr:sp>
      <cdr:nvSpPr>
        <cdr:cNvPr id="12" name="Text 4"/>
        <cdr:cNvSpPr/>
      </cdr:nvSpPr>
      <cdr:spPr>
        <a:xfrm>
          <a:off x="6079680" y="5019840"/>
          <a:ext cx="281448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80" spc="-1" strike="noStrike">
              <a:latin typeface="Times New Roman"/>
            </a:rPr>
            <a:t>Water Year (May - April)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0799952642172146</cdr:x>
      <cdr:y>0.537490819256193</cdr:y>
    </cdr:from>
    <cdr:to>
      <cdr:x>0.643987529105332</cdr:x>
      <cdr:y>0.537490819256193</cdr:y>
    </cdr:to>
    <cdr:sp>
      <cdr:nvSpPr>
        <cdr:cNvPr id="13" name="Line 5"/>
        <cdr:cNvSpPr/>
      </cdr:nvSpPr>
      <cdr:spPr>
        <a:xfrm>
          <a:off x="729720" y="2898000"/>
          <a:ext cx="5144760" cy="0"/>
        </a:xfrm>
        <a:prstGeom prst="line">
          <a:avLst/>
        </a:prstGeom>
        <a:ln w="38160">
          <a:solidFill>
            <a:srgbClr val="8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99952642172146</cdr:x>
      <cdr:y>0.662482473125459</cdr:y>
    </cdr:from>
    <cdr:to>
      <cdr:x>0.643987529105332</cdr:x>
      <cdr:y>0.662482473125459</cdr:y>
    </cdr:to>
    <cdr:sp>
      <cdr:nvSpPr>
        <cdr:cNvPr id="14" name="Line 6"/>
        <cdr:cNvSpPr/>
      </cdr:nvSpPr>
      <cdr:spPr>
        <a:xfrm>
          <a:off x="729720" y="3571920"/>
          <a:ext cx="5144760" cy="0"/>
        </a:xfrm>
        <a:prstGeom prst="line">
          <a:avLst/>
        </a:prstGeom>
        <a:ln w="38160">
          <a:solidFill>
            <a:srgbClr val="8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8749358696081</cdr:x>
      <cdr:y>0.406022567937504</cdr:y>
    </cdr:from>
    <cdr:to>
      <cdr:x>0.976242156359762</cdr:x>
      <cdr:y>0.406022567937504</cdr:y>
    </cdr:to>
    <cdr:sp>
      <cdr:nvSpPr>
        <cdr:cNvPr id="15" name="Line 7"/>
        <cdr:cNvSpPr/>
      </cdr:nvSpPr>
      <cdr:spPr>
        <a:xfrm>
          <a:off x="6465240" y="2189160"/>
          <a:ext cx="2440080" cy="0"/>
        </a:xfrm>
        <a:prstGeom prst="line">
          <a:avLst/>
        </a:prstGeom>
        <a:ln w="38160">
          <a:solidFill>
            <a:srgbClr val="0000ff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0485812384072</cdr:x>
      <cdr:y>0.662482473125459</cdr:y>
    </cdr:from>
    <cdr:to>
      <cdr:x>0.976242156359762</cdr:x>
      <cdr:y>0.662482473125459</cdr:y>
    </cdr:to>
    <cdr:sp>
      <cdr:nvSpPr>
        <cdr:cNvPr id="16" name="Line 8"/>
        <cdr:cNvSpPr/>
      </cdr:nvSpPr>
      <cdr:spPr>
        <a:xfrm>
          <a:off x="6481080" y="3571920"/>
          <a:ext cx="2424240" cy="0"/>
        </a:xfrm>
        <a:prstGeom prst="line">
          <a:avLst/>
        </a:prstGeom>
        <a:ln w="38160">
          <a:solidFill>
            <a:srgbClr val="0000ff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0485812384072</cdr:x>
      <cdr:y>0.537490819256193</cdr:y>
    </cdr:from>
    <cdr:to>
      <cdr:x>0.976242156359762</cdr:x>
      <cdr:y>0.537490819256193</cdr:y>
    </cdr:to>
    <cdr:sp>
      <cdr:nvSpPr>
        <cdr:cNvPr id="17" name="Line 9"/>
        <cdr:cNvSpPr/>
      </cdr:nvSpPr>
      <cdr:spPr>
        <a:xfrm>
          <a:off x="6481080" y="2898000"/>
          <a:ext cx="2424240" cy="0"/>
        </a:xfrm>
        <a:prstGeom prst="line">
          <a:avLst/>
        </a:prstGeom>
        <a:ln w="381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1490587631714</cdr:x>
      <cdr:y>0.253989450490753</cdr:y>
    </cdr:from>
    <cdr:to>
      <cdr:x>0.687241011878922</cdr:x>
      <cdr:y>0.369766976029913</cdr:y>
    </cdr:to>
    <cdr:sp>
      <cdr:nvSpPr>
        <cdr:cNvPr id="18" name="AutoShape 15"/>
        <cdr:cNvSpPr/>
      </cdr:nvSpPr>
      <cdr:spPr>
        <a:xfrm>
          <a:off x="5213160" y="1369440"/>
          <a:ext cx="1055880" cy="624240"/>
        </a:xfrm>
        <a:prstGeom prst="borderCallout2">
          <a:avLst>
            <a:gd name="adj1" fmla="val 18750"/>
            <a:gd name="adj2" fmla="val -8333"/>
            <a:gd name="adj3" fmla="val 18189"/>
            <a:gd name="adj4" fmla="val 132550"/>
            <a:gd name="adj5" fmla="val 238000"/>
            <a:gd name="adj6" fmla="val 157865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Times New Roman"/>
            </a:rPr>
            <a:t>WY2002-2006 mean  = 200.4 metric tons/y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0020413771444</cdr:x>
      <cdr:y>0.405752508361204</cdr:y>
    </cdr:from>
    <cdr:to>
      <cdr:x>0.645232206650179</cdr:x>
      <cdr:y>0.406488294314381</cdr:y>
    </cdr:to>
    <cdr:sp>
      <cdr:nvSpPr>
        <cdr:cNvPr id="20" name="Line 1"/>
        <cdr:cNvSpPr/>
      </cdr:nvSpPr>
      <cdr:spPr>
        <a:xfrm>
          <a:off x="696960" y="2183760"/>
          <a:ext cx="5220000" cy="3960"/>
        </a:xfrm>
        <a:prstGeom prst="line">
          <a:avLst/>
        </a:prstGeom>
        <a:ln w="381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4922074353237</cdr:x>
      <cdr:y>0.169498327759197</cdr:y>
    </cdr:from>
    <cdr:to>
      <cdr:x>0.245514858870176</cdr:x>
      <cdr:y>0.24428093645485</cdr:y>
    </cdr:to>
    <cdr:sp>
      <cdr:nvSpPr>
        <cdr:cNvPr id="21" name="AutoShape 2"/>
        <cdr:cNvSpPr/>
      </cdr:nvSpPr>
      <cdr:spPr>
        <a:xfrm>
          <a:off x="866520" y="912240"/>
          <a:ext cx="1384920" cy="402480"/>
        </a:xfrm>
        <a:prstGeom prst="borderCallout2">
          <a:avLst>
            <a:gd name="adj1" fmla="val 18750"/>
            <a:gd name="adj2" fmla="val -8333"/>
            <a:gd name="adj3" fmla="val 28222"/>
            <a:gd name="adj4" fmla="val 128458"/>
            <a:gd name="adj5" fmla="val 293643"/>
            <a:gd name="adj6" fmla="val 151402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Times New Roman"/>
            </a:rPr>
            <a:t>10-yr expected mean  = 88.9 metric tons/yr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36485690731363</cdr:x>
      <cdr:y>0.885752508361204</cdr:y>
    </cdr:from>
    <cdr:to>
      <cdr:x>0.549248223609312</cdr:x>
      <cdr:y>0.937725752508361</cdr:y>
    </cdr:to>
    <cdr:sp>
      <cdr:nvSpPr>
        <cdr:cNvPr id="22" name="Text 3"/>
        <cdr:cNvSpPr/>
      </cdr:nvSpPr>
      <cdr:spPr>
        <a:xfrm>
          <a:off x="2168640" y="4767120"/>
          <a:ext cx="286812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80" spc="-1" strike="noStrike">
              <a:latin typeface="Times New Roman"/>
            </a:rPr>
            <a:t>Water Year (October - September)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682997683822086</cdr:x>
      <cdr:y>0.885752508361204</cdr:y>
    </cdr:from>
    <cdr:to>
      <cdr:x>0.992266321202842</cdr:x>
      <cdr:y>0.937725752508361</cdr:y>
    </cdr:to>
    <cdr:sp>
      <cdr:nvSpPr>
        <cdr:cNvPr id="23" name="Text 4"/>
        <cdr:cNvSpPr/>
      </cdr:nvSpPr>
      <cdr:spPr>
        <a:xfrm>
          <a:off x="6263280" y="4767120"/>
          <a:ext cx="283608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80" spc="-1" strike="noStrike">
              <a:latin typeface="Times New Roman"/>
            </a:rPr>
            <a:t>Water Year (May - April)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0820084010520944</cdr:x>
      <cdr:y>0.312240802675585</cdr:y>
    </cdr:from>
    <cdr:to>
      <cdr:x>0.644250775330742</cdr:x>
      <cdr:y>0.312240802675585</cdr:y>
    </cdr:to>
    <cdr:sp>
      <cdr:nvSpPr>
        <cdr:cNvPr id="24" name="Line 5"/>
        <cdr:cNvSpPr/>
      </cdr:nvSpPr>
      <cdr:spPr>
        <a:xfrm>
          <a:off x="752040" y="1680480"/>
          <a:ext cx="5155920" cy="0"/>
        </a:xfrm>
        <a:prstGeom prst="line">
          <a:avLst/>
        </a:prstGeom>
        <a:ln w="38160">
          <a:solidFill>
            <a:srgbClr val="8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7542888548659</cdr:x>
      <cdr:y>0.492775919732441</cdr:y>
    </cdr:from>
    <cdr:to>
      <cdr:x>0.645232206650179</cdr:x>
      <cdr:y>0.492775919732441</cdr:y>
    </cdr:to>
    <cdr:sp>
      <cdr:nvSpPr>
        <cdr:cNvPr id="25" name="Line 6"/>
        <cdr:cNvSpPr/>
      </cdr:nvSpPr>
      <cdr:spPr>
        <a:xfrm>
          <a:off x="758880" y="2652120"/>
          <a:ext cx="5158080" cy="0"/>
        </a:xfrm>
        <a:prstGeom prst="line">
          <a:avLst/>
        </a:prstGeom>
        <a:ln w="38160">
          <a:solidFill>
            <a:srgbClr val="8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0252816707887</cdr:x>
      <cdr:y>0.345217391304348</cdr:y>
    </cdr:from>
    <cdr:to>
      <cdr:x>0.985514073725121</cdr:x>
      <cdr:y>0.345217391304348</cdr:y>
    </cdr:to>
    <cdr:sp>
      <cdr:nvSpPr>
        <cdr:cNvPr id="26" name="Line 9"/>
        <cdr:cNvSpPr/>
      </cdr:nvSpPr>
      <cdr:spPr>
        <a:xfrm>
          <a:off x="6604920" y="1857960"/>
          <a:ext cx="2432520" cy="0"/>
        </a:xfrm>
        <a:prstGeom prst="line">
          <a:avLst/>
        </a:prstGeom>
        <a:ln w="38160">
          <a:solidFill>
            <a:srgbClr val="0000ff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0252816707887</cdr:x>
      <cdr:y>0.57752508361204</cdr:y>
    </cdr:from>
    <cdr:to>
      <cdr:x>0.985003729439014</cdr:x>
      <cdr:y>0.57752508361204</cdr:y>
    </cdr:to>
    <cdr:sp>
      <cdr:nvSpPr>
        <cdr:cNvPr id="27" name="Line 10"/>
        <cdr:cNvSpPr/>
      </cdr:nvSpPr>
      <cdr:spPr>
        <a:xfrm>
          <a:off x="6604920" y="3108240"/>
          <a:ext cx="2427840" cy="0"/>
        </a:xfrm>
        <a:prstGeom prst="line">
          <a:avLst/>
        </a:prstGeom>
        <a:ln w="38160">
          <a:solidFill>
            <a:srgbClr val="0000ff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0252816707887</cdr:x>
      <cdr:y>0.453511705685619</cdr:y>
    </cdr:from>
    <cdr:to>
      <cdr:x>0.985239272955679</cdr:x>
      <cdr:y>0.453511705685619</cdr:y>
    </cdr:to>
    <cdr:sp>
      <cdr:nvSpPr>
        <cdr:cNvPr id="28" name="Line 11"/>
        <cdr:cNvSpPr/>
      </cdr:nvSpPr>
      <cdr:spPr>
        <a:xfrm>
          <a:off x="6604920" y="2440800"/>
          <a:ext cx="2430000" cy="0"/>
        </a:xfrm>
        <a:prstGeom prst="line">
          <a:avLst/>
        </a:prstGeom>
        <a:ln w="381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2230597102815</cdr:x>
      <cdr:y>0.169498327759197</cdr:y>
    </cdr:from>
    <cdr:to>
      <cdr:x>0.813253248537667</cdr:x>
      <cdr:y>0.245016722408027</cdr:y>
    </cdr:to>
    <cdr:sp>
      <cdr:nvSpPr>
        <cdr:cNvPr id="29" name="AutoShape 13"/>
        <cdr:cNvSpPr/>
      </cdr:nvSpPr>
      <cdr:spPr>
        <a:xfrm>
          <a:off x="6072840" y="912240"/>
          <a:ext cx="1384920" cy="406440"/>
        </a:xfrm>
        <a:prstGeom prst="borderCallout2">
          <a:avLst>
            <a:gd name="adj1" fmla="val 18750"/>
            <a:gd name="adj2" fmla="val -8333"/>
            <a:gd name="adj3" fmla="val 27888"/>
            <a:gd name="adj4" fmla="val 114231"/>
            <a:gd name="adj5" fmla="val 365625"/>
            <a:gd name="adj6" fmla="val 122935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Times New Roman"/>
            </a:rPr>
            <a:t>WY2002-2006 mean = 77.3 metric tons/y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200</xdr:colOff>
      <xdr:row>35</xdr:row>
      <xdr:rowOff>133560</xdr:rowOff>
    </xdr:from>
    <xdr:to>
      <xdr:col>10</xdr:col>
      <xdr:colOff>743760</xdr:colOff>
      <xdr:row>58</xdr:row>
      <xdr:rowOff>133560</xdr:rowOff>
    </xdr:to>
    <xdr:graphicFrame>
      <xdr:nvGraphicFramePr>
        <xdr:cNvPr id="30" name="Chart 1"/>
        <xdr:cNvGraphicFramePr/>
      </xdr:nvGraphicFramePr>
      <xdr:xfrm>
        <a:off x="1514160" y="5200920"/>
        <a:ext cx="77767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5720</xdr:colOff>
      <xdr:row>22</xdr:row>
      <xdr:rowOff>76680</xdr:rowOff>
    </xdr:from>
    <xdr:to>
      <xdr:col>12</xdr:col>
      <xdr:colOff>94680</xdr:colOff>
      <xdr:row>46</xdr:row>
      <xdr:rowOff>152640</xdr:rowOff>
    </xdr:to>
    <xdr:graphicFrame>
      <xdr:nvGraphicFramePr>
        <xdr:cNvPr id="31" name="Chart 1"/>
        <xdr:cNvGraphicFramePr/>
      </xdr:nvGraphicFramePr>
      <xdr:xfrm>
        <a:off x="225720" y="5134320"/>
        <a:ext cx="918072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2520</xdr:colOff>
      <xdr:row>61</xdr:row>
      <xdr:rowOff>123120</xdr:rowOff>
    </xdr:from>
    <xdr:to>
      <xdr:col>12</xdr:col>
      <xdr:colOff>330480</xdr:colOff>
      <xdr:row>86</xdr:row>
      <xdr:rowOff>9360</xdr:rowOff>
    </xdr:to>
    <xdr:graphicFrame>
      <xdr:nvGraphicFramePr>
        <xdr:cNvPr id="32" name="Chart 3"/>
        <xdr:cNvGraphicFramePr/>
      </xdr:nvGraphicFramePr>
      <xdr:xfrm>
        <a:off x="452520" y="13601160"/>
        <a:ext cx="9189720" cy="48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2</xdr:col>
      <xdr:colOff>546840</xdr:colOff>
      <xdr:row>61</xdr:row>
      <xdr:rowOff>76320</xdr:rowOff>
    </xdr:to>
    <xdr:graphicFrame>
      <xdr:nvGraphicFramePr>
        <xdr:cNvPr id="33" name="Chart 1"/>
        <xdr:cNvGraphicFramePr/>
      </xdr:nvGraphicFramePr>
      <xdr:xfrm>
        <a:off x="678240" y="9077400"/>
        <a:ext cx="91803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731707317073</cdr:x>
      <cdr:y>0.18098612341305</cdr:y>
    </cdr:from>
    <cdr:to>
      <cdr:x>0.280017253548741</cdr:x>
      <cdr:y>0.216268083850015</cdr:y>
    </cdr:to>
    <cdr:sp>
      <cdr:nvSpPr>
        <cdr:cNvPr id="34" name="Text 1"/>
        <cdr:cNvSpPr/>
      </cdr:nvSpPr>
      <cdr:spPr>
        <a:xfrm>
          <a:off x="1567440" y="882720"/>
          <a:ext cx="100332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1000" spc="-1" strike="noStrike">
              <a:solidFill>
                <a:srgbClr val="ff0000"/>
              </a:solidFill>
              <a:latin typeface="Times New Roman"/>
            </a:rPr>
            <a:t>Base Perio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1751235197239</cdr:x>
      <cdr:y>0.26247416592855</cdr:y>
    </cdr:from>
    <cdr:to>
      <cdr:x>0.287742137871539</cdr:x>
      <cdr:y>0.336507233540006</cdr:y>
    </cdr:to>
    <cdr:sp>
      <cdr:nvSpPr>
        <cdr:cNvPr id="35" name="Text 2"/>
        <cdr:cNvSpPr/>
      </cdr:nvSpPr>
      <cdr:spPr>
        <a:xfrm>
          <a:off x="1576800" y="1280160"/>
          <a:ext cx="1064880" cy="36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1000" spc="-1" strike="noStrike">
              <a:solidFill>
                <a:srgbClr val="0000ff"/>
              </a:solidFill>
              <a:latin typeface="Times New Roman"/>
            </a:rPr>
            <a:t>WY2002-200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y02/EAABasin2001/Basin/eaabasi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Y2006/EAABasin2006/Basin/eaabas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Notes"/>
      <sheetName val="Freeze"/>
      <sheetName val="Report"/>
      <sheetName val="Monthly"/>
      <sheetName val="Yearly"/>
      <sheetName val="Areas"/>
      <sheetName val="LoadUpdate"/>
      <sheetName val="RainUpdate"/>
      <sheetName val="Coefficients"/>
      <sheetName val="Terms"/>
      <sheetName val="Samples"/>
      <sheetName val="Calcs"/>
      <sheetName val="C_Concs"/>
      <sheetName val="C_Reduc"/>
      <sheetName val="C_Reduc2"/>
      <sheetName val="C_Rain"/>
      <sheetName val="C_AUAL"/>
      <sheetName val="C_AdjLoad"/>
      <sheetName val="C_AdjLoad2"/>
      <sheetName val="C_Loads"/>
      <sheetName val="C_12MReduc"/>
      <sheetName val="C_12MAdjLoad"/>
      <sheetName val="C_12Conc"/>
      <sheetName val="C_CV"/>
      <sheetName val="C_Skew"/>
      <sheetName val="C_AdjRain"/>
      <sheetName val="C_Factors"/>
      <sheetName val="C_WCAs"/>
      <sheetName val="C_ThruFlow"/>
      <sheetName val="C_Runoffvs.Rain"/>
      <sheetName val="C_Loadvs Rain"/>
      <sheetName val="C_10YrM"/>
      <sheetName val="GraphMen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Notes"/>
      <sheetName val="Freeze"/>
      <sheetName val="Report"/>
      <sheetName val="Monthly"/>
      <sheetName val="Yearly"/>
      <sheetName val="Areas"/>
      <sheetName val="LoadUpdate"/>
      <sheetName val="RainUpdate"/>
      <sheetName val="Coefficients"/>
      <sheetName val="Terms"/>
      <sheetName val="Samples"/>
      <sheetName val="Calcs"/>
      <sheetName val="C_Concs"/>
      <sheetName val="C_Reduc"/>
      <sheetName val="C_Reduc2"/>
      <sheetName val="C_Rain"/>
      <sheetName val="C_AUAL"/>
      <sheetName val="C_AdjLoad"/>
      <sheetName val="C_AdjLoad2"/>
      <sheetName val="C_Loads"/>
      <sheetName val="C_12MReduc"/>
      <sheetName val="C_12MAdjLoad"/>
      <sheetName val="C_12Conc"/>
      <sheetName val="C_CV"/>
      <sheetName val="C_Skew"/>
      <sheetName val="C_AdjRain"/>
      <sheetName val="C_Factors"/>
      <sheetName val="C_WCAs"/>
      <sheetName val="C_ThruFlow"/>
      <sheetName val="C_Runoffvs.Rain"/>
      <sheetName val="C_Loadvs Rain"/>
      <sheetName val="C_10YrM"/>
      <sheetName val="GraphMen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3.24"/>
    <col collapsed="false" customWidth="true" hidden="false" outlineLevel="0" max="4" min="4" style="0" width="13.62"/>
    <col collapsed="false" customWidth="true" hidden="false" outlineLevel="0" max="5" min="5" style="0" width="12.24"/>
    <col collapsed="false" customWidth="true" hidden="false" outlineLevel="0" max="6" min="6" style="0" width="11.74"/>
    <col collapsed="false" customWidth="true" hidden="false" outlineLevel="0" max="7" min="7" style="0" width="13.37"/>
    <col collapsed="false" customWidth="true" hidden="false" outlineLevel="0" max="9" min="8" style="0" width="13.74"/>
    <col collapsed="false" customWidth="true" hidden="false" outlineLevel="0" max="10" min="10" style="0" width="14.12"/>
    <col collapsed="false" customWidth="true" hidden="false" outlineLevel="0" max="11" min="11" style="0" width="14.87"/>
    <col collapsed="false" customWidth="true" hidden="false" outlineLevel="0" max="12" min="12" style="0" width="12.62"/>
    <col collapsed="false" customWidth="true" hidden="false" outlineLevel="0" max="13" min="13" style="0" width="12.12"/>
    <col collapsed="false" customWidth="true" hidden="false" outlineLevel="0" max="14" min="14" style="0" width="16.11"/>
    <col collapsed="false" customWidth="true" hidden="false" outlineLevel="0" max="15" min="15" style="0" width="11.62"/>
    <col collapsed="false" customWidth="true" hidden="false" outlineLevel="0" max="16" min="16" style="0" width="13.37"/>
    <col collapsed="false" customWidth="true" hidden="false" outlineLevel="0" max="17" min="17" style="0" width="11.49"/>
    <col collapsed="false" customWidth="true" hidden="false" outlineLevel="0" max="19" min="19" style="0" width="17.74"/>
    <col collapsed="false" customWidth="true" hidden="false" outlineLevel="0" max="22" min="22" style="0" width="11.62"/>
    <col collapsed="false" customWidth="true" hidden="false" outlineLevel="0" max="28" min="28" style="0" width="14.99"/>
    <col collapsed="false" customWidth="true" hidden="false" outlineLevel="0" max="29" min="29" style="0" width="14.74"/>
    <col collapsed="false" customWidth="true" hidden="false" outlineLevel="0" max="30" min="30" style="0" width="15.12"/>
    <col collapsed="false" customWidth="true" hidden="false" outlineLevel="0" max="33" min="33" style="0" width="14.24"/>
    <col collapsed="false" customWidth="true" hidden="false" outlineLevel="0" max="34" min="34" style="0" width="12.99"/>
    <col collapsed="false" customWidth="true" hidden="false" outlineLevel="0" max="35" min="35" style="0" width="13.11"/>
    <col collapsed="false" customWidth="true" hidden="false" outlineLevel="0" max="37" min="37" style="0" width="15.62"/>
    <col collapsed="false" customWidth="true" hidden="false" outlineLevel="0" max="38" min="38" style="0" width="15.12"/>
    <col collapsed="false" customWidth="true" hidden="false" outlineLevel="0" max="39" min="39" style="0" width="12.99"/>
  </cols>
  <sheetData>
    <row r="1" customFormat="false" ht="16.5" hidden="false" customHeight="false" outlineLevel="0" collapsed="false">
      <c r="B1" s="0" t="s">
        <v>0</v>
      </c>
      <c r="M1" s="0" t="s">
        <v>1</v>
      </c>
    </row>
    <row r="2" customFormat="false" ht="15.75" hidden="false" customHeight="false" outlineLevel="0" collapsed="false">
      <c r="B2" s="1"/>
      <c r="C2" s="2"/>
      <c r="D2" s="3"/>
      <c r="E2" s="4"/>
      <c r="F2" s="4"/>
      <c r="G2" s="2" t="s">
        <v>2</v>
      </c>
      <c r="H2" s="5" t="n">
        <v>0.8</v>
      </c>
      <c r="I2" s="6" t="s">
        <v>2</v>
      </c>
      <c r="J2" s="7" t="n">
        <v>0.85</v>
      </c>
      <c r="K2" s="8" t="n">
        <v>0.851</v>
      </c>
    </row>
    <row r="3" customFormat="false" ht="15.75" hidden="false" customHeight="false" outlineLevel="0" collapsed="false"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0" t="s">
        <v>8</v>
      </c>
      <c r="H3" s="12" t="str">
        <f aca="false">J3</f>
        <v>Reduction</v>
      </c>
      <c r="I3" s="13" t="s">
        <v>9</v>
      </c>
      <c r="J3" s="13" t="s">
        <v>10</v>
      </c>
      <c r="K3" s="14" t="str">
        <f aca="false">J3</f>
        <v>Reduction</v>
      </c>
    </row>
    <row r="4" customFormat="false" ht="15.75" hidden="false" customHeight="false" outlineLevel="0" collapsed="false">
      <c r="B4" s="15" t="s">
        <v>11</v>
      </c>
      <c r="C4" s="16" t="s">
        <v>12</v>
      </c>
      <c r="D4" s="17" t="s">
        <v>12</v>
      </c>
      <c r="E4" s="17" t="s">
        <v>12</v>
      </c>
      <c r="F4" s="17" t="s">
        <v>12</v>
      </c>
      <c r="G4" s="16" t="s">
        <v>12</v>
      </c>
      <c r="H4" s="18" t="s">
        <v>12</v>
      </c>
      <c r="I4" s="19" t="s">
        <v>12</v>
      </c>
      <c r="J4" s="19" t="s">
        <v>12</v>
      </c>
      <c r="K4" s="18" t="s">
        <v>13</v>
      </c>
    </row>
    <row r="5" customFormat="false" ht="15.75" hidden="false" customHeight="false" outlineLevel="0" collapsed="false">
      <c r="B5" s="20" t="n">
        <v>1979</v>
      </c>
      <c r="C5" s="21" t="n">
        <v>55.8</v>
      </c>
      <c r="D5" s="22" t="n">
        <v>18.72</v>
      </c>
      <c r="E5" s="22" t="n">
        <v>22.19</v>
      </c>
      <c r="F5" s="22" t="n">
        <v>23.15</v>
      </c>
      <c r="G5" s="23" t="n">
        <f aca="false">SUM(C5:F5)</f>
        <v>119.86</v>
      </c>
      <c r="H5" s="24" t="n">
        <f aca="false">0.8*G5</f>
        <v>95.888</v>
      </c>
      <c r="I5" s="25" t="n">
        <f aca="false">C5+D5</f>
        <v>74.52</v>
      </c>
      <c r="J5" s="25" t="n">
        <f aca="false">0.85*I5</f>
        <v>63.342</v>
      </c>
      <c r="K5" s="24" t="n">
        <f aca="false">0.851*I5</f>
        <v>63.41652</v>
      </c>
    </row>
    <row r="6" customFormat="false" ht="15.75" hidden="false" customHeight="false" outlineLevel="0" collapsed="false">
      <c r="B6" s="20" t="n">
        <v>1980</v>
      </c>
      <c r="C6" s="21" t="n">
        <v>67.48</v>
      </c>
      <c r="D6" s="22" t="n">
        <v>32.1</v>
      </c>
      <c r="E6" s="22" t="n">
        <v>27.71</v>
      </c>
      <c r="F6" s="22" t="n">
        <v>21.5</v>
      </c>
      <c r="G6" s="23" t="n">
        <f aca="false">SUM(C6:F6)</f>
        <v>148.79</v>
      </c>
      <c r="H6" s="24" t="n">
        <f aca="false">0.8*G6</f>
        <v>119.032</v>
      </c>
      <c r="I6" s="25" t="n">
        <f aca="false">C6+D6</f>
        <v>99.58</v>
      </c>
      <c r="J6" s="25" t="n">
        <f aca="false">0.85*I6</f>
        <v>84.643</v>
      </c>
      <c r="K6" s="24" t="n">
        <f aca="false">0.851*I6</f>
        <v>84.74258</v>
      </c>
    </row>
    <row r="7" customFormat="false" ht="15.75" hidden="false" customHeight="false" outlineLevel="0" collapsed="false">
      <c r="B7" s="20" t="n">
        <v>1981</v>
      </c>
      <c r="C7" s="21" t="n">
        <v>46.99</v>
      </c>
      <c r="D7" s="22" t="n">
        <v>14.86</v>
      </c>
      <c r="E7" s="22" t="n">
        <v>16.4</v>
      </c>
      <c r="F7" s="22" t="n">
        <v>15.24</v>
      </c>
      <c r="G7" s="23" t="n">
        <f aca="false">SUM(C7:F7)</f>
        <v>93.49</v>
      </c>
      <c r="H7" s="24" t="n">
        <f aca="false">0.8*G7</f>
        <v>74.792</v>
      </c>
      <c r="I7" s="25" t="n">
        <f aca="false">C7+D7</f>
        <v>61.85</v>
      </c>
      <c r="J7" s="25" t="n">
        <f aca="false">0.85*I7</f>
        <v>52.5725</v>
      </c>
      <c r="K7" s="24" t="n">
        <f aca="false">0.851*I7</f>
        <v>52.63435</v>
      </c>
    </row>
    <row r="8" customFormat="false" ht="15.75" hidden="false" customHeight="false" outlineLevel="0" collapsed="false">
      <c r="B8" s="20" t="n">
        <v>1982</v>
      </c>
      <c r="C8" s="21" t="n">
        <v>99.76</v>
      </c>
      <c r="D8" s="22" t="n">
        <v>36.26</v>
      </c>
      <c r="E8" s="22" t="n">
        <v>51.32</v>
      </c>
      <c r="F8" s="22" t="n">
        <v>152.88</v>
      </c>
      <c r="G8" s="23" t="n">
        <f aca="false">SUM(C8:F8)</f>
        <v>340.22</v>
      </c>
      <c r="H8" s="24" t="n">
        <f aca="false">0.8*G8</f>
        <v>272.176</v>
      </c>
      <c r="I8" s="25" t="n">
        <f aca="false">C8+D8</f>
        <v>136.02</v>
      </c>
      <c r="J8" s="25" t="n">
        <f aca="false">0.85*I8</f>
        <v>115.617</v>
      </c>
      <c r="K8" s="24" t="n">
        <f aca="false">0.851*I8</f>
        <v>115.75302</v>
      </c>
    </row>
    <row r="9" customFormat="false" ht="15.75" hidden="false" customHeight="false" outlineLevel="0" collapsed="false">
      <c r="B9" s="20" t="n">
        <v>1983</v>
      </c>
      <c r="C9" s="21" t="n">
        <v>115.31</v>
      </c>
      <c r="D9" s="22" t="n">
        <v>25.12</v>
      </c>
      <c r="E9" s="22" t="n">
        <v>25.88</v>
      </c>
      <c r="F9" s="22" t="n">
        <v>70.98</v>
      </c>
      <c r="G9" s="23" t="n">
        <f aca="false">SUM(C9:F9)</f>
        <v>237.29</v>
      </c>
      <c r="H9" s="24" t="n">
        <f aca="false">0.8*G9</f>
        <v>189.832</v>
      </c>
      <c r="I9" s="25" t="n">
        <f aca="false">C9+D9</f>
        <v>140.43</v>
      </c>
      <c r="J9" s="25" t="n">
        <f aca="false">0.85*I9</f>
        <v>119.3655</v>
      </c>
      <c r="K9" s="24" t="n">
        <f aca="false">0.851*I9</f>
        <v>119.50593</v>
      </c>
    </row>
    <row r="10" customFormat="false" ht="15.75" hidden="false" customHeight="false" outlineLevel="0" collapsed="false">
      <c r="B10" s="20" t="n">
        <v>1984</v>
      </c>
      <c r="C10" s="21" t="n">
        <v>112.39</v>
      </c>
      <c r="D10" s="22" t="n">
        <v>41.47</v>
      </c>
      <c r="E10" s="22" t="n">
        <v>44.21</v>
      </c>
      <c r="F10" s="22" t="n">
        <v>76.92</v>
      </c>
      <c r="G10" s="23" t="n">
        <f aca="false">SUM(C10:F10)</f>
        <v>274.99</v>
      </c>
      <c r="H10" s="24" t="n">
        <f aca="false">0.8*G10</f>
        <v>219.992</v>
      </c>
      <c r="I10" s="25" t="n">
        <f aca="false">C10+D10</f>
        <v>153.86</v>
      </c>
      <c r="J10" s="25" t="n">
        <f aca="false">0.85*I10</f>
        <v>130.781</v>
      </c>
      <c r="K10" s="24" t="n">
        <f aca="false">0.851*I10</f>
        <v>130.93486</v>
      </c>
    </row>
    <row r="11" customFormat="false" ht="15.75" hidden="false" customHeight="false" outlineLevel="0" collapsed="false">
      <c r="B11" s="20" t="n">
        <v>1985</v>
      </c>
      <c r="C11" s="21" t="n">
        <v>77.47</v>
      </c>
      <c r="D11" s="22" t="n">
        <v>15.13</v>
      </c>
      <c r="E11" s="22" t="n">
        <v>36.63</v>
      </c>
      <c r="F11" s="22" t="n">
        <v>50.61</v>
      </c>
      <c r="G11" s="23" t="n">
        <f aca="false">SUM(C11:F11)</f>
        <v>179.84</v>
      </c>
      <c r="H11" s="24" t="n">
        <f aca="false">0.8*G11</f>
        <v>143.872</v>
      </c>
      <c r="I11" s="25" t="n">
        <f aca="false">C11+D11</f>
        <v>92.6</v>
      </c>
      <c r="J11" s="25" t="n">
        <f aca="false">0.85*I11</f>
        <v>78.71</v>
      </c>
      <c r="K11" s="24" t="n">
        <f aca="false">0.851*I11</f>
        <v>78.8026</v>
      </c>
    </row>
    <row r="12" customFormat="false" ht="15.75" hidden="false" customHeight="false" outlineLevel="0" collapsed="false">
      <c r="B12" s="20" t="n">
        <v>1986</v>
      </c>
      <c r="C12" s="21" t="n">
        <v>68.64</v>
      </c>
      <c r="D12" s="22" t="n">
        <v>36.47</v>
      </c>
      <c r="E12" s="22" t="n">
        <v>45.53</v>
      </c>
      <c r="F12" s="22" t="n">
        <v>164.99</v>
      </c>
      <c r="G12" s="23" t="n">
        <f aca="false">SUM(C12:F12)</f>
        <v>315.63</v>
      </c>
      <c r="H12" s="24" t="n">
        <f aca="false">0.8*G12</f>
        <v>252.504</v>
      </c>
      <c r="I12" s="25" t="n">
        <f aca="false">C12+D12</f>
        <v>105.11</v>
      </c>
      <c r="J12" s="25" t="n">
        <f aca="false">0.85*I12</f>
        <v>89.3435</v>
      </c>
      <c r="K12" s="24" t="n">
        <f aca="false">0.851*I12</f>
        <v>89.44861</v>
      </c>
    </row>
    <row r="13" customFormat="false" ht="15.75" hidden="false" customHeight="false" outlineLevel="0" collapsed="false">
      <c r="B13" s="20" t="n">
        <v>1987</v>
      </c>
      <c r="C13" s="21" t="n">
        <v>25.93</v>
      </c>
      <c r="D13" s="22" t="n">
        <v>12.02</v>
      </c>
      <c r="E13" s="22" t="n">
        <v>13.07</v>
      </c>
      <c r="F13" s="22" t="n">
        <v>23.21</v>
      </c>
      <c r="G13" s="23" t="n">
        <f aca="false">SUM(C13:F13)</f>
        <v>74.23</v>
      </c>
      <c r="H13" s="24" t="n">
        <f aca="false">0.8*G13</f>
        <v>59.384</v>
      </c>
      <c r="I13" s="25" t="n">
        <f aca="false">C13+D13</f>
        <v>37.95</v>
      </c>
      <c r="J13" s="25" t="n">
        <f aca="false">0.85*I13</f>
        <v>32.2575</v>
      </c>
      <c r="K13" s="24" t="n">
        <f aca="false">0.851*I13</f>
        <v>32.29545</v>
      </c>
    </row>
    <row r="14" customFormat="false" ht="15.75" hidden="false" customHeight="false" outlineLevel="0" collapsed="false">
      <c r="B14" s="26" t="n">
        <v>1988</v>
      </c>
      <c r="C14" s="27" t="n">
        <v>97.46</v>
      </c>
      <c r="D14" s="28" t="n">
        <v>46.56</v>
      </c>
      <c r="E14" s="28" t="n">
        <v>46.14</v>
      </c>
      <c r="F14" s="28" t="n">
        <v>72.56</v>
      </c>
      <c r="G14" s="29" t="n">
        <f aca="false">SUM(C14:F14)</f>
        <v>262.72</v>
      </c>
      <c r="H14" s="30" t="n">
        <f aca="false">0.8*G14</f>
        <v>210.176</v>
      </c>
      <c r="I14" s="31" t="n">
        <f aca="false">C14+D14</f>
        <v>144.02</v>
      </c>
      <c r="J14" s="31" t="n">
        <f aca="false">0.85*I14</f>
        <v>122.417</v>
      </c>
      <c r="K14" s="30" t="n">
        <f aca="false">0.851*I14</f>
        <v>122.56102</v>
      </c>
    </row>
    <row r="15" customFormat="false" ht="16.5" hidden="false" customHeight="false" outlineLevel="0" collapsed="false">
      <c r="B15" s="32" t="s">
        <v>14</v>
      </c>
      <c r="C15" s="33" t="n">
        <f aca="false">AVERAGE(C5:C14)</f>
        <v>76.723</v>
      </c>
      <c r="D15" s="34" t="n">
        <f aca="false">AVERAGE(D5:D14)</f>
        <v>27.871</v>
      </c>
      <c r="E15" s="34" t="n">
        <f aca="false">AVERAGE(E5:E14)</f>
        <v>32.908</v>
      </c>
      <c r="F15" s="34" t="n">
        <f aca="false">AVERAGE(F5:F14)</f>
        <v>67.204</v>
      </c>
      <c r="G15" s="35" t="n">
        <f aca="false">AVERAGE(G5:G14)</f>
        <v>204.706</v>
      </c>
      <c r="H15" s="36" t="n">
        <f aca="false">AVERAGE(H5:H14)</f>
        <v>163.7648</v>
      </c>
      <c r="I15" s="37" t="n">
        <f aca="false">AVERAGE(I5:I14)</f>
        <v>104.594</v>
      </c>
      <c r="J15" s="37" t="n">
        <f aca="false">AVERAGE(J5:J14)</f>
        <v>88.9049</v>
      </c>
      <c r="K15" s="38" t="n">
        <f aca="false">AVERAGE(K5:K14)</f>
        <v>89.009494</v>
      </c>
    </row>
    <row r="16" customFormat="false" ht="15.75" hidden="false" customHeight="false" outlineLevel="0" collapsed="false">
      <c r="B16" s="39" t="s">
        <v>15</v>
      </c>
      <c r="H16" s="40" t="n">
        <f aca="false">STDEV(H5:H14)</f>
        <v>75.599932199852</v>
      </c>
      <c r="I16" s="41" t="s">
        <v>16</v>
      </c>
      <c r="J16" s="41"/>
      <c r="K16" s="42" t="n">
        <f aca="false">STDEV(K5:K14)</f>
        <v>33.0755100269215</v>
      </c>
    </row>
    <row r="17" customFormat="false" ht="15.75" hidden="false" customHeight="false" outlineLevel="0" collapsed="false">
      <c r="H17" s="21" t="n">
        <f aca="false">CONFIDENCE(0.1,H16,10)</f>
        <v>39.3231828572545</v>
      </c>
      <c r="I17" s="43" t="s">
        <v>17</v>
      </c>
      <c r="J17" s="43"/>
      <c r="K17" s="44" t="n">
        <f aca="false">CONFIDENCE(0.1,K16,10)</f>
        <v>17.204173218665</v>
      </c>
    </row>
    <row r="18" customFormat="false" ht="15.75" hidden="false" customHeight="false" outlineLevel="0" collapsed="false">
      <c r="H18" s="21" t="n">
        <f aca="false">H15-H17</f>
        <v>124.441617142746</v>
      </c>
      <c r="I18" s="43" t="s">
        <v>18</v>
      </c>
      <c r="J18" s="43"/>
      <c r="K18" s="44" t="n">
        <f aca="false">K15-K17</f>
        <v>71.805320781335</v>
      </c>
    </row>
    <row r="19" customFormat="false" ht="15.75" hidden="false" customHeight="false" outlineLevel="0" collapsed="false">
      <c r="E19" s="45" t="s">
        <v>19</v>
      </c>
      <c r="F19" s="46" t="n">
        <f aca="false">H15</f>
        <v>163.7648</v>
      </c>
      <c r="H19" s="27" t="n">
        <f aca="false">H15+H17</f>
        <v>203.087982857254</v>
      </c>
      <c r="I19" s="43" t="s">
        <v>20</v>
      </c>
      <c r="J19" s="43"/>
      <c r="K19" s="47" t="n">
        <f aca="false">K15+K17</f>
        <v>106.213667218665</v>
      </c>
    </row>
    <row r="20" customFormat="false" ht="15.75" hidden="false" customHeight="false" outlineLevel="0" collapsed="false">
      <c r="E20" s="45" t="s">
        <v>21</v>
      </c>
      <c r="F20" s="46" t="n">
        <f aca="false">J15</f>
        <v>88.9049</v>
      </c>
    </row>
    <row r="21" customFormat="false" ht="16.5" hidden="false" customHeight="false" outlineLevel="0" collapsed="false">
      <c r="B21" s="0" t="s">
        <v>22</v>
      </c>
      <c r="F21" s="45"/>
      <c r="G21" s="46"/>
    </row>
    <row r="22" customFormat="false" ht="31.5" hidden="false" customHeight="false" outlineLevel="0" collapsed="false">
      <c r="B22" s="48" t="s">
        <v>23</v>
      </c>
      <c r="C22" s="49"/>
      <c r="D22" s="49"/>
      <c r="E22" s="50" t="s">
        <v>24</v>
      </c>
      <c r="F22" s="51" t="s">
        <v>25</v>
      </c>
    </row>
    <row r="23" customFormat="false" ht="15.75" hidden="false" customHeight="false" outlineLevel="0" collapsed="false">
      <c r="B23" s="52" t="s">
        <v>26</v>
      </c>
      <c r="C23" s="53"/>
      <c r="D23" s="53"/>
      <c r="E23" s="54"/>
      <c r="F23" s="55" t="n">
        <f aca="false">D15</f>
        <v>27.871</v>
      </c>
    </row>
    <row r="24" customFormat="false" ht="15.75" hidden="false" customHeight="false" outlineLevel="0" collapsed="false">
      <c r="B24" s="52" t="s">
        <v>27</v>
      </c>
      <c r="C24" s="53"/>
      <c r="D24" s="53"/>
      <c r="E24" s="54" t="n">
        <v>10.9</v>
      </c>
      <c r="F24" s="55" t="n">
        <v>0.96</v>
      </c>
    </row>
    <row r="25" customFormat="false" ht="15.75" hidden="false" customHeight="false" outlineLevel="0" collapsed="false">
      <c r="B25" s="52" t="s">
        <v>28</v>
      </c>
      <c r="C25" s="53"/>
      <c r="D25" s="53"/>
      <c r="E25" s="24" t="n">
        <v>15.3</v>
      </c>
      <c r="F25" s="25" t="n">
        <v>7.7</v>
      </c>
    </row>
    <row r="26" customFormat="false" ht="15.75" hidden="false" customHeight="false" outlineLevel="0" collapsed="false">
      <c r="B26" s="52" t="s">
        <v>29</v>
      </c>
      <c r="C26" s="53"/>
      <c r="D26" s="53"/>
      <c r="E26" s="24" t="n">
        <v>44.6265</v>
      </c>
      <c r="F26" s="25" t="n">
        <v>17.01575</v>
      </c>
    </row>
    <row r="27" customFormat="false" ht="15.75" hidden="false" customHeight="false" outlineLevel="0" collapsed="false">
      <c r="B27" s="56" t="s">
        <v>30</v>
      </c>
      <c r="C27" s="57"/>
      <c r="D27" s="57"/>
      <c r="E27" s="30" t="n">
        <v>93.71565</v>
      </c>
      <c r="F27" s="31" t="n">
        <v>35.733075</v>
      </c>
    </row>
    <row r="28" customFormat="false" ht="16.5" hidden="false" customHeight="false" outlineLevel="0" collapsed="false">
      <c r="B28" s="58" t="s">
        <v>31</v>
      </c>
      <c r="C28" s="59"/>
      <c r="D28" s="59"/>
      <c r="E28" s="60" t="n">
        <f aca="false">SUM(E23:E27)</f>
        <v>164.54215</v>
      </c>
      <c r="F28" s="61" t="n">
        <f aca="false">SUM(F23:F27)</f>
        <v>89.279825</v>
      </c>
    </row>
    <row r="29" customFormat="false" ht="15.75" hidden="false" customHeight="false" outlineLevel="0" collapsed="false">
      <c r="F29" s="45"/>
      <c r="G29" s="46"/>
    </row>
    <row r="30" customFormat="false" ht="15.75" hidden="false" customHeight="false" outlineLevel="0" collapsed="false">
      <c r="F30" s="45"/>
      <c r="G30" s="46"/>
    </row>
    <row r="31" customFormat="false" ht="15.75" hidden="false" customHeight="false" outlineLevel="0" collapsed="false">
      <c r="F31" s="45"/>
      <c r="G31" s="46"/>
    </row>
    <row r="32" customFormat="false" ht="15.75" hidden="false" customHeight="false" outlineLevel="0" collapsed="false">
      <c r="F32" s="45"/>
      <c r="G32" s="46"/>
    </row>
    <row r="33" customFormat="false" ht="15.75" hidden="false" customHeight="false" outlineLevel="0" collapsed="false">
      <c r="F33" s="45"/>
      <c r="G33" s="46"/>
    </row>
    <row r="40" customFormat="false" ht="16.5" hidden="false" customHeight="false" outlineLevel="0" collapsed="false">
      <c r="B40" s="0" t="s">
        <v>32</v>
      </c>
    </row>
    <row r="41" customFormat="false" ht="94.5" hidden="false" customHeight="false" outlineLevel="0" collapsed="false">
      <c r="B41" s="62" t="s">
        <v>33</v>
      </c>
      <c r="C41" s="63" t="s">
        <v>34</v>
      </c>
      <c r="D41" s="64" t="s">
        <v>35</v>
      </c>
      <c r="E41" s="64" t="s">
        <v>36</v>
      </c>
      <c r="F41" s="64" t="s">
        <v>37</v>
      </c>
      <c r="G41" s="64" t="s">
        <v>38</v>
      </c>
      <c r="H41" s="62" t="s">
        <v>39</v>
      </c>
      <c r="I41" s="65" t="s">
        <v>40</v>
      </c>
      <c r="J41" s="65" t="s">
        <v>41</v>
      </c>
      <c r="K41" s="66" t="s">
        <v>42</v>
      </c>
      <c r="L41" s="67" t="s">
        <v>43</v>
      </c>
      <c r="M41" s="68" t="s">
        <v>44</v>
      </c>
      <c r="N41" s="69"/>
      <c r="O41" s="69"/>
      <c r="P41" s="69"/>
    </row>
    <row r="42" customFormat="false" ht="15.75" hidden="false" customHeight="false" outlineLevel="0" collapsed="false">
      <c r="B42" s="70" t="n">
        <v>2002</v>
      </c>
      <c r="C42" s="71" t="n">
        <v>101.2</v>
      </c>
      <c r="D42" s="72" t="n">
        <v>226.9</v>
      </c>
      <c r="E42" s="73" t="n">
        <f aca="false">(D42-C42)</f>
        <v>125.7</v>
      </c>
      <c r="F42" s="74" t="n">
        <f aca="false">F135</f>
        <v>0.583435079051384</v>
      </c>
      <c r="G42" s="46" t="n">
        <f aca="false">F42*E42</f>
        <v>73.3377894367589</v>
      </c>
      <c r="H42" s="75" t="n">
        <f aca="false">D89</f>
        <v>125.730427855638</v>
      </c>
      <c r="I42" s="74" t="n">
        <f aca="false">D90</f>
        <v>0.595684349017755</v>
      </c>
      <c r="J42" s="76" t="n">
        <f aca="false">D91</f>
        <v>95.5332662988013</v>
      </c>
      <c r="K42" s="46" t="n">
        <f aca="false">I42*J42</f>
        <v>56.9076715447413</v>
      </c>
      <c r="L42" s="77" t="n">
        <f aca="false">G42+K42</f>
        <v>130.2454609815</v>
      </c>
      <c r="M42" s="78" t="n">
        <f aca="false">L42/$G$15</f>
        <v>0.636256196601469</v>
      </c>
      <c r="N42" s="79" t="n">
        <f aca="false">L42/(D42*F42+H42*I42)</f>
        <v>0.628364066265741</v>
      </c>
    </row>
    <row r="43" customFormat="false" ht="15.75" hidden="false" customHeight="false" outlineLevel="0" collapsed="false">
      <c r="B43" s="70" t="n">
        <v>2003</v>
      </c>
      <c r="C43" s="71" t="n">
        <v>80.8</v>
      </c>
      <c r="D43" s="72" t="n">
        <v>125</v>
      </c>
      <c r="E43" s="73" t="n">
        <f aca="false">(D43-C43)</f>
        <v>44.2</v>
      </c>
      <c r="F43" s="74" t="n">
        <f aca="false">F136</f>
        <v>0.992317698019802</v>
      </c>
      <c r="G43" s="46" t="n">
        <f aca="false">F43*E43</f>
        <v>43.8604422524753</v>
      </c>
      <c r="H43" s="75" t="n">
        <f aca="false">E89</f>
        <v>199.024630914156</v>
      </c>
      <c r="I43" s="74" t="n">
        <f aca="false">E90</f>
        <v>0.303823007035752</v>
      </c>
      <c r="J43" s="76" t="n">
        <f aca="false">E91</f>
        <v>125.229382961945</v>
      </c>
      <c r="K43" s="46" t="n">
        <f aca="false">I43*J43</f>
        <v>38.0475677007299</v>
      </c>
      <c r="L43" s="77" t="n">
        <f aca="false">G43+K43</f>
        <v>81.9080099532051</v>
      </c>
      <c r="M43" s="78" t="n">
        <f aca="false">L43/$G$15</f>
        <v>0.400125106021343</v>
      </c>
      <c r="N43" s="79" t="n">
        <f aca="false">L43/(D43*F43+H43*I43)</f>
        <v>0.443926666891969</v>
      </c>
    </row>
    <row r="44" customFormat="false" ht="15.75" hidden="false" customHeight="false" outlineLevel="0" collapsed="false">
      <c r="B44" s="70" t="n">
        <v>2004</v>
      </c>
      <c r="C44" s="71" t="n">
        <v>82.3</v>
      </c>
      <c r="D44" s="72" t="n">
        <v>229</v>
      </c>
      <c r="E44" s="73" t="n">
        <f aca="false">(D44-C44)</f>
        <v>146.7</v>
      </c>
      <c r="F44" s="74" t="n">
        <f aca="false">F137</f>
        <v>0.99827205346294</v>
      </c>
      <c r="G44" s="46" t="n">
        <f aca="false">F44*E44</f>
        <v>146.446510243013</v>
      </c>
      <c r="H44" s="75" t="n">
        <f aca="false">F89</f>
        <v>127.919444684721</v>
      </c>
      <c r="I44" s="74" t="n">
        <f aca="false">F90</f>
        <v>0.565262197934355</v>
      </c>
      <c r="J44" s="76" t="n">
        <f aca="false">F91</f>
        <v>88.3481436538498</v>
      </c>
      <c r="K44" s="46" t="n">
        <f aca="false">I44*J44</f>
        <v>49.9398658651953</v>
      </c>
      <c r="L44" s="77" t="n">
        <f aca="false">G44+K44</f>
        <v>196.386376108209</v>
      </c>
      <c r="M44" s="78" t="n">
        <f aca="false">L44/$G$15</f>
        <v>0.959358182506661</v>
      </c>
      <c r="N44" s="79" t="n">
        <f aca="false">L44/(D44*F44+H44*I44)</f>
        <v>0.652636527919185</v>
      </c>
    </row>
    <row r="45" customFormat="false" ht="15.75" hidden="false" customHeight="false" outlineLevel="0" collapsed="false">
      <c r="B45" s="70" t="n">
        <v>2005</v>
      </c>
      <c r="C45" s="71" t="n">
        <v>182.3</v>
      </c>
      <c r="D45" s="72" t="n">
        <v>444</v>
      </c>
      <c r="E45" s="73" t="n">
        <f aca="false">(D45-C45)</f>
        <v>261.7</v>
      </c>
      <c r="F45" s="74" t="n">
        <f aca="false">F138</f>
        <v>0.979517169500823</v>
      </c>
      <c r="G45" s="46" t="n">
        <f aca="false">F45*E45</f>
        <v>256.339643258365</v>
      </c>
      <c r="H45" s="75" t="n">
        <f aca="false">G89</f>
        <v>272.889131767605</v>
      </c>
      <c r="I45" s="74" t="n">
        <f aca="false">G90</f>
        <v>0.62642743678327</v>
      </c>
      <c r="J45" s="76" t="n">
        <f aca="false">G91</f>
        <v>185.934534098047</v>
      </c>
      <c r="K45" s="46" t="n">
        <f aca="false">I45*J45</f>
        <v>116.474493604531</v>
      </c>
      <c r="L45" s="77" t="n">
        <f aca="false">G45+K45</f>
        <v>372.814136862897</v>
      </c>
      <c r="M45" s="78" t="n">
        <f aca="false">L45/$G$15</f>
        <v>1.82121743799838</v>
      </c>
      <c r="N45" s="79" t="n">
        <f aca="false">L45/(D45*F45+H45*I45)</f>
        <v>0.615356286305301</v>
      </c>
    </row>
    <row r="46" customFormat="false" ht="15.75" hidden="false" customHeight="false" outlineLevel="0" collapsed="false">
      <c r="B46" s="80" t="n">
        <v>2006</v>
      </c>
      <c r="C46" s="81" t="n">
        <f aca="false">((44.53+35.85+32.04+40.18)*1000)/1000</f>
        <v>152.6</v>
      </c>
      <c r="D46" s="82" t="n">
        <v>270.3</v>
      </c>
      <c r="E46" s="83" t="n">
        <f aca="false">(D46-C46)</f>
        <v>117.7</v>
      </c>
      <c r="F46" s="84" t="n">
        <f aca="false">F139</f>
        <v>0.957798165137615</v>
      </c>
      <c r="G46" s="85" t="n">
        <f aca="false">F46*E46</f>
        <v>112.732844036697</v>
      </c>
      <c r="H46" s="86" t="n">
        <f aca="false">H89</f>
        <v>257.156558186978</v>
      </c>
      <c r="I46" s="84" t="n">
        <f aca="false">H90</f>
        <v>0.61532231698125</v>
      </c>
      <c r="J46" s="87" t="n">
        <f aca="false">H91</f>
        <v>175.295871569462</v>
      </c>
      <c r="K46" s="85" t="n">
        <f aca="false">I46*J46</f>
        <v>107.863461851369</v>
      </c>
      <c r="L46" s="88" t="n">
        <f aca="false">G46+K46</f>
        <v>220.596305888066</v>
      </c>
      <c r="M46" s="89" t="n">
        <f aca="false">L46/$G$15</f>
        <v>1.0776250128871</v>
      </c>
      <c r="N46" s="79" t="n">
        <f aca="false">L46/(D46*F46+H46*I46)</f>
        <v>0.528846847320622</v>
      </c>
    </row>
    <row r="47" customFormat="false" ht="16.5" hidden="false" customHeight="false" outlineLevel="0" collapsed="false">
      <c r="B47" s="90" t="s">
        <v>14</v>
      </c>
      <c r="C47" s="91" t="n">
        <f aca="false">AVERAGE(C42:C46)</f>
        <v>119.84</v>
      </c>
      <c r="D47" s="92" t="n">
        <f aca="false">AVERAGE(D42:D46)</f>
        <v>259.04</v>
      </c>
      <c r="E47" s="92" t="n">
        <f aca="false">AVERAGE(E42:E46)</f>
        <v>139.2</v>
      </c>
      <c r="F47" s="93" t="n">
        <f aca="false">G47/E47</f>
        <v>0.909076478774871</v>
      </c>
      <c r="G47" s="94" t="n">
        <f aca="false">AVERAGE(G42:G46)</f>
        <v>126.543445845462</v>
      </c>
      <c r="H47" s="95" t="n">
        <f aca="false">AVERAGE(H42:H46)</f>
        <v>196.54403868182</v>
      </c>
      <c r="I47" s="96" t="n">
        <f aca="false">K47/J47</f>
        <v>0.550813617524273</v>
      </c>
      <c r="J47" s="94" t="n">
        <f aca="false">AVERAGE(J42:J46)</f>
        <v>134.068239716421</v>
      </c>
      <c r="K47" s="94" t="n">
        <f aca="false">AVERAGE(K42:K46)</f>
        <v>73.8466121133133</v>
      </c>
      <c r="L47" s="97" t="n">
        <f aca="false">AVERAGE(L42:L46)</f>
        <v>200.390057958775</v>
      </c>
      <c r="M47" s="98" t="n">
        <f aca="false">L47/$G$15</f>
        <v>0.97891638720299</v>
      </c>
    </row>
    <row r="48" customFormat="false" ht="15.75" hidden="false" customHeight="false" outlineLevel="0" collapsed="false">
      <c r="B48" s="0" t="s">
        <v>45</v>
      </c>
      <c r="L48" s="42" t="n">
        <f aca="false">STDEV(L42:L46)</f>
        <v>110.806864740383</v>
      </c>
    </row>
    <row r="49" customFormat="false" ht="15.75" hidden="false" customHeight="false" outlineLevel="0" collapsed="false">
      <c r="L49" s="44" t="n">
        <f aca="false">CONFIDENCE(0.1,L48,5)</f>
        <v>81.5096299367118</v>
      </c>
    </row>
    <row r="50" customFormat="false" ht="16.5" hidden="false" customHeight="false" outlineLevel="0" collapsed="false">
      <c r="B50" s="0" t="s">
        <v>46</v>
      </c>
      <c r="L50" s="44" t="n">
        <f aca="false">L47-L49</f>
        <v>118.880428022064</v>
      </c>
    </row>
    <row r="51" customFormat="false" ht="15.75" hidden="false" customHeight="false" outlineLevel="0" collapsed="false">
      <c r="B51" s="99"/>
      <c r="C51" s="100"/>
      <c r="D51" s="101" t="s">
        <v>33</v>
      </c>
      <c r="E51" s="101"/>
      <c r="F51" s="101"/>
      <c r="G51" s="101"/>
      <c r="H51" s="101"/>
      <c r="I51" s="102"/>
      <c r="J51" s="103"/>
      <c r="L51" s="47" t="n">
        <f aca="false">L47+L49</f>
        <v>281.899687895487</v>
      </c>
    </row>
    <row r="52" customFormat="false" ht="16.5" hidden="false" customHeight="false" outlineLevel="0" collapsed="false">
      <c r="B52" s="104" t="s">
        <v>47</v>
      </c>
      <c r="C52" s="105"/>
      <c r="D52" s="106" t="n">
        <v>2002</v>
      </c>
      <c r="E52" s="107" t="n">
        <v>2003</v>
      </c>
      <c r="F52" s="107" t="n">
        <v>2004</v>
      </c>
      <c r="G52" s="107" t="n">
        <v>2005</v>
      </c>
      <c r="H52" s="108" t="n">
        <v>2006</v>
      </c>
      <c r="I52" s="106" t="s">
        <v>48</v>
      </c>
      <c r="J52" s="109" t="s">
        <v>14</v>
      </c>
      <c r="BG52" s="53"/>
      <c r="BH52" s="53"/>
    </row>
    <row r="53" customFormat="false" ht="15.75" hidden="false" customHeight="false" outlineLevel="0" collapsed="false">
      <c r="B53" s="110" t="s">
        <v>49</v>
      </c>
      <c r="C53" s="111" t="s">
        <v>50</v>
      </c>
      <c r="D53" s="112" t="n">
        <v>0</v>
      </c>
      <c r="E53" s="113" t="n">
        <v>0</v>
      </c>
      <c r="F53" s="113" t="n">
        <v>0</v>
      </c>
      <c r="G53" s="22" t="n">
        <v>4.85259766955777</v>
      </c>
      <c r="H53" s="44" t="n">
        <v>12.1183804661073</v>
      </c>
      <c r="I53" s="114" t="n">
        <f aca="false">SUM(D53:H53)</f>
        <v>16.970978135665</v>
      </c>
      <c r="J53" s="115" t="n">
        <f aca="false">AVERAGE(G53:H53)</f>
        <v>8.48548906783252</v>
      </c>
      <c r="BG53" s="53"/>
      <c r="BH53" s="53"/>
    </row>
    <row r="54" customFormat="false" ht="15.75" hidden="false" customHeight="false" outlineLevel="0" collapsed="false">
      <c r="B54" s="116"/>
      <c r="C54" s="111" t="s">
        <v>51</v>
      </c>
      <c r="D54" s="117"/>
      <c r="E54" s="74"/>
      <c r="F54" s="74"/>
      <c r="G54" s="74" t="n">
        <v>0</v>
      </c>
      <c r="H54" s="118" t="n">
        <v>0.439910268117903</v>
      </c>
      <c r="I54" s="117" t="n">
        <f aca="false">SUMPRODUCT(G54:H54,G53:H53)/SUM(G53:H53)</f>
        <v>0.314124498740396</v>
      </c>
      <c r="J54" s="119" t="n">
        <f aca="false">I54</f>
        <v>0.314124498740396</v>
      </c>
      <c r="AY54" s="53"/>
      <c r="AZ54" s="53"/>
      <c r="BA54" s="53"/>
      <c r="BB54" s="53"/>
      <c r="BC54" s="53"/>
      <c r="BD54" s="53"/>
      <c r="BG54" s="53"/>
      <c r="BH54" s="53"/>
    </row>
    <row r="55" customFormat="false" ht="15.75" hidden="false" customHeight="false" outlineLevel="0" collapsed="false">
      <c r="B55" s="116"/>
      <c r="C55" s="111" t="s">
        <v>52</v>
      </c>
      <c r="D55" s="112"/>
      <c r="E55" s="113"/>
      <c r="F55" s="113"/>
      <c r="G55" s="22" t="n">
        <v>-3.219</v>
      </c>
      <c r="H55" s="44" t="n">
        <v>4.82355149550833</v>
      </c>
      <c r="I55" s="114" t="n">
        <f aca="false">SUM(D55:H55)</f>
        <v>1.60455149550833</v>
      </c>
      <c r="J55" s="115" t="n">
        <f aca="false">AVERAGE(G55:H55)</f>
        <v>0.802275747754164</v>
      </c>
      <c r="AY55" s="53"/>
      <c r="AZ55" s="53"/>
      <c r="BA55" s="53"/>
      <c r="BB55" s="53"/>
      <c r="BC55" s="53"/>
      <c r="BD55" s="53"/>
      <c r="BG55" s="53"/>
      <c r="BH55" s="53"/>
    </row>
    <row r="56" customFormat="false" ht="15.75" hidden="false" customHeight="false" outlineLevel="0" collapsed="false">
      <c r="B56" s="116"/>
      <c r="C56" s="111" t="s">
        <v>53</v>
      </c>
      <c r="D56" s="112"/>
      <c r="E56" s="113"/>
      <c r="F56" s="113"/>
      <c r="G56" s="113" t="n">
        <f aca="false">G55*G54</f>
        <v>-0</v>
      </c>
      <c r="H56" s="120" t="n">
        <f aca="false">H55*H54</f>
        <v>2.12192983166958</v>
      </c>
      <c r="I56" s="114" t="n">
        <f aca="false">SUM(D56:H56)</f>
        <v>2.12192983166958</v>
      </c>
      <c r="J56" s="115" t="n">
        <f aca="false">AVERAGE(G56:H56)</f>
        <v>1.06096491583479</v>
      </c>
      <c r="AY56" s="121"/>
      <c r="AZ56" s="121"/>
      <c r="BA56" s="53"/>
      <c r="BB56" s="53"/>
      <c r="BC56" s="121"/>
      <c r="BD56" s="121"/>
      <c r="BG56" s="121"/>
      <c r="BH56" s="121"/>
    </row>
    <row r="57" customFormat="false" ht="15.75" hidden="false" customHeight="false" outlineLevel="0" collapsed="false">
      <c r="B57" s="122"/>
      <c r="C57" s="111" t="s">
        <v>54</v>
      </c>
      <c r="D57" s="117"/>
      <c r="E57" s="74"/>
      <c r="F57" s="74"/>
      <c r="G57" s="74" t="n">
        <f aca="false">G55/G53</f>
        <v>-0.66335604540101</v>
      </c>
      <c r="H57" s="118" t="n">
        <f aca="false">H55/H53</f>
        <v>0.398035984181125</v>
      </c>
      <c r="I57" s="117" t="n">
        <f aca="false">I55/I53</f>
        <v>0.0945467893884273</v>
      </c>
      <c r="J57" s="119" t="n">
        <f aca="false">J55/J53</f>
        <v>0.0945467893884273</v>
      </c>
      <c r="AY57" s="123"/>
      <c r="AZ57" s="123"/>
      <c r="BA57" s="53"/>
      <c r="BB57" s="53"/>
      <c r="BC57" s="123"/>
      <c r="BD57" s="123"/>
      <c r="BG57" s="123"/>
      <c r="BH57" s="123"/>
    </row>
    <row r="58" customFormat="false" ht="15.75" hidden="false" customHeight="false" outlineLevel="0" collapsed="false">
      <c r="B58" s="124"/>
      <c r="C58" s="53"/>
      <c r="D58" s="125"/>
      <c r="E58" s="53"/>
      <c r="F58" s="53"/>
      <c r="G58" s="53"/>
      <c r="H58" s="126"/>
      <c r="I58" s="125"/>
      <c r="J58" s="127"/>
      <c r="AY58" s="111"/>
      <c r="AZ58" s="123"/>
      <c r="BA58" s="53"/>
      <c r="BB58" s="53"/>
      <c r="BC58" s="111"/>
      <c r="BD58" s="123"/>
      <c r="BG58" s="111"/>
      <c r="BH58" s="123"/>
    </row>
    <row r="59" customFormat="false" ht="15.75" hidden="false" customHeight="false" outlineLevel="0" collapsed="false">
      <c r="B59" s="110" t="s">
        <v>55</v>
      </c>
      <c r="C59" s="111" t="str">
        <f aca="false">C53</f>
        <v>Load in (mtons)</v>
      </c>
      <c r="D59" s="21" t="n">
        <v>51.7674278556379</v>
      </c>
      <c r="E59" s="22" t="n">
        <v>112.171648725914</v>
      </c>
      <c r="F59" s="22" t="n">
        <v>50.733444684721</v>
      </c>
      <c r="G59" s="22" t="n">
        <v>103.872310098963</v>
      </c>
      <c r="H59" s="44" t="n">
        <v>37.4149041143862</v>
      </c>
      <c r="I59" s="114" t="n">
        <f aca="false">SUM(D59:H59)</f>
        <v>355.959735479622</v>
      </c>
      <c r="J59" s="115" t="n">
        <f aca="false">AVERAGE(D59:H59)</f>
        <v>71.1919470959244</v>
      </c>
      <c r="AY59" s="111"/>
      <c r="AZ59" s="123"/>
      <c r="BA59" s="53"/>
      <c r="BB59" s="53"/>
      <c r="BC59" s="111"/>
      <c r="BD59" s="123"/>
      <c r="BG59" s="111"/>
      <c r="BH59" s="123"/>
    </row>
    <row r="60" customFormat="false" ht="15.75" hidden="false" customHeight="false" outlineLevel="0" collapsed="false">
      <c r="B60" s="116"/>
      <c r="C60" s="111" t="str">
        <f aca="false">C54</f>
        <v>% EAA</v>
      </c>
      <c r="D60" s="117" t="n">
        <v>0.948765289637665</v>
      </c>
      <c r="E60" s="74" t="n">
        <v>0.319394431720815</v>
      </c>
      <c r="F60" s="74" t="n">
        <v>0.817</v>
      </c>
      <c r="G60" s="74" t="n">
        <v>0.673165049291436</v>
      </c>
      <c r="H60" s="118" t="n">
        <v>0.723640251236135</v>
      </c>
      <c r="I60" s="117" t="n">
        <f aca="false">SUMPRODUCT(D60:H60,D59:H59)/I59</f>
        <v>0.627569581853876</v>
      </c>
      <c r="J60" s="119" t="n">
        <f aca="false">J62/J61</f>
        <v>0.631926718672617</v>
      </c>
      <c r="AY60" s="111"/>
      <c r="AZ60" s="123"/>
      <c r="BA60" s="53"/>
      <c r="BB60" s="53"/>
      <c r="BC60" s="111"/>
      <c r="BD60" s="123"/>
      <c r="BG60" s="111"/>
      <c r="BH60" s="123"/>
    </row>
    <row r="61" customFormat="false" ht="15.75" hidden="false" customHeight="false" outlineLevel="0" collapsed="false">
      <c r="B61" s="116"/>
      <c r="C61" s="111" t="str">
        <f aca="false">C55</f>
        <v>Load removed (mtons)</v>
      </c>
      <c r="D61" s="21" t="n">
        <v>39.5672662988013</v>
      </c>
      <c r="E61" s="22" t="n">
        <v>72.9374007737028</v>
      </c>
      <c r="F61" s="22" t="n">
        <v>33.6606436538498</v>
      </c>
      <c r="G61" s="22" t="n">
        <v>57.3383100989632</v>
      </c>
      <c r="H61" s="44" t="n">
        <v>18.1503704949076</v>
      </c>
      <c r="I61" s="114" t="n">
        <f aca="false">SUM(D61:H61)</f>
        <v>221.653991320225</v>
      </c>
      <c r="J61" s="115" t="n">
        <f aca="false">AVERAGE(D61:H61)</f>
        <v>44.3307982640449</v>
      </c>
      <c r="AY61" s="111"/>
      <c r="AZ61" s="123"/>
      <c r="BA61" s="53"/>
      <c r="BB61" s="53"/>
      <c r="BC61" s="111"/>
      <c r="BD61" s="123"/>
      <c r="BG61" s="111"/>
      <c r="BH61" s="123"/>
    </row>
    <row r="62" customFormat="false" ht="15.75" hidden="false" customHeight="false" outlineLevel="0" collapsed="false">
      <c r="B62" s="116"/>
      <c r="C62" s="111" t="str">
        <f aca="false">C56</f>
        <v>EAA Load removed (mtons)</v>
      </c>
      <c r="D62" s="114" t="n">
        <f aca="false">D61*D60</f>
        <v>37.5400488701528</v>
      </c>
      <c r="E62" s="128" t="n">
        <f aca="false">E61*E60</f>
        <v>23.2957996713101</v>
      </c>
      <c r="F62" s="128" t="n">
        <f aca="false">F61*F60</f>
        <v>27.5007458651953</v>
      </c>
      <c r="G62" s="128" t="n">
        <f aca="false">G61*G60</f>
        <v>38.5981463440562</v>
      </c>
      <c r="H62" s="129" t="n">
        <f aca="false">H61*H60</f>
        <v>13.1343386649638</v>
      </c>
      <c r="I62" s="114" t="n">
        <f aca="false">SUM(D62:H62)</f>
        <v>140.069079415678</v>
      </c>
      <c r="J62" s="115" t="n">
        <f aca="false">AVERAGE(D62:H62)</f>
        <v>28.0138158831357</v>
      </c>
      <c r="AY62" s="111"/>
      <c r="AZ62" s="123"/>
      <c r="BA62" s="53"/>
      <c r="BB62" s="53"/>
      <c r="BC62" s="111"/>
      <c r="BD62" s="123"/>
      <c r="BG62" s="111"/>
      <c r="BH62" s="123"/>
    </row>
    <row r="63" customFormat="false" ht="15.75" hidden="false" customHeight="false" outlineLevel="0" collapsed="false">
      <c r="B63" s="122"/>
      <c r="C63" s="111" t="str">
        <f aca="false">C57</f>
        <v>% Removal</v>
      </c>
      <c r="D63" s="117" t="n">
        <f aca="false">D61/D59</f>
        <v>0.764327453338831</v>
      </c>
      <c r="E63" s="74" t="n">
        <f aca="false">E61/E59</f>
        <v>0.650230264083236</v>
      </c>
      <c r="F63" s="74" t="n">
        <f aca="false">F61/F59</f>
        <v>0.663480350349384</v>
      </c>
      <c r="G63" s="74" t="n">
        <f aca="false">G61/G59</f>
        <v>0.552007652899361</v>
      </c>
      <c r="H63" s="118" t="n">
        <f aca="false">H61/H59</f>
        <v>0.485110704531477</v>
      </c>
      <c r="I63" s="117" t="n">
        <f aca="false">I61/I59</f>
        <v>0.622693999425432</v>
      </c>
      <c r="J63" s="119" t="n">
        <f aca="false">J61/J59</f>
        <v>0.622693999425432</v>
      </c>
      <c r="AY63" s="111"/>
      <c r="AZ63" s="123"/>
      <c r="BA63" s="53"/>
      <c r="BB63" s="53"/>
      <c r="BC63" s="111"/>
      <c r="BD63" s="123"/>
      <c r="BG63" s="111"/>
      <c r="BH63" s="123"/>
    </row>
    <row r="64" customFormat="false" ht="15.75" hidden="false" customHeight="false" outlineLevel="0" collapsed="false">
      <c r="B64" s="124"/>
      <c r="C64" s="53"/>
      <c r="D64" s="125"/>
      <c r="E64" s="53"/>
      <c r="F64" s="53"/>
      <c r="G64" s="53"/>
      <c r="H64" s="126"/>
      <c r="I64" s="125"/>
      <c r="J64" s="127"/>
      <c r="AC64" s="0" t="s">
        <v>56</v>
      </c>
      <c r="AY64" s="111"/>
      <c r="AZ64" s="123"/>
      <c r="BA64" s="53"/>
      <c r="BB64" s="53"/>
      <c r="BC64" s="111"/>
      <c r="BD64" s="123"/>
      <c r="BG64" s="111"/>
      <c r="BH64" s="123"/>
    </row>
    <row r="65" customFormat="false" ht="15.75" hidden="false" customHeight="false" outlineLevel="0" collapsed="false">
      <c r="B65" s="110" t="s">
        <v>57</v>
      </c>
      <c r="C65" s="111" t="str">
        <f aca="false">C59</f>
        <v>Load in (mtons)</v>
      </c>
      <c r="D65" s="114" t="n">
        <v>20.309</v>
      </c>
      <c r="E65" s="128" t="n">
        <v>23.3989821882422</v>
      </c>
      <c r="F65" s="128" t="n">
        <v>24.277</v>
      </c>
      <c r="G65" s="128" t="n">
        <v>49.121</v>
      </c>
      <c r="H65" s="129" t="n">
        <v>44.0381234594604</v>
      </c>
      <c r="I65" s="114" t="n">
        <f aca="false">SUM(D65:H65)</f>
        <v>161.144105647703</v>
      </c>
      <c r="J65" s="115" t="n">
        <f aca="false">AVERAGE(D65:H65)</f>
        <v>32.2288211295405</v>
      </c>
      <c r="AC65" s="0" t="s">
        <v>58</v>
      </c>
      <c r="AD65" s="0" t="s">
        <v>59</v>
      </c>
      <c r="AY65" s="111"/>
      <c r="AZ65" s="123"/>
      <c r="BA65" s="53"/>
      <c r="BB65" s="53"/>
      <c r="BC65" s="111"/>
      <c r="BD65" s="123"/>
      <c r="BG65" s="111"/>
      <c r="BH65" s="123"/>
    </row>
    <row r="66" customFormat="false" ht="15.75" hidden="false" customHeight="false" outlineLevel="0" collapsed="false">
      <c r="B66" s="116"/>
      <c r="C66" s="111" t="str">
        <f aca="false">C60</f>
        <v>% EAA</v>
      </c>
      <c r="D66" s="117" t="n">
        <v>0.996931917794877</v>
      </c>
      <c r="E66" s="74" t="n">
        <v>0.622593445803963</v>
      </c>
      <c r="F66" s="74" t="n">
        <v>0.97</v>
      </c>
      <c r="G66" s="74" t="n">
        <v>0.82743923947737</v>
      </c>
      <c r="H66" s="118" t="n">
        <v>0.982356196427959</v>
      </c>
      <c r="I66" s="117" t="n">
        <f aca="false">SUMPRODUCT(D66:H66,D65:H65)/I65</f>
        <v>0.882869398401951</v>
      </c>
      <c r="J66" s="119" t="n">
        <f aca="false">I66</f>
        <v>0.882869398401951</v>
      </c>
      <c r="AB66" s="130" t="n">
        <f aca="false">B5</f>
        <v>1979</v>
      </c>
      <c r="AC66" s="131" t="n">
        <f aca="false">G5</f>
        <v>119.86</v>
      </c>
      <c r="AD66" s="131" t="n">
        <f aca="false">0.8*AC66</f>
        <v>95.888</v>
      </c>
      <c r="AE66" s="132"/>
      <c r="AF66" s="131"/>
      <c r="AG66" s="131"/>
      <c r="AH66" s="132"/>
      <c r="AI66" s="131"/>
      <c r="AJ66" s="131"/>
      <c r="AY66" s="111"/>
      <c r="AZ66" s="123"/>
      <c r="BA66" s="53"/>
      <c r="BB66" s="53"/>
      <c r="BC66" s="111"/>
      <c r="BD66" s="123"/>
      <c r="BG66" s="111"/>
      <c r="BH66" s="123"/>
    </row>
    <row r="67" customFormat="false" ht="15.75" hidden="false" customHeight="false" outlineLevel="0" collapsed="false">
      <c r="B67" s="116"/>
      <c r="C67" s="111" t="str">
        <f aca="false">C61</f>
        <v>Load removed (mtons)</v>
      </c>
      <c r="D67" s="114" t="n">
        <v>15.442</v>
      </c>
      <c r="E67" s="128" t="n">
        <v>16.7649821882422</v>
      </c>
      <c r="F67" s="128" t="n">
        <v>19.246</v>
      </c>
      <c r="G67" s="128" t="n">
        <v>39.894</v>
      </c>
      <c r="H67" s="129" t="n">
        <v>35.800357033043</v>
      </c>
      <c r="I67" s="114" t="n">
        <f aca="false">SUM(D67:H67)</f>
        <v>127.147339221285</v>
      </c>
      <c r="J67" s="115" t="n">
        <f aca="false">AVERAGE(D67:H67)</f>
        <v>25.429467844257</v>
      </c>
      <c r="AB67" s="130" t="n">
        <f aca="false">B6</f>
        <v>1980</v>
      </c>
      <c r="AC67" s="131" t="n">
        <f aca="false">G6</f>
        <v>148.79</v>
      </c>
      <c r="AD67" s="131" t="n">
        <f aca="false">0.8*AC67</f>
        <v>119.032</v>
      </c>
      <c r="AE67" s="132"/>
      <c r="AF67" s="131"/>
      <c r="AG67" s="131"/>
      <c r="AH67" s="132"/>
      <c r="AI67" s="131"/>
      <c r="AJ67" s="131"/>
      <c r="AY67" s="111"/>
      <c r="AZ67" s="123"/>
      <c r="BA67" s="53"/>
      <c r="BB67" s="53"/>
      <c r="BC67" s="111"/>
      <c r="BD67" s="123"/>
      <c r="BG67" s="111"/>
      <c r="BH67" s="123"/>
    </row>
    <row r="68" customFormat="false" ht="15.75" hidden="false" customHeight="false" outlineLevel="0" collapsed="false">
      <c r="B68" s="116"/>
      <c r="C68" s="111" t="str">
        <f aca="false">C62</f>
        <v>EAA Load removed (mtons)</v>
      </c>
      <c r="D68" s="114" t="n">
        <f aca="false">D67*D66</f>
        <v>15.3946226745885</v>
      </c>
      <c r="E68" s="128" t="n">
        <f aca="false">E67*E66</f>
        <v>10.4377680294198</v>
      </c>
      <c r="F68" s="128" t="n">
        <f aca="false">F67*F66</f>
        <v>18.66862</v>
      </c>
      <c r="G68" s="128" t="n">
        <f aca="false">G67*G66</f>
        <v>33.0098610197102</v>
      </c>
      <c r="H68" s="129" t="n">
        <f aca="false">H67*H66</f>
        <v>35.168702565743</v>
      </c>
      <c r="I68" s="114" t="n">
        <f aca="false">SUM(D68:H68)</f>
        <v>112.679574289461</v>
      </c>
      <c r="J68" s="115" t="n">
        <f aca="false">AVERAGE(D68:H68)</f>
        <v>22.5359148578923</v>
      </c>
      <c r="AB68" s="130" t="n">
        <f aca="false">B7</f>
        <v>1981</v>
      </c>
      <c r="AC68" s="131" t="n">
        <f aca="false">G7</f>
        <v>93.49</v>
      </c>
      <c r="AD68" s="131" t="n">
        <f aca="false">0.8*AC68</f>
        <v>74.792</v>
      </c>
      <c r="AE68" s="132"/>
      <c r="AF68" s="131"/>
      <c r="AG68" s="131"/>
      <c r="AH68" s="132"/>
      <c r="AI68" s="131"/>
      <c r="AJ68" s="131"/>
      <c r="AY68" s="111"/>
      <c r="AZ68" s="123"/>
      <c r="BA68" s="53"/>
      <c r="BB68" s="53"/>
      <c r="BC68" s="111"/>
      <c r="BD68" s="123"/>
      <c r="BG68" s="111"/>
      <c r="BH68" s="123"/>
    </row>
    <row r="69" customFormat="false" ht="15.75" hidden="false" customHeight="false" outlineLevel="0" collapsed="false">
      <c r="B69" s="122"/>
      <c r="C69" s="111" t="str">
        <f aca="false">C63</f>
        <v>% Removal</v>
      </c>
      <c r="D69" s="117" t="n">
        <f aca="false">D67/D65</f>
        <v>0.760352553055296</v>
      </c>
      <c r="E69" s="74" t="n">
        <f aca="false">E67/E65</f>
        <v>0.716483394592542</v>
      </c>
      <c r="F69" s="74" t="n">
        <f aca="false">F67/F65</f>
        <v>0.792766816328212</v>
      </c>
      <c r="G69" s="74" t="n">
        <f aca="false">G67/G65</f>
        <v>0.812157732945176</v>
      </c>
      <c r="H69" s="118" t="n">
        <f aca="false">H67/H65</f>
        <v>0.812940112355133</v>
      </c>
      <c r="I69" s="117" t="n">
        <f aca="false">I67/I65</f>
        <v>0.789028793266928</v>
      </c>
      <c r="J69" s="119" t="n">
        <f aca="false">J67/J65</f>
        <v>0.789028793266928</v>
      </c>
      <c r="AB69" s="130" t="n">
        <f aca="false">B8</f>
        <v>1982</v>
      </c>
      <c r="AC69" s="131" t="n">
        <f aca="false">G8</f>
        <v>340.22</v>
      </c>
      <c r="AD69" s="131" t="n">
        <f aca="false">0.8*AC69</f>
        <v>272.176</v>
      </c>
      <c r="AE69" s="132"/>
      <c r="AF69" s="131"/>
      <c r="AG69" s="131"/>
      <c r="AH69" s="132"/>
      <c r="AI69" s="131"/>
      <c r="AJ69" s="131"/>
      <c r="AY69" s="111"/>
      <c r="AZ69" s="123"/>
      <c r="BA69" s="53"/>
      <c r="BB69" s="53"/>
      <c r="BC69" s="111"/>
      <c r="BD69" s="123"/>
      <c r="BG69" s="111"/>
      <c r="BH69" s="123"/>
    </row>
    <row r="70" customFormat="false" ht="15.75" hidden="false" customHeight="false" outlineLevel="0" collapsed="false">
      <c r="B70" s="124"/>
      <c r="C70" s="53"/>
      <c r="D70" s="125"/>
      <c r="E70" s="53"/>
      <c r="F70" s="53"/>
      <c r="G70" s="53"/>
      <c r="H70" s="126"/>
      <c r="I70" s="125"/>
      <c r="J70" s="127"/>
      <c r="AB70" s="130" t="n">
        <f aca="false">B9</f>
        <v>1983</v>
      </c>
      <c r="AC70" s="131" t="n">
        <f aca="false">G9</f>
        <v>237.29</v>
      </c>
      <c r="AD70" s="131" t="n">
        <f aca="false">0.8*AC70</f>
        <v>189.832</v>
      </c>
      <c r="AE70" s="132"/>
      <c r="AF70" s="131"/>
      <c r="AG70" s="131"/>
      <c r="AH70" s="132"/>
      <c r="AI70" s="131"/>
      <c r="AJ70" s="131"/>
      <c r="AY70" s="111"/>
      <c r="AZ70" s="123"/>
      <c r="BA70" s="53"/>
      <c r="BB70" s="53"/>
      <c r="BC70" s="111"/>
      <c r="BD70" s="123"/>
      <c r="BG70" s="111"/>
      <c r="BH70" s="123"/>
    </row>
    <row r="71" customFormat="false" ht="15.75" hidden="false" customHeight="false" outlineLevel="0" collapsed="false">
      <c r="B71" s="110" t="s">
        <v>60</v>
      </c>
      <c r="C71" s="111" t="str">
        <f aca="false">C65</f>
        <v>Load in (mtons)</v>
      </c>
      <c r="D71" s="133" t="n">
        <v>0</v>
      </c>
      <c r="E71" s="134" t="n">
        <v>0</v>
      </c>
      <c r="F71" s="128" t="n">
        <v>1.407</v>
      </c>
      <c r="G71" s="128" t="n">
        <v>87.3682239990837</v>
      </c>
      <c r="H71" s="129" t="n">
        <v>105.375</v>
      </c>
      <c r="I71" s="114" t="n">
        <f aca="false">SUM(D71:H71)</f>
        <v>194.150223999084</v>
      </c>
      <c r="J71" s="115" t="n">
        <f aca="false">AVERAGE(D71:H71)</f>
        <v>38.8300447998167</v>
      </c>
      <c r="AB71" s="130" t="n">
        <f aca="false">B10</f>
        <v>1984</v>
      </c>
      <c r="AC71" s="131" t="n">
        <f aca="false">G10</f>
        <v>274.99</v>
      </c>
      <c r="AD71" s="131" t="n">
        <f aca="false">0.8*AC71</f>
        <v>219.992</v>
      </c>
      <c r="AE71" s="132"/>
      <c r="AF71" s="131"/>
      <c r="AG71" s="131"/>
      <c r="AH71" s="132"/>
      <c r="AI71" s="131"/>
      <c r="AJ71" s="131"/>
      <c r="AY71" s="111"/>
      <c r="AZ71" s="123"/>
      <c r="BA71" s="53"/>
      <c r="BB71" s="53"/>
      <c r="BC71" s="111"/>
      <c r="BD71" s="123"/>
      <c r="BG71" s="111"/>
      <c r="BH71" s="123"/>
    </row>
    <row r="72" customFormat="false" ht="15.75" hidden="false" customHeight="false" outlineLevel="0" collapsed="false">
      <c r="B72" s="116"/>
      <c r="C72" s="111" t="str">
        <f aca="false">C66</f>
        <v>% EAA</v>
      </c>
      <c r="D72" s="117"/>
      <c r="E72" s="74"/>
      <c r="F72" s="74" t="n">
        <v>1</v>
      </c>
      <c r="G72" s="74" t="n">
        <v>0.547401323120313</v>
      </c>
      <c r="H72" s="118" t="n">
        <v>0.640894094344437</v>
      </c>
      <c r="I72" s="117" t="n">
        <f aca="false">SUMPRODUCT(D72:H72,D71:H71)/I71</f>
        <v>0.601424475347844</v>
      </c>
      <c r="J72" s="119" t="n">
        <f aca="false">I72</f>
        <v>0.601424475347844</v>
      </c>
      <c r="AB72" s="130" t="n">
        <f aca="false">B11</f>
        <v>1985</v>
      </c>
      <c r="AC72" s="131" t="n">
        <f aca="false">G11</f>
        <v>179.84</v>
      </c>
      <c r="AD72" s="131" t="n">
        <f aca="false">0.8*AC72</f>
        <v>143.872</v>
      </c>
      <c r="AE72" s="132"/>
      <c r="AF72" s="131"/>
      <c r="AG72" s="131"/>
      <c r="AH72" s="132"/>
      <c r="AI72" s="131"/>
      <c r="AJ72" s="131"/>
      <c r="AY72" s="111"/>
      <c r="AZ72" s="53"/>
      <c r="BA72" s="53"/>
      <c r="BB72" s="53"/>
      <c r="BC72" s="111"/>
      <c r="BD72" s="53"/>
      <c r="BG72" s="53"/>
      <c r="BH72" s="53"/>
    </row>
    <row r="73" customFormat="false" ht="15.75" hidden="false" customHeight="false" outlineLevel="0" collapsed="false">
      <c r="B73" s="116"/>
      <c r="C73" s="111" t="str">
        <f aca="false">C67</f>
        <v>Load removed (mtons)</v>
      </c>
      <c r="D73" s="133"/>
      <c r="E73" s="134"/>
      <c r="F73" s="128" t="n">
        <v>0.861</v>
      </c>
      <c r="G73" s="128" t="n">
        <v>76.9572239990837</v>
      </c>
      <c r="H73" s="129" t="n">
        <v>82.858</v>
      </c>
      <c r="I73" s="114" t="n">
        <f aca="false">SUM(D73:H73)</f>
        <v>160.676223999084</v>
      </c>
      <c r="J73" s="115" t="n">
        <f aca="false">AVERAGE(D73:H73)</f>
        <v>53.5587413330279</v>
      </c>
      <c r="AB73" s="130" t="n">
        <f aca="false">B12</f>
        <v>1986</v>
      </c>
      <c r="AC73" s="131" t="n">
        <f aca="false">G12</f>
        <v>315.63</v>
      </c>
      <c r="AD73" s="131" t="n">
        <f aca="false">0.8*AC73</f>
        <v>252.504</v>
      </c>
      <c r="AE73" s="132"/>
      <c r="AF73" s="131"/>
      <c r="AG73" s="131"/>
      <c r="AH73" s="132"/>
      <c r="AI73" s="131"/>
      <c r="AJ73" s="131"/>
      <c r="AY73" s="111"/>
      <c r="AZ73" s="53"/>
      <c r="BA73" s="53"/>
      <c r="BB73" s="53"/>
      <c r="BC73" s="111"/>
      <c r="BD73" s="53"/>
    </row>
    <row r="74" customFormat="false" ht="15.75" hidden="false" customHeight="false" outlineLevel="0" collapsed="false">
      <c r="B74" s="116"/>
      <c r="C74" s="111" t="str">
        <f aca="false">C68</f>
        <v>EAA Load removed (mtons)</v>
      </c>
      <c r="D74" s="133"/>
      <c r="E74" s="134"/>
      <c r="F74" s="128" t="n">
        <f aca="false">F73*F72</f>
        <v>0.861</v>
      </c>
      <c r="G74" s="128" t="n">
        <f aca="false">G73*G72</f>
        <v>42.1264862407647</v>
      </c>
      <c r="H74" s="129" t="n">
        <f aca="false">H73*H72</f>
        <v>53.1032028691914</v>
      </c>
      <c r="I74" s="114" t="n">
        <f aca="false">SUM(D74:H74)</f>
        <v>96.0906891099561</v>
      </c>
      <c r="J74" s="115" t="n">
        <f aca="false">AVERAGE(D74:H74)</f>
        <v>32.0302297033187</v>
      </c>
      <c r="AB74" s="130" t="n">
        <f aca="false">B13</f>
        <v>1987</v>
      </c>
      <c r="AC74" s="131" t="n">
        <f aca="false">G13</f>
        <v>74.23</v>
      </c>
      <c r="AD74" s="131" t="n">
        <f aca="false">0.8*AC74</f>
        <v>59.384</v>
      </c>
      <c r="AE74" s="132"/>
      <c r="AF74" s="131"/>
      <c r="AG74" s="131"/>
      <c r="AH74" s="132"/>
      <c r="AI74" s="131"/>
      <c r="AJ74" s="131"/>
      <c r="AY74" s="53"/>
      <c r="AZ74" s="53"/>
      <c r="BA74" s="53"/>
      <c r="BB74" s="53"/>
      <c r="BC74" s="53"/>
      <c r="BD74" s="53"/>
    </row>
    <row r="75" customFormat="false" ht="15.75" hidden="false" customHeight="false" outlineLevel="0" collapsed="false">
      <c r="B75" s="122"/>
      <c r="C75" s="111" t="str">
        <f aca="false">C69</f>
        <v>% Removal</v>
      </c>
      <c r="D75" s="117"/>
      <c r="E75" s="74"/>
      <c r="F75" s="74" t="n">
        <f aca="false">F73/F71</f>
        <v>0.611940298507463</v>
      </c>
      <c r="G75" s="74" t="n">
        <f aca="false">G73/G71</f>
        <v>0.880837683044705</v>
      </c>
      <c r="H75" s="118" t="n">
        <f aca="false">H73/H71</f>
        <v>0.786315539739027</v>
      </c>
      <c r="I75" s="117" t="n">
        <f aca="false">I73/I71</f>
        <v>0.827587116252011</v>
      </c>
      <c r="J75" s="119" t="n">
        <f aca="false">J73/J71</f>
        <v>1.37931186042002</v>
      </c>
      <c r="AB75" s="130" t="n">
        <f aca="false">B14</f>
        <v>1988</v>
      </c>
      <c r="AC75" s="131" t="n">
        <f aca="false">G14</f>
        <v>262.72</v>
      </c>
      <c r="AD75" s="131" t="n">
        <f aca="false">0.8*AC75</f>
        <v>210.176</v>
      </c>
      <c r="AE75" s="132"/>
      <c r="AF75" s="131"/>
      <c r="AG75" s="131"/>
      <c r="AH75" s="132"/>
      <c r="AI75" s="131"/>
      <c r="AJ75" s="131"/>
      <c r="AY75" s="53"/>
      <c r="AZ75" s="53"/>
      <c r="BA75" s="53"/>
      <c r="BB75" s="53"/>
      <c r="BC75" s="53"/>
      <c r="BD75" s="53"/>
    </row>
    <row r="76" customFormat="false" ht="15.75" hidden="false" customHeight="false" outlineLevel="0" collapsed="false">
      <c r="B76" s="124"/>
      <c r="C76" s="53"/>
      <c r="D76" s="125"/>
      <c r="E76" s="53"/>
      <c r="F76" s="53"/>
      <c r="G76" s="53"/>
      <c r="H76" s="126"/>
      <c r="I76" s="125"/>
      <c r="J76" s="127"/>
      <c r="AB76" s="130" t="n">
        <f aca="false">B42</f>
        <v>2002</v>
      </c>
      <c r="AC76" s="132"/>
      <c r="AD76" s="132"/>
      <c r="AE76" s="131" t="n">
        <f aca="false">L42</f>
        <v>130.2454609815</v>
      </c>
      <c r="AF76" s="132"/>
      <c r="AG76" s="132"/>
      <c r="AH76" s="131"/>
      <c r="AY76" s="53"/>
      <c r="AZ76" s="53"/>
      <c r="BA76" s="53"/>
      <c r="BB76" s="53"/>
      <c r="BC76" s="53"/>
      <c r="BD76" s="53"/>
    </row>
    <row r="77" customFormat="false" ht="15.75" hidden="false" customHeight="false" outlineLevel="0" collapsed="false">
      <c r="B77" s="110" t="s">
        <v>61</v>
      </c>
      <c r="C77" s="111" t="str">
        <f aca="false">C71</f>
        <v>Load in (mtons)</v>
      </c>
      <c r="D77" s="114" t="n">
        <v>49.118</v>
      </c>
      <c r="E77" s="128" t="n">
        <v>58.094</v>
      </c>
      <c r="F77" s="128" t="n">
        <v>48.078</v>
      </c>
      <c r="G77" s="128" t="n">
        <v>24.42</v>
      </c>
      <c r="H77" s="129" t="n">
        <v>53.027</v>
      </c>
      <c r="I77" s="114" t="n">
        <f aca="false">SUM(D77:H77)</f>
        <v>232.737</v>
      </c>
      <c r="J77" s="115" t="n">
        <f aca="false">AVERAGE(D77:H77)</f>
        <v>46.5474</v>
      </c>
      <c r="AB77" s="130" t="n">
        <f aca="false">B43</f>
        <v>2003</v>
      </c>
      <c r="AC77" s="132"/>
      <c r="AD77" s="132"/>
      <c r="AE77" s="131" t="n">
        <f aca="false">L43</f>
        <v>81.9080099532051</v>
      </c>
      <c r="AF77" s="132"/>
      <c r="AG77" s="132"/>
      <c r="AH77" s="131"/>
    </row>
    <row r="78" customFormat="false" ht="15.75" hidden="false" customHeight="false" outlineLevel="0" collapsed="false">
      <c r="B78" s="116"/>
      <c r="C78" s="111" t="str">
        <f aca="false">C72</f>
        <v>% EAA</v>
      </c>
      <c r="D78" s="117" t="n">
        <v>0</v>
      </c>
      <c r="E78" s="74" t="n">
        <v>0</v>
      </c>
      <c r="F78" s="74" t="n">
        <v>0</v>
      </c>
      <c r="G78" s="74" t="n">
        <v>0</v>
      </c>
      <c r="H78" s="118" t="n">
        <v>0</v>
      </c>
      <c r="I78" s="117" t="n">
        <f aca="false">SUMPRODUCT(D78:H78,D77:H77)/I77</f>
        <v>0</v>
      </c>
      <c r="J78" s="119" t="n">
        <f aca="false">I78</f>
        <v>0</v>
      </c>
      <c r="AB78" s="130" t="n">
        <f aca="false">B44</f>
        <v>2004</v>
      </c>
      <c r="AC78" s="132"/>
      <c r="AD78" s="132"/>
      <c r="AE78" s="131" t="n">
        <f aca="false">L44</f>
        <v>196.386376108209</v>
      </c>
      <c r="AF78" s="132"/>
      <c r="AG78" s="132"/>
      <c r="AH78" s="131"/>
    </row>
    <row r="79" customFormat="false" ht="15.75" hidden="false" customHeight="false" outlineLevel="0" collapsed="false">
      <c r="B79" s="116"/>
      <c r="C79" s="111" t="str">
        <f aca="false">C73</f>
        <v>Load removed (mtons)</v>
      </c>
      <c r="D79" s="114" t="n">
        <v>36.551</v>
      </c>
      <c r="E79" s="128" t="n">
        <v>31.213</v>
      </c>
      <c r="F79" s="128" t="n">
        <v>31.671</v>
      </c>
      <c r="G79" s="128" t="n">
        <v>12.224</v>
      </c>
      <c r="H79" s="129" t="n">
        <v>29.3283046262021</v>
      </c>
      <c r="I79" s="114" t="n">
        <f aca="false">SUM(D79:H79)</f>
        <v>140.987304626202</v>
      </c>
      <c r="J79" s="115" t="n">
        <f aca="false">AVERAGE(D79:H79)</f>
        <v>28.1974609252404</v>
      </c>
      <c r="AB79" s="130" t="n">
        <f aca="false">B45</f>
        <v>2005</v>
      </c>
      <c r="AC79" s="132"/>
      <c r="AD79" s="132"/>
      <c r="AE79" s="131" t="n">
        <f aca="false">L45</f>
        <v>372.814136862897</v>
      </c>
      <c r="AF79" s="132"/>
      <c r="AG79" s="132"/>
      <c r="AH79" s="131"/>
    </row>
    <row r="80" customFormat="false" ht="15.75" hidden="false" customHeight="false" outlineLevel="0" collapsed="false">
      <c r="B80" s="116"/>
      <c r="C80" s="111" t="str">
        <f aca="false">C74</f>
        <v>EAA Load removed (mtons)</v>
      </c>
      <c r="D80" s="114" t="n">
        <f aca="false">D79*D78</f>
        <v>0</v>
      </c>
      <c r="E80" s="128" t="n">
        <f aca="false">E79*E78</f>
        <v>0</v>
      </c>
      <c r="F80" s="128" t="n">
        <f aca="false">F79*F78</f>
        <v>0</v>
      </c>
      <c r="G80" s="128" t="n">
        <f aca="false">G79*G78</f>
        <v>0</v>
      </c>
      <c r="H80" s="129" t="n">
        <f aca="false">H79*H78</f>
        <v>0</v>
      </c>
      <c r="I80" s="114" t="n">
        <f aca="false">SUM(D80:H80)</f>
        <v>0</v>
      </c>
      <c r="J80" s="115" t="n">
        <f aca="false">AVERAGE(D80:H80)</f>
        <v>0</v>
      </c>
      <c r="AB80" s="130" t="n">
        <f aca="false">B46</f>
        <v>2006</v>
      </c>
      <c r="AC80" s="132"/>
      <c r="AD80" s="132"/>
      <c r="AE80" s="131" t="n">
        <f aca="false">L46</f>
        <v>220.596305888066</v>
      </c>
      <c r="AF80" s="132"/>
      <c r="AG80" s="132"/>
      <c r="AH80" s="131"/>
    </row>
    <row r="81" customFormat="false" ht="15.75" hidden="false" customHeight="false" outlineLevel="0" collapsed="false">
      <c r="B81" s="122"/>
      <c r="C81" s="111" t="str">
        <f aca="false">C75</f>
        <v>% Removal</v>
      </c>
      <c r="D81" s="117" t="n">
        <f aca="false">D79/D77</f>
        <v>0.744146748646118</v>
      </c>
      <c r="E81" s="74" t="n">
        <f aca="false">E79/E77</f>
        <v>0.537284401142975</v>
      </c>
      <c r="F81" s="74" t="n">
        <f aca="false">F79/F77</f>
        <v>0.65874204417821</v>
      </c>
      <c r="G81" s="74" t="n">
        <f aca="false">G79/G77</f>
        <v>0.500573300573301</v>
      </c>
      <c r="H81" s="118" t="n">
        <f aca="false">H79/H77</f>
        <v>0.553082479231375</v>
      </c>
      <c r="I81" s="117" t="n">
        <f aca="false">I79/I77</f>
        <v>0.605779504875469</v>
      </c>
      <c r="J81" s="119" t="n">
        <f aca="false">J79/J77</f>
        <v>0.605779504875469</v>
      </c>
      <c r="AC81" s="135"/>
    </row>
    <row r="82" customFormat="false" ht="15.75" hidden="false" customHeight="false" outlineLevel="0" collapsed="false">
      <c r="B82" s="124"/>
      <c r="C82" s="53"/>
      <c r="D82" s="125"/>
      <c r="E82" s="53"/>
      <c r="F82" s="53"/>
      <c r="G82" s="53"/>
      <c r="H82" s="126"/>
      <c r="I82" s="125"/>
      <c r="J82" s="127"/>
    </row>
    <row r="83" customFormat="false" ht="15.75" hidden="false" customHeight="false" outlineLevel="0" collapsed="false">
      <c r="B83" s="110" t="s">
        <v>62</v>
      </c>
      <c r="C83" s="111" t="str">
        <f aca="false">C77</f>
        <v>Load in (mtons)</v>
      </c>
      <c r="D83" s="114" t="n">
        <v>4.536</v>
      </c>
      <c r="E83" s="128" t="n">
        <v>5.36</v>
      </c>
      <c r="F83" s="128" t="n">
        <v>3.424</v>
      </c>
      <c r="G83" s="128" t="n">
        <v>3.255</v>
      </c>
      <c r="H83" s="129" t="n">
        <v>5.18315014702436</v>
      </c>
      <c r="I83" s="114" t="n">
        <f aca="false">SUM(D83:H83)</f>
        <v>21.7581501470244</v>
      </c>
      <c r="J83" s="115" t="n">
        <f aca="false">AVERAGE(D83:H83)</f>
        <v>4.35163002940487</v>
      </c>
      <c r="AB83" s="0" t="s">
        <v>63</v>
      </c>
      <c r="AG83" s="53"/>
      <c r="AH83" s="53"/>
      <c r="AI83" s="53"/>
      <c r="AJ83" s="53"/>
      <c r="AK83" s="53"/>
      <c r="AL83" s="53"/>
      <c r="AM83" s="53"/>
      <c r="AN83" s="53"/>
    </row>
    <row r="84" customFormat="false" ht="16.5" hidden="false" customHeight="false" outlineLevel="0" collapsed="false">
      <c r="B84" s="116"/>
      <c r="C84" s="111" t="str">
        <f aca="false">C78</f>
        <v>% EAA</v>
      </c>
      <c r="D84" s="117" t="n">
        <v>1</v>
      </c>
      <c r="E84" s="74" t="n">
        <v>1</v>
      </c>
      <c r="F84" s="74" t="n">
        <v>1</v>
      </c>
      <c r="G84" s="74" t="n">
        <v>1</v>
      </c>
      <c r="H84" s="118" t="n">
        <v>1</v>
      </c>
      <c r="I84" s="117" t="n">
        <f aca="false">SUMPRODUCT(D84:H84,D83:H83)/I83</f>
        <v>1</v>
      </c>
      <c r="J84" s="119" t="n">
        <f aca="false">I84</f>
        <v>1</v>
      </c>
      <c r="AG84" s="53"/>
      <c r="AH84" s="53"/>
      <c r="AI84" s="53"/>
      <c r="AJ84" s="53"/>
      <c r="AK84" s="53"/>
      <c r="AL84" s="53"/>
      <c r="AM84" s="53"/>
      <c r="AN84" s="53"/>
    </row>
    <row r="85" customFormat="false" ht="15.75" hidden="false" customHeight="false" outlineLevel="0" collapsed="false">
      <c r="B85" s="116"/>
      <c r="C85" s="111" t="str">
        <f aca="false">C79</f>
        <v>Load removed (mtons)</v>
      </c>
      <c r="D85" s="114" t="n">
        <v>3.973</v>
      </c>
      <c r="E85" s="128" t="n">
        <v>4.314</v>
      </c>
      <c r="F85" s="128" t="n">
        <v>2.9095</v>
      </c>
      <c r="G85" s="128" t="n">
        <v>2.74</v>
      </c>
      <c r="H85" s="129" t="n">
        <v>4.33528791980112</v>
      </c>
      <c r="I85" s="114" t="n">
        <f aca="false">SUM(D85:H85)</f>
        <v>18.2717879198011</v>
      </c>
      <c r="J85" s="115" t="n">
        <f aca="false">AVERAGE(D85:H85)</f>
        <v>3.65435758396022</v>
      </c>
      <c r="AB85" s="136"/>
      <c r="AC85" s="137" t="s">
        <v>64</v>
      </c>
      <c r="AD85" s="137" t="s">
        <v>65</v>
      </c>
      <c r="AG85" s="121"/>
      <c r="AH85" s="138"/>
      <c r="AI85" s="138"/>
      <c r="AJ85" s="53"/>
      <c r="AK85" s="121"/>
      <c r="AL85" s="138"/>
      <c r="AM85" s="138"/>
      <c r="AN85" s="53"/>
    </row>
    <row r="86" customFormat="false" ht="15.75" hidden="false" customHeight="false" outlineLevel="0" collapsed="false">
      <c r="B86" s="116"/>
      <c r="C86" s="111" t="str">
        <f aca="false">C80</f>
        <v>EAA Load removed (mtons)</v>
      </c>
      <c r="D86" s="114" t="n">
        <f aca="false">D85*D84</f>
        <v>3.973</v>
      </c>
      <c r="E86" s="128" t="n">
        <f aca="false">E85*E84</f>
        <v>4.314</v>
      </c>
      <c r="F86" s="128" t="n">
        <f aca="false">F85*F84</f>
        <v>2.9095</v>
      </c>
      <c r="G86" s="128" t="n">
        <f aca="false">G85*G84</f>
        <v>2.74</v>
      </c>
      <c r="H86" s="129" t="n">
        <f aca="false">H85*H84</f>
        <v>4.33528791980112</v>
      </c>
      <c r="I86" s="114" t="n">
        <f aca="false">SUM(D86:H86)</f>
        <v>18.2717879198011</v>
      </c>
      <c r="J86" s="115" t="n">
        <f aca="false">AVERAGE(D86:H86)</f>
        <v>3.65435758396022</v>
      </c>
      <c r="AB86" s="123" t="s">
        <v>66</v>
      </c>
      <c r="AC86" s="131" t="n">
        <v>163764.8</v>
      </c>
      <c r="AD86" s="131" t="n">
        <v>204217.396949421</v>
      </c>
      <c r="AG86" s="123"/>
      <c r="AH86" s="139"/>
      <c r="AI86" s="139"/>
      <c r="AJ86" s="53"/>
      <c r="AK86" s="123"/>
      <c r="AL86" s="139"/>
      <c r="AM86" s="139"/>
      <c r="AN86" s="53"/>
    </row>
    <row r="87" customFormat="false" ht="15.75" hidden="false" customHeight="false" outlineLevel="0" collapsed="false">
      <c r="B87" s="122"/>
      <c r="C87" s="111" t="str">
        <f aca="false">C81</f>
        <v>% Removal</v>
      </c>
      <c r="D87" s="117" t="n">
        <f aca="false">D85/D83</f>
        <v>0.875881834215168</v>
      </c>
      <c r="E87" s="74" t="n">
        <f aca="false">E85/E83</f>
        <v>0.804850746268657</v>
      </c>
      <c r="F87" s="74" t="n">
        <f aca="false">F85/F83</f>
        <v>0.84973714953271</v>
      </c>
      <c r="G87" s="74" t="n">
        <f aca="false">G85/G83</f>
        <v>0.841781874039939</v>
      </c>
      <c r="H87" s="118" t="n">
        <f aca="false">H85/H83</f>
        <v>0.83641951261821</v>
      </c>
      <c r="I87" s="117" t="n">
        <f aca="false">I85/I83</f>
        <v>0.839767526022885</v>
      </c>
      <c r="J87" s="119" t="n">
        <f aca="false">J85/J83</f>
        <v>0.839767526022885</v>
      </c>
      <c r="AB87" s="123" t="s">
        <v>67</v>
      </c>
      <c r="AC87" s="131" t="n">
        <v>5715349748.62222</v>
      </c>
      <c r="AD87" s="131" t="n">
        <v>12447609672.7461</v>
      </c>
      <c r="AG87" s="123"/>
      <c r="AH87" s="139"/>
      <c r="AI87" s="139"/>
      <c r="AJ87" s="53"/>
      <c r="AK87" s="123"/>
      <c r="AL87" s="139"/>
      <c r="AM87" s="139"/>
      <c r="AN87" s="53"/>
    </row>
    <row r="88" customFormat="false" ht="15.75" hidden="false" customHeight="false" outlineLevel="0" collapsed="false">
      <c r="B88" s="124"/>
      <c r="C88" s="53"/>
      <c r="D88" s="125"/>
      <c r="E88" s="53"/>
      <c r="F88" s="53"/>
      <c r="G88" s="53"/>
      <c r="H88" s="126"/>
      <c r="I88" s="125"/>
      <c r="J88" s="127"/>
      <c r="AB88" s="123" t="s">
        <v>68</v>
      </c>
      <c r="AC88" s="113" t="n">
        <v>10</v>
      </c>
      <c r="AD88" s="113" t="n">
        <v>5</v>
      </c>
      <c r="AG88" s="123"/>
      <c r="AH88" s="113"/>
      <c r="AI88" s="113"/>
      <c r="AJ88" s="53"/>
      <c r="AK88" s="123"/>
      <c r="AL88" s="113"/>
      <c r="AM88" s="113"/>
      <c r="AN88" s="53"/>
    </row>
    <row r="89" customFormat="false" ht="15.75" hidden="false" customHeight="false" outlineLevel="0" collapsed="false">
      <c r="B89" s="116" t="s">
        <v>48</v>
      </c>
      <c r="C89" s="111" t="str">
        <f aca="false">C83</f>
        <v>Load in (mtons)</v>
      </c>
      <c r="D89" s="114" t="n">
        <f aca="false">SUM(D53,D59,D65,D71,D77,D83)</f>
        <v>125.730427855638</v>
      </c>
      <c r="E89" s="128" t="n">
        <f aca="false">SUM(E53,E59,E65,E71,E77,E83)</f>
        <v>199.024630914156</v>
      </c>
      <c r="F89" s="128" t="n">
        <f aca="false">SUM(F53,F59,F65,F71,F77,F83)</f>
        <v>127.919444684721</v>
      </c>
      <c r="G89" s="128" t="n">
        <f aca="false">SUM(G53,G59,G65,G71,G77,G83)</f>
        <v>272.889131767605</v>
      </c>
      <c r="H89" s="129" t="n">
        <f aca="false">SUM(H53,H59,H65,H71,H77,H83)</f>
        <v>257.156558186978</v>
      </c>
      <c r="I89" s="114" t="n">
        <f aca="false">SUM(D89:H89)</f>
        <v>982.720193409098</v>
      </c>
      <c r="J89" s="115" t="n">
        <f aca="false">AVERAGE(D89:H89)</f>
        <v>196.54403868182</v>
      </c>
      <c r="AB89" s="123" t="s">
        <v>69</v>
      </c>
      <c r="AC89" s="113" t="n">
        <v>9</v>
      </c>
      <c r="AD89" s="113" t="n">
        <v>4</v>
      </c>
      <c r="AG89" s="123"/>
      <c r="AH89" s="113"/>
      <c r="AI89" s="113"/>
      <c r="AJ89" s="53"/>
      <c r="AK89" s="123"/>
      <c r="AL89" s="113"/>
      <c r="AM89" s="113"/>
      <c r="AN89" s="53"/>
    </row>
    <row r="90" customFormat="false" ht="15.75" hidden="false" customHeight="false" outlineLevel="0" collapsed="false">
      <c r="B90" s="122"/>
      <c r="C90" s="111" t="str">
        <f aca="false">C84</f>
        <v>% EAA</v>
      </c>
      <c r="D90" s="117" t="n">
        <f aca="false">D92/D91</f>
        <v>0.595684349017755</v>
      </c>
      <c r="E90" s="74" t="n">
        <f aca="false">E92/E91</f>
        <v>0.303823007035752</v>
      </c>
      <c r="F90" s="74" t="n">
        <f aca="false">F92/F91</f>
        <v>0.565262197934355</v>
      </c>
      <c r="G90" s="74" t="n">
        <f aca="false">G92/G91</f>
        <v>0.62642743678327</v>
      </c>
      <c r="H90" s="118" t="n">
        <f aca="false">H92/H91</f>
        <v>0.61532231698125</v>
      </c>
      <c r="I90" s="117" t="n">
        <f aca="false">SUMPRODUCT(D90:H90,D89:H89)/I89</f>
        <v>0.546291150338352</v>
      </c>
      <c r="J90" s="119" t="n">
        <f aca="false">J92/J91</f>
        <v>0.550813617524273</v>
      </c>
      <c r="AB90" s="123" t="s">
        <v>70</v>
      </c>
      <c r="AC90" s="140" t="n">
        <v>0.459152391413421</v>
      </c>
      <c r="AD90" s="123"/>
      <c r="AG90" s="123"/>
      <c r="AH90" s="140"/>
      <c r="AI90" s="123"/>
      <c r="AJ90" s="53"/>
      <c r="AK90" s="123"/>
      <c r="AL90" s="140"/>
      <c r="AM90" s="123"/>
      <c r="AN90" s="53"/>
    </row>
    <row r="91" customFormat="false" ht="15.75" hidden="false" customHeight="false" outlineLevel="0" collapsed="false">
      <c r="B91" s="122"/>
      <c r="C91" s="111" t="str">
        <f aca="false">C85</f>
        <v>Load removed (mtons)</v>
      </c>
      <c r="D91" s="114" t="n">
        <f aca="false">SUM(D55,D61,D67,D73,D79,D85)</f>
        <v>95.5332662988013</v>
      </c>
      <c r="E91" s="128" t="n">
        <f aca="false">SUM(E55,E61,E67,E73,E79,E85)</f>
        <v>125.229382961945</v>
      </c>
      <c r="F91" s="128" t="n">
        <f aca="false">SUM(F55,F61,F67,F73,F79,F85)</f>
        <v>88.3481436538498</v>
      </c>
      <c r="G91" s="128" t="n">
        <f aca="false">SUM(G55,G61,G67,G73,G79,G85)</f>
        <v>185.934534098047</v>
      </c>
      <c r="H91" s="129" t="n">
        <f aca="false">SUM(H55,H61,H67,H73,H79,H85)</f>
        <v>175.295871569462</v>
      </c>
      <c r="I91" s="114" t="n">
        <f aca="false">SUM(D91:H91)</f>
        <v>670.341198582105</v>
      </c>
      <c r="J91" s="115" t="n">
        <f aca="false">AVERAGE(D91:H91)</f>
        <v>134.068239716421</v>
      </c>
      <c r="AB91" s="123" t="s">
        <v>71</v>
      </c>
      <c r="AC91" s="140" t="n">
        <v>0.152714854985301</v>
      </c>
      <c r="AD91" s="123"/>
      <c r="AG91" s="123"/>
      <c r="AH91" s="140"/>
      <c r="AI91" s="123"/>
      <c r="AJ91" s="53"/>
      <c r="AK91" s="123"/>
      <c r="AL91" s="140"/>
      <c r="AM91" s="123"/>
      <c r="AN91" s="53"/>
    </row>
    <row r="92" customFormat="false" ht="15.75" hidden="false" customHeight="false" outlineLevel="0" collapsed="false">
      <c r="B92" s="122"/>
      <c r="C92" s="111" t="str">
        <f aca="false">C86</f>
        <v>EAA Load removed (mtons)</v>
      </c>
      <c r="D92" s="114" t="n">
        <f aca="false">SUM(D56,D62,D68,D74,D80,D86)</f>
        <v>56.9076715447413</v>
      </c>
      <c r="E92" s="128" t="n">
        <f aca="false">SUM(E56,E62,E68,E74,E80,E86)</f>
        <v>38.0475677007299</v>
      </c>
      <c r="F92" s="128" t="n">
        <f aca="false">SUM(F56,F62,F68,F74,F80,F86)</f>
        <v>49.9398658651953</v>
      </c>
      <c r="G92" s="128" t="n">
        <f aca="false">SUM(G56,G62,G68,G74,G80,G86)</f>
        <v>116.474493604531</v>
      </c>
      <c r="H92" s="129" t="n">
        <f aca="false">SUM(H56,H62,H68,H74,H80,H86)</f>
        <v>107.863461851369</v>
      </c>
      <c r="I92" s="114" t="n">
        <f aca="false">SUM(D92:H92)</f>
        <v>369.233060566567</v>
      </c>
      <c r="J92" s="115" t="n">
        <f aca="false">AVERAGE(D92:H92)</f>
        <v>73.8466121133133</v>
      </c>
      <c r="AB92" s="123" t="s">
        <v>72</v>
      </c>
      <c r="AC92" s="140" t="n">
        <v>0.371377206634807</v>
      </c>
      <c r="AD92" s="123"/>
      <c r="AG92" s="123"/>
      <c r="AH92" s="140"/>
      <c r="AI92" s="123"/>
      <c r="AJ92" s="53"/>
      <c r="AK92" s="123"/>
      <c r="AL92" s="140"/>
      <c r="AM92" s="123"/>
      <c r="AN92" s="53"/>
    </row>
    <row r="93" customFormat="false" ht="16.5" hidden="false" customHeight="false" outlineLevel="0" collapsed="false">
      <c r="B93" s="141"/>
      <c r="C93" s="142" t="s">
        <v>54</v>
      </c>
      <c r="D93" s="143" t="n">
        <f aca="false">D91/D89</f>
        <v>0.759826144936781</v>
      </c>
      <c r="E93" s="96" t="n">
        <f aca="false">E91/E89</f>
        <v>0.629215501552466</v>
      </c>
      <c r="F93" s="96" t="n">
        <f aca="false">F91/F89</f>
        <v>0.69065452771155</v>
      </c>
      <c r="G93" s="96" t="n">
        <f aca="false">G91/G89</f>
        <v>0.681355585301912</v>
      </c>
      <c r="H93" s="144" t="n">
        <f aca="false">H91/H89</f>
        <v>0.68166984659207</v>
      </c>
      <c r="I93" s="143" t="n">
        <f aca="false">I91/I89</f>
        <v>0.68212824268591</v>
      </c>
      <c r="J93" s="145" t="n">
        <f aca="false">J91/J89</f>
        <v>0.68212824268591</v>
      </c>
      <c r="AB93" s="146" t="s">
        <v>73</v>
      </c>
      <c r="AC93" s="147" t="n">
        <f aca="false">AC91*2</f>
        <v>0.305429709970602</v>
      </c>
      <c r="AD93" s="147"/>
      <c r="AG93" s="53"/>
      <c r="AH93" s="53"/>
      <c r="AI93" s="53"/>
      <c r="AJ93" s="53"/>
      <c r="AK93" s="53"/>
      <c r="AL93" s="53"/>
      <c r="AM93" s="53"/>
      <c r="AN93" s="53"/>
    </row>
    <row r="94" customFormat="false" ht="15.75" hidden="false" customHeight="false" outlineLevel="0" collapsed="false">
      <c r="AB94" s="148" t="s">
        <v>74</v>
      </c>
      <c r="AG94" s="149"/>
      <c r="AH94" s="53"/>
      <c r="AI94" s="53"/>
      <c r="AJ94" s="53"/>
      <c r="AK94" s="149"/>
      <c r="AL94" s="53"/>
      <c r="AM94" s="53"/>
      <c r="AN94" s="53"/>
    </row>
    <row r="95" customFormat="false" ht="16.5" hidden="false" customHeight="false" outlineLevel="0" collapsed="false">
      <c r="B95" s="0" t="s">
        <v>75</v>
      </c>
      <c r="AG95" s="53"/>
      <c r="AH95" s="53"/>
      <c r="AI95" s="53"/>
      <c r="AJ95" s="53"/>
      <c r="AK95" s="53"/>
      <c r="AL95" s="53"/>
      <c r="AM95" s="53"/>
      <c r="AN95" s="53"/>
    </row>
    <row r="96" customFormat="false" ht="79.5" hidden="false" customHeight="true" outlineLevel="0" collapsed="false">
      <c r="A96" s="0" t="s">
        <v>76</v>
      </c>
      <c r="B96" s="150" t="s">
        <v>11</v>
      </c>
      <c r="C96" s="151" t="s">
        <v>77</v>
      </c>
      <c r="D96" s="152" t="s">
        <v>78</v>
      </c>
      <c r="E96" s="152" t="s">
        <v>79</v>
      </c>
      <c r="F96" s="152" t="s">
        <v>80</v>
      </c>
      <c r="G96" s="152" t="s">
        <v>81</v>
      </c>
      <c r="H96" s="152" t="s">
        <v>82</v>
      </c>
      <c r="I96" s="152" t="s">
        <v>83</v>
      </c>
      <c r="J96" s="153" t="s">
        <v>84</v>
      </c>
      <c r="K96" s="154" t="s">
        <v>85</v>
      </c>
      <c r="L96" s="154" t="s">
        <v>86</v>
      </c>
      <c r="AG96" s="53"/>
      <c r="AH96" s="53"/>
      <c r="AI96" s="53"/>
      <c r="AJ96" s="53"/>
      <c r="AK96" s="53"/>
      <c r="AL96" s="53"/>
      <c r="AM96" s="53"/>
      <c r="AN96" s="53"/>
    </row>
    <row r="97" customFormat="false" ht="15.75" hidden="false" customHeight="false" outlineLevel="0" collapsed="false">
      <c r="A97" s="74" t="n">
        <f aca="false">C97/(D53*D54+D59*D60)</f>
        <v>0.764327453338831</v>
      </c>
      <c r="B97" s="70" t="n">
        <f aca="false">B42</f>
        <v>2002</v>
      </c>
      <c r="C97" s="155" t="n">
        <f aca="false">D56+D62</f>
        <v>37.5400488701528</v>
      </c>
      <c r="D97" s="22" t="n">
        <v>18.5893874327232</v>
      </c>
      <c r="E97" s="156" t="n">
        <f aca="false">D66</f>
        <v>0.996931917794877</v>
      </c>
      <c r="F97" s="157" t="n">
        <f aca="false">E97*D97</f>
        <v>18.5323536639367</v>
      </c>
      <c r="G97" s="157" t="n">
        <v>30.5313</v>
      </c>
      <c r="H97" s="157" t="n">
        <v>63.3087050029421</v>
      </c>
      <c r="I97" s="157" t="n">
        <f aca="false">H97-G97</f>
        <v>32.7774050029421</v>
      </c>
      <c r="J97" s="158" t="n">
        <f aca="false">I97+F97+C97</f>
        <v>88.8498075370316</v>
      </c>
      <c r="K97" s="74" t="n">
        <f aca="false">J97/$I$15</f>
        <v>0.84947327319953</v>
      </c>
      <c r="L97" s="74" t="n">
        <f aca="false">I97/H97</f>
        <v>0.517739306173122</v>
      </c>
      <c r="M97" s="159" t="n">
        <f aca="false">J97</f>
        <v>88.8498075370316</v>
      </c>
      <c r="AB97" s="0" t="s">
        <v>87</v>
      </c>
      <c r="AG97" s="53"/>
      <c r="AH97" s="53"/>
      <c r="AI97" s="53"/>
      <c r="AJ97" s="53"/>
      <c r="AK97" s="53"/>
      <c r="AL97" s="53"/>
      <c r="AM97" s="53"/>
      <c r="AN97" s="53"/>
    </row>
    <row r="98" customFormat="false" ht="16.5" hidden="false" customHeight="false" outlineLevel="0" collapsed="false">
      <c r="A98" s="74" t="n">
        <f aca="false">C98/(E53*E54+E59*E60)</f>
        <v>0.650230264083236</v>
      </c>
      <c r="B98" s="70" t="n">
        <f aca="false">B43</f>
        <v>2003</v>
      </c>
      <c r="C98" s="155" t="n">
        <f aca="false">E56+E62</f>
        <v>23.2957996713101</v>
      </c>
      <c r="D98" s="22" t="n">
        <v>21.6604346268266</v>
      </c>
      <c r="E98" s="156" t="n">
        <f aca="false">E66</f>
        <v>0.622593445803963</v>
      </c>
      <c r="F98" s="157" t="n">
        <f aca="false">E98*D98</f>
        <v>13.4856446319274</v>
      </c>
      <c r="G98" s="157" t="n">
        <v>38.8716</v>
      </c>
      <c r="H98" s="157" t="n">
        <v>41.8448446280056</v>
      </c>
      <c r="I98" s="157" t="n">
        <f aca="false">H98-G98</f>
        <v>2.9732446280056</v>
      </c>
      <c r="J98" s="158" t="n">
        <f aca="false">I98+F98+C98</f>
        <v>39.7546889312431</v>
      </c>
      <c r="K98" s="74" t="n">
        <f aca="false">J98/$I$15</f>
        <v>0.380085749959301</v>
      </c>
      <c r="L98" s="74" t="n">
        <f aca="false">I98/H98</f>
        <v>0.0710540248013179</v>
      </c>
      <c r="M98" s="159" t="n">
        <f aca="false">J98</f>
        <v>39.7546889312431</v>
      </c>
      <c r="AG98" s="53"/>
      <c r="AH98" s="53"/>
      <c r="AI98" s="53"/>
      <c r="AJ98" s="53"/>
      <c r="AK98" s="53"/>
      <c r="AL98" s="53"/>
      <c r="AM98" s="53"/>
      <c r="AN98" s="53"/>
    </row>
    <row r="99" customFormat="false" ht="15.75" hidden="false" customHeight="false" outlineLevel="0" collapsed="false">
      <c r="A99" s="74" t="n">
        <f aca="false">C99/(F53*F54+F59*F60)</f>
        <v>0.663480350349384</v>
      </c>
      <c r="B99" s="70" t="n">
        <f aca="false">B44</f>
        <v>2004</v>
      </c>
      <c r="C99" s="155" t="n">
        <f aca="false">F56+F62</f>
        <v>27.5007458651953</v>
      </c>
      <c r="D99" s="22" t="n">
        <v>23.7985360944085</v>
      </c>
      <c r="E99" s="156" t="n">
        <f aca="false">F66</f>
        <v>0.97</v>
      </c>
      <c r="F99" s="157" t="n">
        <f aca="false">E99*D99</f>
        <v>23.0845800115762</v>
      </c>
      <c r="G99" s="157" t="n">
        <v>37.0352</v>
      </c>
      <c r="H99" s="157" t="n">
        <v>63.7305439104229</v>
      </c>
      <c r="I99" s="157" t="n">
        <f aca="false">H99-G99</f>
        <v>26.6953439104229</v>
      </c>
      <c r="J99" s="158" t="n">
        <f aca="false">I99+F99+C99</f>
        <v>77.2806697871944</v>
      </c>
      <c r="K99" s="74" t="n">
        <f aca="false">J99/$I$15</f>
        <v>0.738863317085056</v>
      </c>
      <c r="L99" s="74" t="n">
        <f aca="false">I99/H99</f>
        <v>0.418878331682604</v>
      </c>
      <c r="M99" s="159" t="n">
        <f aca="false">J99</f>
        <v>77.2806697871944</v>
      </c>
      <c r="AB99" s="136"/>
      <c r="AC99" s="137" t="s">
        <v>64</v>
      </c>
      <c r="AD99" s="137" t="s">
        <v>65</v>
      </c>
      <c r="AG99" s="121"/>
      <c r="AH99" s="138"/>
      <c r="AI99" s="138"/>
      <c r="AJ99" s="53"/>
      <c r="AK99" s="121"/>
      <c r="AL99" s="138"/>
      <c r="AM99" s="138"/>
      <c r="AN99" s="53"/>
    </row>
    <row r="100" customFormat="false" ht="15.75" hidden="false" customHeight="false" outlineLevel="0" collapsed="false">
      <c r="A100" s="74" t="n">
        <f aca="false">C100/(G53*G54+G59*G60)</f>
        <v>0.55200765289936</v>
      </c>
      <c r="B100" s="70" t="n">
        <f aca="false">B45</f>
        <v>2005</v>
      </c>
      <c r="C100" s="155" t="n">
        <f aca="false">G56+G62</f>
        <v>38.5981463440562</v>
      </c>
      <c r="D100" s="22" t="n">
        <v>47.7369217343479</v>
      </c>
      <c r="E100" s="156" t="n">
        <f aca="false">G66</f>
        <v>0.82743923947737</v>
      </c>
      <c r="F100" s="157" t="n">
        <f aca="false">E100*D100</f>
        <v>39.4994022148595</v>
      </c>
      <c r="G100" s="157" t="n">
        <v>86.7682</v>
      </c>
      <c r="H100" s="157" t="n">
        <v>136.274650218234</v>
      </c>
      <c r="I100" s="157" t="n">
        <f aca="false">H100-G100</f>
        <v>49.506450218234</v>
      </c>
      <c r="J100" s="158" t="n">
        <f aca="false">I100+F100+C100</f>
        <v>127.60399877715</v>
      </c>
      <c r="K100" s="74" t="n">
        <f aca="false">J100/$I$15</f>
        <v>1.21999348697965</v>
      </c>
      <c r="L100" s="74" t="n">
        <f aca="false">I100/H100</f>
        <v>0.363284368288255</v>
      </c>
      <c r="M100" s="159" t="n">
        <f aca="false">J100</f>
        <v>127.60399877715</v>
      </c>
      <c r="AB100" s="123" t="s">
        <v>66</v>
      </c>
      <c r="AC100" s="131" t="n">
        <v>163764.8</v>
      </c>
      <c r="AD100" s="131" t="n">
        <v>204217.396949421</v>
      </c>
      <c r="AG100" s="123"/>
      <c r="AH100" s="139"/>
      <c r="AI100" s="139"/>
      <c r="AJ100" s="53"/>
      <c r="AK100" s="123"/>
      <c r="AL100" s="139"/>
      <c r="AM100" s="139"/>
      <c r="AN100" s="53"/>
    </row>
    <row r="101" customFormat="false" ht="15.75" hidden="false" customHeight="false" outlineLevel="0" collapsed="false">
      <c r="A101" s="74" t="n">
        <f aca="false">C101/(H53*H54+H59*H60)</f>
        <v>0.470786310033235</v>
      </c>
      <c r="B101" s="80" t="n">
        <f aca="false">B46</f>
        <v>2006</v>
      </c>
      <c r="C101" s="160" t="n">
        <f aca="false">H56+H62</f>
        <v>15.2562684966334</v>
      </c>
      <c r="D101" s="28" t="n">
        <v>42.9942275206375</v>
      </c>
      <c r="E101" s="161" t="n">
        <f aca="false">H66</f>
        <v>0.982356196427959</v>
      </c>
      <c r="F101" s="162" t="n">
        <f aca="false">E101*D101</f>
        <v>42.2356458155318</v>
      </c>
      <c r="G101" s="162" t="n">
        <v>44.5347</v>
      </c>
      <c r="H101" s="162" t="n">
        <v>39.4797980148069</v>
      </c>
      <c r="I101" s="162" t="n">
        <f aca="false">(H101-G101)*(1-E130/G101)</f>
        <v>-4.6530950115841</v>
      </c>
      <c r="J101" s="163" t="n">
        <f aca="false">I101+F101+C101</f>
        <v>52.8388193005811</v>
      </c>
      <c r="K101" s="74" t="n">
        <f aca="false">J101/$I$15</f>
        <v>0.505180213975764</v>
      </c>
      <c r="L101" s="74" t="n">
        <f aca="false">I101/H101</f>
        <v>-0.117860152421219</v>
      </c>
      <c r="M101" s="159" t="n">
        <f aca="false">J101</f>
        <v>52.8388193005811</v>
      </c>
      <c r="AB101" s="123" t="s">
        <v>67</v>
      </c>
      <c r="AC101" s="131" t="n">
        <v>5715349748.62222</v>
      </c>
      <c r="AD101" s="131" t="n">
        <v>12447609672.7461</v>
      </c>
      <c r="AG101" s="123"/>
      <c r="AH101" s="139"/>
      <c r="AI101" s="139"/>
      <c r="AJ101" s="53"/>
      <c r="AK101" s="123"/>
      <c r="AL101" s="139"/>
      <c r="AM101" s="139"/>
      <c r="AN101" s="53"/>
    </row>
    <row r="102" customFormat="false" ht="16.5" hidden="false" customHeight="false" outlineLevel="0" collapsed="false">
      <c r="A102" s="164" t="n">
        <f aca="false">C102*5/(I53*I54+I59*I60)</f>
        <v>0.621680207000701</v>
      </c>
      <c r="B102" s="90" t="str">
        <f aca="false">B47</f>
        <v>Average</v>
      </c>
      <c r="C102" s="165" t="n">
        <f aca="false">AVERAGE(C97:C101)</f>
        <v>28.4382018494696</v>
      </c>
      <c r="D102" s="166" t="n">
        <f aca="false">AVERAGE(D97:D101)</f>
        <v>30.9559014817887</v>
      </c>
      <c r="E102" s="96" t="n">
        <f aca="false">AVERAGE(E97:E101)</f>
        <v>0.879864159900834</v>
      </c>
      <c r="F102" s="166" t="n">
        <f aca="false">AVERAGE(F97:F101)</f>
        <v>27.3675252675663</v>
      </c>
      <c r="G102" s="166" t="n">
        <f aca="false">AVERAGE(G97:G101)</f>
        <v>47.5482</v>
      </c>
      <c r="H102" s="166" t="n">
        <f aca="false">AVERAGE(H97:H101)</f>
        <v>68.9277083548823</v>
      </c>
      <c r="I102" s="166" t="n">
        <f aca="false">AVERAGE(I97:I101)</f>
        <v>21.4598697496041</v>
      </c>
      <c r="J102" s="167" t="n">
        <f aca="false">AVERAGE(J97:J101)</f>
        <v>77.26559686664</v>
      </c>
      <c r="K102" s="74" t="n">
        <f aca="false">AVERAGE(K97:K101)</f>
        <v>0.738719208239861</v>
      </c>
      <c r="L102" s="74" t="n">
        <f aca="false">I102/H102</f>
        <v>0.311338796280815</v>
      </c>
      <c r="M102" s="159" t="n">
        <f aca="false">AVERAGE(M97:M101)</f>
        <v>77.26559686664</v>
      </c>
      <c r="AB102" s="123" t="s">
        <v>68</v>
      </c>
      <c r="AC102" s="113" t="n">
        <v>10</v>
      </c>
      <c r="AD102" s="113" t="n">
        <v>5</v>
      </c>
      <c r="AG102" s="123"/>
      <c r="AH102" s="113"/>
      <c r="AI102" s="113"/>
      <c r="AJ102" s="53"/>
      <c r="AK102" s="123"/>
      <c r="AL102" s="113"/>
      <c r="AM102" s="113"/>
      <c r="AN102" s="53"/>
    </row>
    <row r="103" customFormat="false" ht="15.75" hidden="false" customHeight="false" outlineLevel="0" collapsed="false">
      <c r="A103" s="168"/>
      <c r="B103" s="0" t="s">
        <v>88</v>
      </c>
      <c r="M103" s="42" t="n">
        <f aca="false">STDEV(J97:J101)</f>
        <v>34.1755927064641</v>
      </c>
      <c r="AB103" s="123" t="s">
        <v>89</v>
      </c>
      <c r="AC103" s="131" t="n">
        <v>7786814340.66035</v>
      </c>
      <c r="AD103" s="123"/>
      <c r="AG103" s="123"/>
      <c r="AH103" s="139"/>
      <c r="AI103" s="123"/>
      <c r="AJ103" s="53"/>
      <c r="AK103" s="123"/>
      <c r="AL103" s="139"/>
      <c r="AM103" s="123"/>
      <c r="AN103" s="53"/>
    </row>
    <row r="104" customFormat="false" ht="15.75" hidden="false" customHeight="false" outlineLevel="0" collapsed="false">
      <c r="H104" s="169"/>
      <c r="M104" s="44" t="n">
        <f aca="false">CONFIDENCE(0.1,M103,5)</f>
        <v>25.1395969094366</v>
      </c>
      <c r="AB104" s="123" t="s">
        <v>90</v>
      </c>
      <c r="AC104" s="113" t="n">
        <v>0</v>
      </c>
      <c r="AD104" s="123"/>
      <c r="AG104" s="123"/>
      <c r="AH104" s="113"/>
      <c r="AI104" s="123"/>
      <c r="AJ104" s="53"/>
      <c r="AK104" s="123"/>
      <c r="AL104" s="113"/>
      <c r="AM104" s="123"/>
      <c r="AN104" s="53"/>
    </row>
    <row r="105" customFormat="false" ht="15.75" hidden="false" customHeight="false" outlineLevel="0" collapsed="false">
      <c r="M105" s="44" t="n">
        <f aca="false">J102-M104</f>
        <v>52.1259999572034</v>
      </c>
      <c r="AB105" s="123" t="s">
        <v>69</v>
      </c>
      <c r="AC105" s="113" t="n">
        <v>13</v>
      </c>
      <c r="AD105" s="123"/>
      <c r="AG105" s="123"/>
      <c r="AH105" s="113"/>
      <c r="AI105" s="123"/>
      <c r="AJ105" s="53"/>
      <c r="AK105" s="123"/>
      <c r="AL105" s="113"/>
      <c r="AM105" s="123"/>
      <c r="AN105" s="53"/>
    </row>
    <row r="106" customFormat="false" ht="16.5" hidden="false" customHeight="false" outlineLevel="0" collapsed="false">
      <c r="B106" s="0" t="s">
        <v>91</v>
      </c>
      <c r="M106" s="47" t="n">
        <f aca="false">J102+M104</f>
        <v>102.405193776077</v>
      </c>
      <c r="AB106" s="123" t="s">
        <v>92</v>
      </c>
      <c r="AC106" s="140" t="n">
        <v>-0.836962249665572</v>
      </c>
      <c r="AD106" s="123"/>
      <c r="AG106" s="123"/>
      <c r="AH106" s="140"/>
      <c r="AI106" s="123"/>
      <c r="AJ106" s="53"/>
      <c r="AK106" s="123"/>
      <c r="AL106" s="140"/>
      <c r="AM106" s="123"/>
      <c r="AN106" s="53"/>
    </row>
    <row r="107" customFormat="false" ht="15.75" hidden="false" customHeight="false" outlineLevel="0" collapsed="false">
      <c r="B107" s="170" t="s">
        <v>93</v>
      </c>
      <c r="C107" s="171" t="s">
        <v>94</v>
      </c>
      <c r="D107" s="171"/>
      <c r="E107" s="171"/>
      <c r="F107" s="171"/>
      <c r="G107" s="172" t="s">
        <v>48</v>
      </c>
      <c r="H107" s="172" t="str">
        <f aca="false">G107</f>
        <v>Total</v>
      </c>
      <c r="I107" s="173" t="n">
        <v>0.8</v>
      </c>
      <c r="J107" s="174" t="n">
        <v>0.85</v>
      </c>
      <c r="K107" s="8" t="n">
        <v>0.851</v>
      </c>
      <c r="AB107" s="123" t="s">
        <v>95</v>
      </c>
      <c r="AC107" s="140" t="n">
        <v>0.208867270395314</v>
      </c>
      <c r="AD107" s="123"/>
      <c r="AG107" s="123"/>
      <c r="AH107" s="140"/>
      <c r="AI107" s="123"/>
      <c r="AJ107" s="53"/>
      <c r="AK107" s="123"/>
      <c r="AL107" s="140"/>
      <c r="AM107" s="123"/>
      <c r="AN107" s="53"/>
    </row>
    <row r="108" customFormat="false" ht="15.75" hidden="false" customHeight="false" outlineLevel="0" collapsed="false">
      <c r="B108" s="175" t="s">
        <v>11</v>
      </c>
      <c r="C108" s="176" t="s">
        <v>4</v>
      </c>
      <c r="D108" s="177" t="s">
        <v>5</v>
      </c>
      <c r="E108" s="177" t="s">
        <v>6</v>
      </c>
      <c r="F108" s="177" t="s">
        <v>7</v>
      </c>
      <c r="G108" s="176" t="s">
        <v>96</v>
      </c>
      <c r="H108" s="176" t="str">
        <f aca="false">G108</f>
        <v>Loads to</v>
      </c>
      <c r="I108" s="178" t="s">
        <v>97</v>
      </c>
      <c r="J108" s="14" t="str">
        <f aca="false">I108</f>
        <v>Reduction to</v>
      </c>
      <c r="K108" s="14" t="str">
        <f aca="false">J108</f>
        <v>Reduction to</v>
      </c>
      <c r="AB108" s="123" t="s">
        <v>98</v>
      </c>
      <c r="AC108" s="140" t="n">
        <v>1.3501712889202</v>
      </c>
      <c r="AD108" s="123"/>
      <c r="AG108" s="123"/>
      <c r="AH108" s="140"/>
      <c r="AI108" s="123"/>
      <c r="AJ108" s="53"/>
      <c r="AK108" s="123"/>
      <c r="AL108" s="140"/>
      <c r="AM108" s="123"/>
      <c r="AN108" s="53"/>
    </row>
    <row r="109" customFormat="false" ht="15.75" hidden="false" customHeight="false" outlineLevel="0" collapsed="false">
      <c r="B109" s="15"/>
      <c r="C109" s="16" t="s">
        <v>12</v>
      </c>
      <c r="D109" s="17" t="str">
        <f aca="false">C109</f>
        <v>(mtons)</v>
      </c>
      <c r="E109" s="17" t="str">
        <f aca="false">D109</f>
        <v>(mtons)</v>
      </c>
      <c r="F109" s="17" t="str">
        <f aca="false">E109</f>
        <v>(mtons)</v>
      </c>
      <c r="G109" s="179" t="s">
        <v>99</v>
      </c>
      <c r="H109" s="179" t="s">
        <v>100</v>
      </c>
      <c r="I109" s="16" t="s">
        <v>99</v>
      </c>
      <c r="J109" s="18" t="s">
        <v>100</v>
      </c>
      <c r="K109" s="18" t="str">
        <f aca="false">J109</f>
        <v>Refuge (mtons)</v>
      </c>
      <c r="AB109" s="123" t="s">
        <v>101</v>
      </c>
      <c r="AC109" s="140" t="n">
        <v>0.417734540790628</v>
      </c>
      <c r="AD109" s="123"/>
      <c r="AG109" s="123"/>
      <c r="AH109" s="140"/>
      <c r="AI109" s="123"/>
      <c r="AJ109" s="53"/>
      <c r="AK109" s="123"/>
      <c r="AL109" s="140"/>
      <c r="AM109" s="123"/>
      <c r="AN109" s="53"/>
    </row>
    <row r="110" customFormat="false" ht="16.5" hidden="false" customHeight="false" outlineLevel="0" collapsed="false">
      <c r="B110" s="20" t="n">
        <v>1979</v>
      </c>
      <c r="C110" s="21" t="n">
        <v>57.592</v>
      </c>
      <c r="D110" s="22" t="n">
        <v>18.66</v>
      </c>
      <c r="E110" s="22" t="n">
        <v>18.52</v>
      </c>
      <c r="F110" s="22" t="n">
        <v>38.783</v>
      </c>
      <c r="G110" s="23" t="n">
        <f aca="false">SUM(C110:F110)</f>
        <v>133.555</v>
      </c>
      <c r="H110" s="21" t="n">
        <f aca="false">C110+D110</f>
        <v>76.252</v>
      </c>
      <c r="I110" s="21" t="n">
        <f aca="false">0.8*G110</f>
        <v>106.844</v>
      </c>
      <c r="J110" s="24" t="n">
        <f aca="false">0.85*H110</f>
        <v>64.8142</v>
      </c>
      <c r="K110" s="24" t="n">
        <f aca="false">0.851*H110</f>
        <v>64.890452</v>
      </c>
      <c r="AB110" s="180" t="s">
        <v>102</v>
      </c>
      <c r="AC110" s="181" t="n">
        <v>1.77093338264828</v>
      </c>
      <c r="AD110" s="180"/>
      <c r="AG110" s="123"/>
      <c r="AH110" s="140"/>
      <c r="AI110" s="123"/>
      <c r="AJ110" s="53"/>
      <c r="AK110" s="123"/>
      <c r="AL110" s="140"/>
      <c r="AM110" s="123"/>
      <c r="AN110" s="53"/>
    </row>
    <row r="111" customFormat="false" ht="15.75" hidden="false" customHeight="false" outlineLevel="0" collapsed="false">
      <c r="B111" s="20" t="n">
        <v>1980</v>
      </c>
      <c r="C111" s="21" t="n">
        <v>72.59</v>
      </c>
      <c r="D111" s="22" t="n">
        <v>32.82</v>
      </c>
      <c r="E111" s="22" t="n">
        <v>25.925</v>
      </c>
      <c r="F111" s="22" t="n">
        <v>19.384</v>
      </c>
      <c r="G111" s="23" t="n">
        <f aca="false">SUM(C111:F111)</f>
        <v>150.719</v>
      </c>
      <c r="H111" s="21" t="n">
        <f aca="false">C111+D111</f>
        <v>105.41</v>
      </c>
      <c r="I111" s="21" t="n">
        <f aca="false">0.8*G111</f>
        <v>120.5752</v>
      </c>
      <c r="J111" s="24" t="n">
        <f aca="false">0.85*H111</f>
        <v>89.5985</v>
      </c>
      <c r="K111" s="24" t="n">
        <f aca="false">0.851*H111</f>
        <v>89.70391</v>
      </c>
      <c r="AG111" s="123"/>
      <c r="AH111" s="140"/>
      <c r="AI111" s="123"/>
      <c r="AJ111" s="53"/>
      <c r="AK111" s="123"/>
      <c r="AL111" s="140"/>
      <c r="AM111" s="123"/>
      <c r="AN111" s="53"/>
    </row>
    <row r="112" customFormat="false" ht="15.75" hidden="false" customHeight="false" outlineLevel="0" collapsed="false">
      <c r="B112" s="20" t="n">
        <v>1981</v>
      </c>
      <c r="C112" s="21" t="n">
        <v>42.448</v>
      </c>
      <c r="D112" s="22" t="n">
        <v>17.098</v>
      </c>
      <c r="E112" s="22" t="n">
        <v>17.636</v>
      </c>
      <c r="F112" s="22" t="n">
        <v>14.676</v>
      </c>
      <c r="G112" s="23" t="n">
        <f aca="false">SUM(C112:F112)</f>
        <v>91.858</v>
      </c>
      <c r="H112" s="21" t="n">
        <f aca="false">C112+D112</f>
        <v>59.546</v>
      </c>
      <c r="I112" s="21" t="n">
        <f aca="false">0.8*G112</f>
        <v>73.4864</v>
      </c>
      <c r="J112" s="24" t="n">
        <f aca="false">0.85*H112</f>
        <v>50.6141</v>
      </c>
      <c r="K112" s="24" t="n">
        <f aca="false">0.851*H112</f>
        <v>50.673646</v>
      </c>
      <c r="AB112" s="148" t="s">
        <v>103</v>
      </c>
      <c r="AG112" s="53"/>
      <c r="AH112" s="53"/>
      <c r="AI112" s="53"/>
      <c r="AJ112" s="53"/>
      <c r="AK112" s="53"/>
      <c r="AL112" s="53"/>
      <c r="AM112" s="53"/>
      <c r="AN112" s="53"/>
    </row>
    <row r="113" customFormat="false" ht="15.75" hidden="false" customHeight="false" outlineLevel="0" collapsed="false">
      <c r="B113" s="20" t="n">
        <v>1982</v>
      </c>
      <c r="C113" s="21" t="n">
        <v>63.428</v>
      </c>
      <c r="D113" s="22" t="n">
        <v>22.211</v>
      </c>
      <c r="E113" s="22" t="n">
        <v>17.742</v>
      </c>
      <c r="F113" s="22" t="n">
        <v>6.67</v>
      </c>
      <c r="G113" s="23" t="n">
        <f aca="false">SUM(C113:F113)</f>
        <v>110.051</v>
      </c>
      <c r="H113" s="21" t="n">
        <f aca="false">C113+D113</f>
        <v>85.639</v>
      </c>
      <c r="I113" s="21" t="n">
        <f aca="false">0.8*G113</f>
        <v>88.0408</v>
      </c>
      <c r="J113" s="24" t="n">
        <f aca="false">0.85*H113</f>
        <v>72.79315</v>
      </c>
      <c r="K113" s="24" t="n">
        <f aca="false">0.851*H113</f>
        <v>72.878789</v>
      </c>
      <c r="AG113" s="149"/>
      <c r="AH113" s="53"/>
      <c r="AI113" s="53"/>
      <c r="AJ113" s="53"/>
      <c r="AK113" s="149"/>
      <c r="AL113" s="53"/>
      <c r="AM113" s="53"/>
      <c r="AN113" s="53"/>
    </row>
    <row r="114" customFormat="false" ht="15.75" hidden="false" customHeight="false" outlineLevel="0" collapsed="false">
      <c r="B114" s="20" t="n">
        <v>1983</v>
      </c>
      <c r="C114" s="21" t="n">
        <v>159.421</v>
      </c>
      <c r="D114" s="22" t="n">
        <v>45.923</v>
      </c>
      <c r="E114" s="22" t="n">
        <v>60.574</v>
      </c>
      <c r="F114" s="22" t="n">
        <v>185.248</v>
      </c>
      <c r="G114" s="23" t="n">
        <f aca="false">SUM(C114:F114)</f>
        <v>451.166</v>
      </c>
      <c r="H114" s="21" t="n">
        <f aca="false">C114+D114</f>
        <v>205.344</v>
      </c>
      <c r="I114" s="21" t="n">
        <f aca="false">0.8*G114</f>
        <v>360.9328</v>
      </c>
      <c r="J114" s="24" t="n">
        <f aca="false">0.85*H114</f>
        <v>174.5424</v>
      </c>
      <c r="K114" s="24" t="n">
        <f aca="false">0.851*H114</f>
        <v>174.747744</v>
      </c>
    </row>
    <row r="115" customFormat="false" ht="15.75" hidden="false" customHeight="false" outlineLevel="0" collapsed="false">
      <c r="B115" s="20" t="n">
        <v>1984</v>
      </c>
      <c r="C115" s="21" t="n">
        <v>80.353</v>
      </c>
      <c r="D115" s="22" t="n">
        <v>28.169</v>
      </c>
      <c r="E115" s="22" t="n">
        <v>36.617</v>
      </c>
      <c r="F115" s="22" t="n">
        <v>79.651</v>
      </c>
      <c r="G115" s="23" t="n">
        <f aca="false">SUM(C115:F115)</f>
        <v>224.79</v>
      </c>
      <c r="H115" s="21" t="n">
        <f aca="false">C115+D115</f>
        <v>108.522</v>
      </c>
      <c r="I115" s="21" t="n">
        <f aca="false">0.8*G115</f>
        <v>179.832</v>
      </c>
      <c r="J115" s="24" t="n">
        <f aca="false">0.85*H115</f>
        <v>92.2437</v>
      </c>
      <c r="K115" s="24" t="n">
        <f aca="false">0.851*H115</f>
        <v>92.352222</v>
      </c>
    </row>
    <row r="116" customFormat="false" ht="15.75" hidden="false" customHeight="false" outlineLevel="0" collapsed="false">
      <c r="B116" s="20" t="n">
        <v>1985</v>
      </c>
      <c r="C116" s="21" t="n">
        <v>110.189</v>
      </c>
      <c r="D116" s="22" t="n">
        <v>44.104</v>
      </c>
      <c r="E116" s="22" t="n">
        <v>50.667</v>
      </c>
      <c r="F116" s="22" t="n">
        <v>68.349</v>
      </c>
      <c r="G116" s="23" t="n">
        <f aca="false">SUM(C116:F116)</f>
        <v>273.309</v>
      </c>
      <c r="H116" s="21" t="n">
        <f aca="false">C116+D116</f>
        <v>154.293</v>
      </c>
      <c r="I116" s="21" t="n">
        <f aca="false">0.8*G116</f>
        <v>218.6472</v>
      </c>
      <c r="J116" s="24" t="n">
        <f aca="false">0.85*H116</f>
        <v>131.14905</v>
      </c>
      <c r="K116" s="24" t="n">
        <f aca="false">0.851*H116</f>
        <v>131.303343</v>
      </c>
    </row>
    <row r="117" customFormat="false" ht="15.75" hidden="false" customHeight="false" outlineLevel="0" collapsed="false">
      <c r="B117" s="20" t="n">
        <v>1986</v>
      </c>
      <c r="C117" s="21" t="n">
        <v>68.982</v>
      </c>
      <c r="D117" s="22" t="n">
        <v>14.345</v>
      </c>
      <c r="E117" s="22" t="n">
        <v>25.529</v>
      </c>
      <c r="F117" s="22" t="n">
        <v>40.861</v>
      </c>
      <c r="G117" s="23" t="n">
        <f aca="false">SUM(C117:F117)</f>
        <v>149.717</v>
      </c>
      <c r="H117" s="21" t="n">
        <f aca="false">C117+D117</f>
        <v>83.327</v>
      </c>
      <c r="I117" s="21" t="n">
        <f aca="false">0.8*G117</f>
        <v>119.7736</v>
      </c>
      <c r="J117" s="24" t="n">
        <f aca="false">0.85*H117</f>
        <v>70.82795</v>
      </c>
      <c r="K117" s="24" t="n">
        <f aca="false">0.851*H117</f>
        <v>70.911277</v>
      </c>
    </row>
    <row r="118" customFormat="false" ht="15.75" hidden="false" customHeight="false" outlineLevel="0" collapsed="false">
      <c r="B118" s="20" t="n">
        <v>1987</v>
      </c>
      <c r="C118" s="21" t="n">
        <v>42.504</v>
      </c>
      <c r="D118" s="22" t="n">
        <v>37.871</v>
      </c>
      <c r="E118" s="22" t="n">
        <v>55.19</v>
      </c>
      <c r="F118" s="22" t="n">
        <v>137.736</v>
      </c>
      <c r="G118" s="23" t="n">
        <f aca="false">SUM(C118:F118)</f>
        <v>273.301</v>
      </c>
      <c r="H118" s="21" t="n">
        <f aca="false">C118+D118</f>
        <v>80.375</v>
      </c>
      <c r="I118" s="21" t="n">
        <f aca="false">0.8*G118</f>
        <v>218.6408</v>
      </c>
      <c r="J118" s="24" t="n">
        <f aca="false">0.85*H118</f>
        <v>68.31875</v>
      </c>
      <c r="K118" s="24" t="n">
        <f aca="false">0.851*H118</f>
        <v>68.399125</v>
      </c>
    </row>
    <row r="119" customFormat="false" ht="15.75" hidden="false" customHeight="false" outlineLevel="0" collapsed="false">
      <c r="B119" s="26" t="n">
        <v>1988</v>
      </c>
      <c r="C119" s="27" t="n">
        <v>44.824</v>
      </c>
      <c r="D119" s="28" t="n">
        <v>38.156</v>
      </c>
      <c r="E119" s="28" t="n">
        <v>25.78</v>
      </c>
      <c r="F119" s="47" t="n">
        <v>45.14</v>
      </c>
      <c r="G119" s="29" t="n">
        <f aca="false">SUM(C119:F119)</f>
        <v>153.9</v>
      </c>
      <c r="H119" s="27" t="n">
        <f aca="false">C119+D119</f>
        <v>82.98</v>
      </c>
      <c r="I119" s="27" t="n">
        <f aca="false">0.8*G119</f>
        <v>123.12</v>
      </c>
      <c r="J119" s="30" t="n">
        <f aca="false">0.85*H119</f>
        <v>70.533</v>
      </c>
      <c r="K119" s="30" t="n">
        <f aca="false">0.851*H119</f>
        <v>70.61598</v>
      </c>
      <c r="AM119" s="182"/>
      <c r="AN119" s="183"/>
      <c r="AO119" s="183"/>
      <c r="AP119" s="183"/>
      <c r="AQ119" s="183"/>
      <c r="AR119" s="183"/>
      <c r="AS119" s="183"/>
    </row>
    <row r="120" customFormat="false" ht="16.5" hidden="false" customHeight="false" outlineLevel="0" collapsed="false">
      <c r="B120" s="184" t="s">
        <v>14</v>
      </c>
      <c r="C120" s="185" t="n">
        <f aca="false">SUM(C110:C119)</f>
        <v>742.331</v>
      </c>
      <c r="D120" s="186" t="n">
        <f aca="false">SUM(D110:D119)</f>
        <v>299.357</v>
      </c>
      <c r="E120" s="186" t="n">
        <f aca="false">SUM(E110:E119)</f>
        <v>334.18</v>
      </c>
      <c r="F120" s="186" t="n">
        <f aca="false">SUM(F110:F119)</f>
        <v>636.498</v>
      </c>
      <c r="G120" s="187" t="n">
        <f aca="false">AVERAGE(G110:G119)</f>
        <v>201.2366</v>
      </c>
      <c r="H120" s="188" t="n">
        <f aca="false">AVERAGE(H110:H119)</f>
        <v>104.1688</v>
      </c>
      <c r="I120" s="189" t="n">
        <f aca="false">AVERAGE(I110:I119)</f>
        <v>160.98928</v>
      </c>
      <c r="J120" s="38" t="n">
        <f aca="false">AVERAGE(J110:J119)</f>
        <v>88.54348</v>
      </c>
      <c r="K120" s="38" t="n">
        <f aca="false">AVERAGE(K110:K119)</f>
        <v>88.6476488</v>
      </c>
      <c r="AM120" s="183"/>
      <c r="AN120" s="183"/>
      <c r="AO120" s="183"/>
      <c r="AP120" s="183"/>
      <c r="AQ120" s="183"/>
      <c r="AR120" s="183"/>
      <c r="AS120" s="183"/>
    </row>
    <row r="121" customFormat="false" ht="15.75" hidden="false" customHeight="false" outlineLevel="0" collapsed="false">
      <c r="AM121" s="183"/>
      <c r="AN121" s="183"/>
      <c r="AO121" s="183"/>
      <c r="AP121" s="183"/>
      <c r="AQ121" s="183"/>
      <c r="AR121" s="183"/>
      <c r="AS121" s="183"/>
    </row>
    <row r="122" customFormat="false" ht="15.75" hidden="false" customHeight="false" outlineLevel="0" collapsed="false">
      <c r="B122" s="190"/>
      <c r="AM122" s="121"/>
      <c r="AN122" s="121"/>
      <c r="AO122" s="183"/>
      <c r="AP122" s="183"/>
      <c r="AQ122" s="121"/>
      <c r="AR122" s="121"/>
      <c r="AS122" s="183"/>
    </row>
    <row r="123" customFormat="false" ht="15.75" hidden="false" customHeight="false" outlineLevel="0" collapsed="false">
      <c r="AM123" s="123"/>
      <c r="AN123" s="123"/>
      <c r="AO123" s="183"/>
      <c r="AP123" s="183"/>
      <c r="AQ123" s="123"/>
      <c r="AR123" s="123"/>
      <c r="AS123" s="183"/>
    </row>
    <row r="124" customFormat="false" ht="16.5" hidden="false" customHeight="false" outlineLevel="0" collapsed="false">
      <c r="B124" s="0" t="s">
        <v>104</v>
      </c>
      <c r="AM124" s="111"/>
      <c r="AN124" s="123"/>
      <c r="AO124" s="183"/>
      <c r="AP124" s="183"/>
      <c r="AQ124" s="111"/>
      <c r="AR124" s="123"/>
      <c r="AS124" s="183"/>
    </row>
    <row r="125" customFormat="false" ht="15.75" hidden="false" customHeight="false" outlineLevel="0" collapsed="false">
      <c r="B125" s="191"/>
      <c r="C125" s="41" t="s">
        <v>105</v>
      </c>
      <c r="D125" s="41" t="s">
        <v>106</v>
      </c>
      <c r="E125" s="192" t="s">
        <v>107</v>
      </c>
      <c r="F125" s="193" t="s">
        <v>108</v>
      </c>
      <c r="G125" s="194" t="s">
        <v>109</v>
      </c>
      <c r="H125" s="195" t="s">
        <v>110</v>
      </c>
      <c r="AM125" s="111"/>
      <c r="AN125" s="123"/>
      <c r="AO125" s="183"/>
      <c r="AP125" s="183"/>
      <c r="AQ125" s="111"/>
      <c r="AR125" s="123"/>
      <c r="AS125" s="183"/>
    </row>
    <row r="126" customFormat="false" ht="15.75" hidden="false" customHeight="false" outlineLevel="0" collapsed="false">
      <c r="B126" s="70" t="s">
        <v>111</v>
      </c>
      <c r="C126" s="196" t="n">
        <v>27.28811</v>
      </c>
      <c r="D126" s="196" t="n">
        <v>14.86826</v>
      </c>
      <c r="E126" s="196" t="n">
        <v>0</v>
      </c>
      <c r="F126" s="197" t="n">
        <f aca="false">D42</f>
        <v>226.9</v>
      </c>
      <c r="G126" s="128" t="n">
        <f aca="false">C42</f>
        <v>101.2</v>
      </c>
      <c r="H126" s="198" t="n">
        <f aca="false">F126-G126</f>
        <v>125.7</v>
      </c>
      <c r="AM126" s="111"/>
      <c r="AN126" s="123"/>
      <c r="AO126" s="183"/>
      <c r="AP126" s="183"/>
      <c r="AQ126" s="111"/>
      <c r="AR126" s="123"/>
      <c r="AS126" s="183"/>
    </row>
    <row r="127" customFormat="false" ht="15.75" hidden="false" customHeight="false" outlineLevel="0" collapsed="false">
      <c r="B127" s="70" t="s">
        <v>112</v>
      </c>
      <c r="C127" s="196" t="n">
        <v>0.22608</v>
      </c>
      <c r="D127" s="196" t="n">
        <v>0.39465</v>
      </c>
      <c r="E127" s="196" t="n">
        <v>0</v>
      </c>
      <c r="F127" s="197" t="n">
        <f aca="false">D43</f>
        <v>125</v>
      </c>
      <c r="G127" s="128" t="n">
        <f aca="false">C43</f>
        <v>80.8</v>
      </c>
      <c r="H127" s="198" t="n">
        <f aca="false">F127-G127</f>
        <v>44.2</v>
      </c>
      <c r="AM127" s="111"/>
      <c r="AN127" s="123"/>
      <c r="AO127" s="183"/>
      <c r="AP127" s="183"/>
      <c r="AQ127" s="111"/>
      <c r="AR127" s="123"/>
      <c r="AS127" s="183"/>
    </row>
    <row r="128" customFormat="false" ht="15.75" hidden="false" customHeight="false" outlineLevel="0" collapsed="false">
      <c r="B128" s="70" t="s">
        <v>113</v>
      </c>
      <c r="C128" s="196" t="n">
        <v>0.05123</v>
      </c>
      <c r="D128" s="196" t="n">
        <v>0.09098</v>
      </c>
      <c r="E128" s="196" t="n">
        <v>0</v>
      </c>
      <c r="F128" s="197" t="n">
        <f aca="false">D44</f>
        <v>229</v>
      </c>
      <c r="G128" s="128" t="n">
        <f aca="false">C44</f>
        <v>82.3</v>
      </c>
      <c r="H128" s="198" t="n">
        <f aca="false">F128-G128</f>
        <v>146.7</v>
      </c>
      <c r="AM128" s="111"/>
      <c r="AN128" s="123"/>
      <c r="AO128" s="183"/>
      <c r="AP128" s="183"/>
      <c r="AQ128" s="111"/>
      <c r="AR128" s="123"/>
      <c r="AS128" s="183"/>
    </row>
    <row r="129" customFormat="false" ht="15.75" hidden="false" customHeight="false" outlineLevel="0" collapsed="false">
      <c r="B129" s="70" t="s">
        <v>114</v>
      </c>
      <c r="C129" s="196" t="n">
        <v>3.53842</v>
      </c>
      <c r="D129" s="196" t="n">
        <v>0.1956</v>
      </c>
      <c r="E129" s="196" t="n">
        <v>0</v>
      </c>
      <c r="F129" s="197" t="n">
        <f aca="false">D45</f>
        <v>444</v>
      </c>
      <c r="G129" s="128" t="n">
        <f aca="false">C45</f>
        <v>182.3</v>
      </c>
      <c r="H129" s="198" t="n">
        <f aca="false">F129-G129</f>
        <v>261.7</v>
      </c>
      <c r="AM129" s="111"/>
      <c r="AN129" s="123"/>
      <c r="AO129" s="183"/>
      <c r="AP129" s="183"/>
      <c r="AQ129" s="111"/>
      <c r="AR129" s="123"/>
      <c r="AS129" s="183"/>
    </row>
    <row r="130" customFormat="false" ht="15.75" hidden="false" customHeight="false" outlineLevel="0" collapsed="false">
      <c r="B130" s="70" t="s">
        <v>115</v>
      </c>
      <c r="C130" s="196" t="n">
        <v>2.3</v>
      </c>
      <c r="D130" s="196" t="n">
        <v>0.6</v>
      </c>
      <c r="E130" s="196" t="n">
        <v>3.54</v>
      </c>
      <c r="F130" s="197" t="n">
        <f aca="false">D46</f>
        <v>270.3</v>
      </c>
      <c r="G130" s="128" t="n">
        <f aca="false">C46</f>
        <v>152.6</v>
      </c>
      <c r="H130" s="198" t="n">
        <f aca="false">F130-G130</f>
        <v>117.7</v>
      </c>
      <c r="AM130" s="111"/>
      <c r="AN130" s="123"/>
      <c r="AO130" s="183"/>
      <c r="AP130" s="183"/>
      <c r="AQ130" s="111"/>
      <c r="AR130" s="123"/>
      <c r="AS130" s="183"/>
    </row>
    <row r="131" customFormat="false" ht="16.5" hidden="false" customHeight="false" outlineLevel="0" collapsed="false">
      <c r="B131" s="199" t="s">
        <v>14</v>
      </c>
      <c r="C131" s="200" t="n">
        <f aca="false">AVERAGE(C126:C130)</f>
        <v>6.680768</v>
      </c>
      <c r="D131" s="200" t="n">
        <f aca="false">AVERAGE(D126:D130)</f>
        <v>3.229898</v>
      </c>
      <c r="E131" s="201" t="n">
        <f aca="false">AVERAGE(E126:E130)</f>
        <v>0.708</v>
      </c>
      <c r="F131" s="202" t="n">
        <f aca="false">AVERAGE(F126:F130)</f>
        <v>259.04</v>
      </c>
      <c r="G131" s="203" t="n">
        <f aca="false">AVERAGE(G126:G130)</f>
        <v>119.84</v>
      </c>
      <c r="H131" s="204" t="n">
        <f aca="false">AVERAGE(H126:H130)</f>
        <v>139.2</v>
      </c>
      <c r="AM131" s="111"/>
      <c r="AN131" s="123"/>
      <c r="AO131" s="183"/>
      <c r="AP131" s="183"/>
      <c r="AQ131" s="111"/>
      <c r="AR131" s="123"/>
      <c r="AS131" s="183"/>
    </row>
    <row r="132" customFormat="false" ht="15.75" hidden="false" customHeight="false" outlineLevel="0" collapsed="false">
      <c r="AM132" s="111"/>
      <c r="AN132" s="123"/>
      <c r="AO132" s="183"/>
      <c r="AP132" s="183"/>
      <c r="AQ132" s="111"/>
      <c r="AR132" s="123"/>
      <c r="AS132" s="183"/>
    </row>
    <row r="133" customFormat="false" ht="16.5" hidden="false" customHeight="false" outlineLevel="0" collapsed="false">
      <c r="AM133" s="111"/>
      <c r="AN133" s="123"/>
      <c r="AO133" s="183"/>
      <c r="AP133" s="183"/>
      <c r="AQ133" s="111"/>
      <c r="AR133" s="123"/>
      <c r="AS133" s="183"/>
    </row>
    <row r="134" customFormat="false" ht="15.75" hidden="false" customHeight="false" outlineLevel="0" collapsed="false">
      <c r="B134" s="205"/>
      <c r="C134" s="194" t="s">
        <v>116</v>
      </c>
      <c r="D134" s="194" t="s">
        <v>117</v>
      </c>
      <c r="E134" s="206" t="s">
        <v>118</v>
      </c>
      <c r="F134" s="206" t="s">
        <v>119</v>
      </c>
      <c r="G134" s="207" t="s">
        <v>120</v>
      </c>
      <c r="H134" s="208"/>
      <c r="AM134" s="111"/>
      <c r="AN134" s="123"/>
      <c r="AO134" s="183"/>
      <c r="AP134" s="183"/>
      <c r="AQ134" s="111"/>
      <c r="AR134" s="123"/>
      <c r="AS134" s="183"/>
    </row>
    <row r="135" customFormat="false" ht="15.75" hidden="false" customHeight="false" outlineLevel="0" collapsed="false">
      <c r="B135" s="209" t="s">
        <v>111</v>
      </c>
      <c r="C135" s="164" t="n">
        <f aca="false">H126/F126</f>
        <v>0.553988541207581</v>
      </c>
      <c r="D135" s="128" t="n">
        <f aca="false">SUM(C126:E126)</f>
        <v>42.15637</v>
      </c>
      <c r="E135" s="128" t="n">
        <f aca="false">G126-D135</f>
        <v>59.04363</v>
      </c>
      <c r="F135" s="74" t="n">
        <f aca="false">E135/G126</f>
        <v>0.583435079051384</v>
      </c>
      <c r="G135" s="210" t="n">
        <f aca="false">F135*H126</f>
        <v>73.3377894367589</v>
      </c>
      <c r="H135" s="208"/>
      <c r="AM135" s="111"/>
      <c r="AN135" s="123"/>
      <c r="AO135" s="183"/>
      <c r="AP135" s="183"/>
      <c r="AQ135" s="111"/>
      <c r="AR135" s="123"/>
      <c r="AS135" s="183"/>
    </row>
    <row r="136" customFormat="false" ht="15.75" hidden="false" customHeight="false" outlineLevel="0" collapsed="false">
      <c r="B136" s="209" t="s">
        <v>112</v>
      </c>
      <c r="C136" s="164" t="n">
        <f aca="false">H127/F127</f>
        <v>0.3536</v>
      </c>
      <c r="D136" s="128" t="n">
        <f aca="false">SUM(C127:E127)</f>
        <v>0.62073</v>
      </c>
      <c r="E136" s="128" t="n">
        <f aca="false">G127-D136</f>
        <v>80.17927</v>
      </c>
      <c r="F136" s="74" t="n">
        <f aca="false">E136/G127</f>
        <v>0.992317698019802</v>
      </c>
      <c r="G136" s="210" t="n">
        <f aca="false">F136*H127</f>
        <v>43.8604422524753</v>
      </c>
      <c r="H136" s="208"/>
      <c r="AM136" s="111"/>
      <c r="AN136" s="123"/>
      <c r="AO136" s="183"/>
      <c r="AP136" s="183"/>
      <c r="AQ136" s="111"/>
      <c r="AR136" s="123"/>
      <c r="AS136" s="183"/>
    </row>
    <row r="137" customFormat="false" ht="15.75" hidden="false" customHeight="false" outlineLevel="0" collapsed="false">
      <c r="B137" s="209" t="s">
        <v>113</v>
      </c>
      <c r="C137" s="164" t="n">
        <f aca="false">H128/F128</f>
        <v>0.64061135371179</v>
      </c>
      <c r="D137" s="128" t="n">
        <f aca="false">SUM(C128:E128)</f>
        <v>0.14221</v>
      </c>
      <c r="E137" s="128" t="n">
        <f aca="false">G128-D137</f>
        <v>82.15779</v>
      </c>
      <c r="F137" s="74" t="n">
        <f aca="false">E137/G128</f>
        <v>0.99827205346294</v>
      </c>
      <c r="G137" s="210" t="n">
        <f aca="false">F137*H128</f>
        <v>146.446510243013</v>
      </c>
      <c r="H137" s="208"/>
      <c r="M137" s="211"/>
      <c r="N137" s="53"/>
      <c r="O137" s="53"/>
      <c r="P137" s="53"/>
      <c r="Q137" s="53"/>
      <c r="AM137" s="111"/>
      <c r="AN137" s="123"/>
      <c r="AO137" s="183"/>
      <c r="AP137" s="183"/>
      <c r="AQ137" s="111"/>
      <c r="AR137" s="123"/>
      <c r="AS137" s="183"/>
    </row>
    <row r="138" customFormat="false" ht="15.75" hidden="false" customHeight="false" outlineLevel="0" collapsed="false">
      <c r="B138" s="209" t="s">
        <v>114</v>
      </c>
      <c r="C138" s="164" t="n">
        <f aca="false">H129/F129</f>
        <v>0.589414414414414</v>
      </c>
      <c r="D138" s="128" t="n">
        <f aca="false">SUM(C129:E129)</f>
        <v>3.73402</v>
      </c>
      <c r="E138" s="128" t="n">
        <f aca="false">G129-D138</f>
        <v>178.56598</v>
      </c>
      <c r="F138" s="74" t="n">
        <f aca="false">E138/G129</f>
        <v>0.979517169500823</v>
      </c>
      <c r="G138" s="210" t="n">
        <f aca="false">F138*H129</f>
        <v>256.339643258365</v>
      </c>
      <c r="H138" s="208"/>
      <c r="M138" s="121"/>
      <c r="N138" s="53"/>
      <c r="O138" s="138"/>
      <c r="P138" s="138"/>
      <c r="Q138" s="53"/>
      <c r="AM138" s="111"/>
      <c r="AN138" s="183"/>
      <c r="AO138" s="183"/>
      <c r="AP138" s="183"/>
      <c r="AQ138" s="111"/>
      <c r="AR138" s="183"/>
      <c r="AS138" s="183"/>
    </row>
    <row r="139" customFormat="false" ht="15.75" hidden="false" customHeight="false" outlineLevel="0" collapsed="false">
      <c r="B139" s="209" t="s">
        <v>115</v>
      </c>
      <c r="C139" s="164" t="n">
        <f aca="false">H130/F130</f>
        <v>0.43544210136885</v>
      </c>
      <c r="D139" s="128" t="n">
        <f aca="false">SUM(C130:E130)</f>
        <v>6.44</v>
      </c>
      <c r="E139" s="128" t="n">
        <f aca="false">G130-D139</f>
        <v>146.16</v>
      </c>
      <c r="F139" s="74" t="n">
        <f aca="false">E139/G130</f>
        <v>0.957798165137615</v>
      </c>
      <c r="G139" s="210" t="n">
        <f aca="false">F139*H130</f>
        <v>112.732844036697</v>
      </c>
      <c r="H139" s="208"/>
      <c r="M139" s="123"/>
      <c r="N139" s="53"/>
      <c r="O139" s="76"/>
      <c r="P139" s="76"/>
      <c r="Q139" s="53"/>
      <c r="AM139" s="111"/>
      <c r="AN139" s="183"/>
      <c r="AO139" s="183"/>
      <c r="AP139" s="183"/>
      <c r="AQ139" s="111"/>
      <c r="AR139" s="183"/>
      <c r="AS139" s="183"/>
    </row>
    <row r="140" customFormat="false" ht="16.5" hidden="false" customHeight="false" outlineLevel="0" collapsed="false">
      <c r="B140" s="199" t="s">
        <v>14</v>
      </c>
      <c r="C140" s="212" t="n">
        <f aca="false">AVERAGE(C135:C139)</f>
        <v>0.514611282140527</v>
      </c>
      <c r="D140" s="203" t="n">
        <f aca="false">AVERAGE(D135:D139)</f>
        <v>10.618666</v>
      </c>
      <c r="E140" s="203" t="n">
        <f aca="false">AVERAGE(E135:E139)</f>
        <v>109.221334</v>
      </c>
      <c r="F140" s="96" t="n">
        <f aca="false">E140/G131</f>
        <v>0.911392973965287</v>
      </c>
      <c r="G140" s="213" t="n">
        <f aca="false">AVERAGE(G135:G139)</f>
        <v>126.543445845462</v>
      </c>
      <c r="H140" s="76"/>
      <c r="M140" s="123"/>
      <c r="N140" s="53"/>
      <c r="O140" s="139"/>
      <c r="P140" s="139"/>
      <c r="Q140" s="53"/>
      <c r="AM140" s="183"/>
      <c r="AN140" s="183"/>
      <c r="AO140" s="183"/>
      <c r="AP140" s="183"/>
      <c r="AQ140" s="183"/>
      <c r="AR140" s="183"/>
      <c r="AS140" s="183"/>
    </row>
    <row r="141" customFormat="false" ht="15.75" hidden="false" customHeight="false" outlineLevel="0" collapsed="false">
      <c r="F141" s="214"/>
      <c r="H141" s="74"/>
      <c r="M141" s="123"/>
      <c r="N141" s="53"/>
      <c r="O141" s="113"/>
      <c r="P141" s="113"/>
      <c r="Q141" s="53"/>
      <c r="AM141" s="183"/>
      <c r="AN141" s="183"/>
      <c r="AO141" s="183"/>
      <c r="AP141" s="183"/>
      <c r="AQ141" s="183"/>
      <c r="AR141" s="183"/>
      <c r="AS141" s="183"/>
    </row>
    <row r="142" customFormat="false" ht="15.75" hidden="false" customHeight="false" outlineLevel="0" collapsed="false">
      <c r="M142" s="123"/>
      <c r="N142" s="53"/>
      <c r="O142" s="139"/>
      <c r="P142" s="123"/>
      <c r="Q142" s="53"/>
      <c r="AM142" s="183"/>
      <c r="AN142" s="183"/>
      <c r="AO142" s="183"/>
      <c r="AP142" s="183"/>
      <c r="AQ142" s="183"/>
      <c r="AR142" s="183"/>
      <c r="AS142" s="183"/>
    </row>
    <row r="143" customFormat="false" ht="15.75" hidden="false" customHeight="false" outlineLevel="0" collapsed="false">
      <c r="B143" s="0" t="s">
        <v>121</v>
      </c>
      <c r="M143" s="123"/>
      <c r="N143" s="53"/>
      <c r="O143" s="113"/>
      <c r="P143" s="123"/>
      <c r="Q143" s="53"/>
    </row>
    <row r="144" customFormat="false" ht="15.75" hidden="false" customHeight="false" outlineLevel="0" collapsed="false">
      <c r="B144" s="0" t="s">
        <v>122</v>
      </c>
      <c r="M144" s="123"/>
      <c r="N144" s="53"/>
      <c r="O144" s="113"/>
      <c r="P144" s="123"/>
      <c r="Q144" s="53"/>
    </row>
    <row r="145" customFormat="false" ht="15.75" hidden="false" customHeight="false" outlineLevel="0" collapsed="false">
      <c r="B145" s="215" t="s">
        <v>123</v>
      </c>
      <c r="G145" s="216" t="s">
        <v>124</v>
      </c>
      <c r="H145" s="216"/>
      <c r="I145" s="216"/>
      <c r="J145" s="216"/>
      <c r="K145" s="216"/>
      <c r="M145" s="123"/>
      <c r="N145" s="53"/>
      <c r="O145" s="140"/>
      <c r="P145" s="123"/>
      <c r="Q145" s="53"/>
    </row>
    <row r="146" customFormat="false" ht="16.5" hidden="false" customHeight="false" outlineLevel="0" collapsed="false">
      <c r="B146" s="217" t="s">
        <v>63</v>
      </c>
      <c r="G146" s="216" t="s">
        <v>125</v>
      </c>
      <c r="H146" s="218" t="s">
        <v>63</v>
      </c>
      <c r="I146" s="216"/>
      <c r="J146" s="216"/>
      <c r="K146" s="216"/>
      <c r="M146" s="123"/>
      <c r="N146" s="53"/>
      <c r="O146" s="140"/>
      <c r="P146" s="123"/>
      <c r="Q146" s="53"/>
    </row>
    <row r="147" customFormat="false" ht="15.75" hidden="false" customHeight="false" outlineLevel="0" collapsed="false">
      <c r="B147" s="219"/>
      <c r="C147" s="137"/>
      <c r="D147" s="220" t="s">
        <v>126</v>
      </c>
      <c r="E147" s="221" t="s">
        <v>65</v>
      </c>
      <c r="G147" s="222" t="n">
        <f aca="false">K148/J102</f>
        <v>0.868257009264508</v>
      </c>
      <c r="H147" s="223"/>
      <c r="I147" s="224"/>
      <c r="J147" s="225" t="s">
        <v>126</v>
      </c>
      <c r="K147" s="226" t="s">
        <v>65</v>
      </c>
      <c r="M147" s="123"/>
      <c r="N147" s="53"/>
      <c r="O147" s="140"/>
      <c r="P147" s="123"/>
      <c r="Q147" s="53"/>
    </row>
    <row r="148" customFormat="false" ht="15.75" hidden="false" customHeight="false" outlineLevel="0" collapsed="false">
      <c r="B148" s="227" t="s">
        <v>66</v>
      </c>
      <c r="C148" s="53"/>
      <c r="D148" s="76" t="n">
        <v>89.009494</v>
      </c>
      <c r="E148" s="228" t="n">
        <v>77.26559686664</v>
      </c>
      <c r="G148" s="216"/>
      <c r="H148" s="229" t="s">
        <v>66</v>
      </c>
      <c r="I148" s="230"/>
      <c r="J148" s="231" t="n">
        <v>88.9049</v>
      </c>
      <c r="K148" s="232" t="n">
        <v>67.086396054466</v>
      </c>
      <c r="M148" s="123"/>
      <c r="N148" s="53"/>
      <c r="O148" s="140"/>
      <c r="P148" s="123"/>
      <c r="Q148" s="53"/>
    </row>
    <row r="149" customFormat="false" ht="15.75" hidden="false" customHeight="false" outlineLevel="0" collapsed="false">
      <c r="B149" s="227" t="s">
        <v>67</v>
      </c>
      <c r="C149" s="53"/>
      <c r="D149" s="139" t="n">
        <v>1093.98936354098</v>
      </c>
      <c r="E149" s="233" t="n">
        <v>1167.97113683813</v>
      </c>
      <c r="G149" s="234" t="n">
        <f aca="false">$G$147*J97</f>
        <v>77.1444681658302</v>
      </c>
      <c r="H149" s="229" t="s">
        <v>67</v>
      </c>
      <c r="I149" s="230"/>
      <c r="J149" s="235" t="n">
        <v>1091.41980632222</v>
      </c>
      <c r="K149" s="236" t="n">
        <v>221.391950156811</v>
      </c>
      <c r="M149" s="123"/>
      <c r="N149" s="53"/>
      <c r="O149" s="140"/>
      <c r="P149" s="123"/>
      <c r="Q149" s="53"/>
    </row>
    <row r="150" customFormat="false" ht="15.75" hidden="false" customHeight="false" outlineLevel="0" collapsed="false">
      <c r="B150" s="227" t="s">
        <v>68</v>
      </c>
      <c r="C150" s="53"/>
      <c r="D150" s="113" t="n">
        <v>10</v>
      </c>
      <c r="E150" s="237" t="n">
        <v>5</v>
      </c>
      <c r="G150" s="234" t="n">
        <f aca="false">$G$147*J98</f>
        <v>34.517287315682</v>
      </c>
      <c r="H150" s="229" t="s">
        <v>68</v>
      </c>
      <c r="I150" s="230"/>
      <c r="J150" s="238" t="n">
        <v>10</v>
      </c>
      <c r="K150" s="239" t="n">
        <v>5</v>
      </c>
      <c r="M150" s="149"/>
      <c r="N150" s="53"/>
      <c r="O150" s="53"/>
      <c r="P150" s="53"/>
      <c r="Q150" s="53"/>
    </row>
    <row r="151" customFormat="false" ht="15.75" hidden="false" customHeight="false" outlineLevel="0" collapsed="false">
      <c r="B151" s="227" t="s">
        <v>69</v>
      </c>
      <c r="C151" s="53"/>
      <c r="D151" s="113" t="n">
        <v>9</v>
      </c>
      <c r="E151" s="237" t="n">
        <v>4</v>
      </c>
      <c r="G151" s="234" t="n">
        <f aca="false">$G$147*J99</f>
        <v>67.0994832233874</v>
      </c>
      <c r="H151" s="229" t="s">
        <v>69</v>
      </c>
      <c r="I151" s="230"/>
      <c r="J151" s="238" t="n">
        <v>9</v>
      </c>
      <c r="K151" s="239" t="n">
        <v>4</v>
      </c>
      <c r="M151" s="149"/>
      <c r="N151" s="53"/>
      <c r="O151" s="53"/>
      <c r="P151" s="53"/>
      <c r="Q151" s="53"/>
    </row>
    <row r="152" customFormat="false" ht="15.75" hidden="false" customHeight="false" outlineLevel="0" collapsed="false">
      <c r="B152" s="227" t="s">
        <v>70</v>
      </c>
      <c r="C152" s="53"/>
      <c r="D152" s="140" t="n">
        <v>0.936657875384297</v>
      </c>
      <c r="E152" s="240"/>
      <c r="G152" s="234" t="n">
        <f aca="false">$G$147*J100</f>
        <v>110.79306634844</v>
      </c>
      <c r="H152" s="229" t="s">
        <v>70</v>
      </c>
      <c r="I152" s="230"/>
      <c r="J152" s="241" t="n">
        <v>4.92980799685433</v>
      </c>
      <c r="K152" s="242"/>
      <c r="M152" s="149"/>
      <c r="N152" s="53"/>
      <c r="O152" s="53"/>
      <c r="P152" s="53"/>
      <c r="Q152" s="53"/>
    </row>
    <row r="153" customFormat="false" ht="15.75" hidden="false" customHeight="false" outlineLevel="0" collapsed="false">
      <c r="B153" s="227" t="s">
        <v>71</v>
      </c>
      <c r="C153" s="53"/>
      <c r="D153" s="140" t="n">
        <v>0.42651132098198</v>
      </c>
      <c r="E153" s="240"/>
      <c r="G153" s="234" t="n">
        <f aca="false">$G$147*J101</f>
        <v>45.8776752189903</v>
      </c>
      <c r="H153" s="229" t="s">
        <v>71</v>
      </c>
      <c r="I153" s="230"/>
      <c r="J153" s="241" t="n">
        <v>0.0695272051749507</v>
      </c>
      <c r="K153" s="242"/>
      <c r="M153" s="53"/>
      <c r="N153" s="53"/>
      <c r="O153" s="53"/>
      <c r="P153" s="53"/>
      <c r="Q153" s="53"/>
    </row>
    <row r="154" customFormat="false" ht="15.75" hidden="false" customHeight="false" outlineLevel="0" collapsed="false">
      <c r="B154" s="227" t="s">
        <v>72</v>
      </c>
      <c r="C154" s="53"/>
      <c r="D154" s="140" t="n">
        <v>0.275247904595283</v>
      </c>
      <c r="E154" s="240"/>
      <c r="F154" s="243" t="s">
        <v>14</v>
      </c>
      <c r="G154" s="234" t="n">
        <f aca="false">AVERAGE(G149:G153)</f>
        <v>67.086396054466</v>
      </c>
      <c r="H154" s="229" t="s">
        <v>72</v>
      </c>
      <c r="I154" s="230"/>
      <c r="J154" s="241" t="n">
        <v>3.93567081517045</v>
      </c>
      <c r="K154" s="242"/>
    </row>
    <row r="155" customFormat="false" ht="16.5" hidden="false" customHeight="false" outlineLevel="0" collapsed="false">
      <c r="B155" s="146" t="s">
        <v>73</v>
      </c>
      <c r="C155" s="147"/>
      <c r="D155" s="147" t="n">
        <f aca="false">D153*2</f>
        <v>0.85302264196396</v>
      </c>
      <c r="E155" s="244"/>
      <c r="G155" s="216"/>
      <c r="H155" s="245" t="s">
        <v>73</v>
      </c>
      <c r="I155" s="246"/>
      <c r="J155" s="246" t="n">
        <f aca="false">J153*2</f>
        <v>0.139054410349901</v>
      </c>
      <c r="K155" s="247"/>
      <c r="L155" s="53"/>
    </row>
    <row r="156" customFormat="false" ht="15.75" hidden="false" customHeight="false" outlineLevel="0" collapsed="false">
      <c r="B156" s="148" t="s">
        <v>127</v>
      </c>
      <c r="G156" s="216"/>
      <c r="H156" s="248" t="s">
        <v>127</v>
      </c>
      <c r="I156" s="216"/>
      <c r="J156" s="230"/>
      <c r="K156" s="230"/>
      <c r="L156" s="53"/>
    </row>
    <row r="157" customFormat="false" ht="15.75" hidden="false" customHeight="false" outlineLevel="0" collapsed="false">
      <c r="G157" s="216"/>
      <c r="H157" s="230"/>
      <c r="I157" s="216"/>
      <c r="J157" s="216"/>
      <c r="K157" s="216"/>
      <c r="L157" s="53"/>
    </row>
    <row r="158" customFormat="false" ht="16.5" hidden="false" customHeight="false" outlineLevel="0" collapsed="false">
      <c r="B158" s="217" t="s">
        <v>87</v>
      </c>
      <c r="G158" s="216"/>
      <c r="H158" s="218" t="s">
        <v>87</v>
      </c>
      <c r="I158" s="216"/>
      <c r="J158" s="216"/>
      <c r="K158" s="216"/>
      <c r="L158" s="53"/>
    </row>
    <row r="159" customFormat="false" ht="15.75" hidden="false" customHeight="false" outlineLevel="0" collapsed="false">
      <c r="B159" s="219"/>
      <c r="C159" s="249"/>
      <c r="D159" s="220" t="s">
        <v>126</v>
      </c>
      <c r="E159" s="221" t="s">
        <v>65</v>
      </c>
      <c r="G159" s="216"/>
      <c r="H159" s="223"/>
      <c r="I159" s="250"/>
      <c r="J159" s="225" t="s">
        <v>126</v>
      </c>
      <c r="K159" s="226" t="s">
        <v>65</v>
      </c>
      <c r="L159" s="53"/>
    </row>
    <row r="160" customFormat="false" ht="15.75" hidden="false" customHeight="false" outlineLevel="0" collapsed="false">
      <c r="B160" s="227" t="s">
        <v>66</v>
      </c>
      <c r="C160" s="53"/>
      <c r="D160" s="76" t="n">
        <v>89.009494</v>
      </c>
      <c r="E160" s="251" t="n">
        <v>77.26559686664</v>
      </c>
      <c r="G160" s="216"/>
      <c r="H160" s="229" t="s">
        <v>66</v>
      </c>
      <c r="I160" s="230"/>
      <c r="J160" s="231" t="n">
        <v>88.9049</v>
      </c>
      <c r="K160" s="252" t="n">
        <v>67.086396054466</v>
      </c>
      <c r="L160" s="53"/>
    </row>
    <row r="161" customFormat="false" ht="15.75" hidden="false" customHeight="false" outlineLevel="0" collapsed="false">
      <c r="B161" s="227" t="s">
        <v>67</v>
      </c>
      <c r="C161" s="53"/>
      <c r="D161" s="139" t="n">
        <v>1093.98936354098</v>
      </c>
      <c r="E161" s="253" t="n">
        <v>1167.97113683813</v>
      </c>
      <c r="G161" s="216"/>
      <c r="H161" s="229" t="s">
        <v>67</v>
      </c>
      <c r="I161" s="230"/>
      <c r="J161" s="235" t="n">
        <v>1091.41980632222</v>
      </c>
      <c r="K161" s="254" t="n">
        <v>221.391950156811</v>
      </c>
      <c r="L161" s="53"/>
    </row>
    <row r="162" customFormat="false" ht="15.75" hidden="false" customHeight="false" outlineLevel="0" collapsed="false">
      <c r="B162" s="227" t="s">
        <v>68</v>
      </c>
      <c r="C162" s="53"/>
      <c r="D162" s="113" t="n">
        <v>10</v>
      </c>
      <c r="E162" s="237" t="n">
        <v>5</v>
      </c>
      <c r="G162" s="216"/>
      <c r="H162" s="229" t="s">
        <v>68</v>
      </c>
      <c r="I162" s="230"/>
      <c r="J162" s="238" t="n">
        <v>10</v>
      </c>
      <c r="K162" s="239" t="n">
        <v>5</v>
      </c>
      <c r="L162" s="53"/>
    </row>
    <row r="163" customFormat="false" ht="15.75" hidden="false" customHeight="false" outlineLevel="0" collapsed="false">
      <c r="B163" s="227" t="s">
        <v>89</v>
      </c>
      <c r="C163" s="53"/>
      <c r="D163" s="139" t="n">
        <v>1116.75298609395</v>
      </c>
      <c r="E163" s="240"/>
      <c r="G163" s="216"/>
      <c r="H163" s="229" t="s">
        <v>89</v>
      </c>
      <c r="I163" s="230"/>
      <c r="J163" s="235" t="n">
        <v>823.718927502094</v>
      </c>
      <c r="K163" s="242"/>
      <c r="L163" s="53"/>
    </row>
    <row r="164" customFormat="false" ht="15.75" hidden="false" customHeight="false" outlineLevel="0" collapsed="false">
      <c r="B164" s="227" t="s">
        <v>90</v>
      </c>
      <c r="C164" s="53"/>
      <c r="D164" s="113" t="n">
        <v>0</v>
      </c>
      <c r="E164" s="240"/>
      <c r="G164" s="216"/>
      <c r="H164" s="229" t="s">
        <v>90</v>
      </c>
      <c r="I164" s="230"/>
      <c r="J164" s="238" t="n">
        <v>0</v>
      </c>
      <c r="K164" s="242"/>
      <c r="L164" s="53"/>
    </row>
    <row r="165" customFormat="false" ht="15.75" hidden="false" customHeight="false" outlineLevel="0" collapsed="false">
      <c r="B165" s="227" t="s">
        <v>69</v>
      </c>
      <c r="C165" s="53"/>
      <c r="D165" s="113" t="n">
        <v>13</v>
      </c>
      <c r="E165" s="240"/>
      <c r="G165" s="216"/>
      <c r="H165" s="229" t="s">
        <v>69</v>
      </c>
      <c r="I165" s="230"/>
      <c r="J165" s="238" t="n">
        <v>13</v>
      </c>
      <c r="K165" s="242"/>
      <c r="L165" s="53"/>
    </row>
    <row r="166" customFormat="false" ht="15.75" hidden="false" customHeight="false" outlineLevel="0" collapsed="false">
      <c r="B166" s="227" t="s">
        <v>92</v>
      </c>
      <c r="C166" s="53"/>
      <c r="D166" s="255" t="n">
        <v>0.641612845136811</v>
      </c>
      <c r="E166" s="240"/>
      <c r="G166" s="216"/>
      <c r="H166" s="229" t="s">
        <v>92</v>
      </c>
      <c r="I166" s="230"/>
      <c r="J166" s="241" t="n">
        <v>1.38795318705266</v>
      </c>
      <c r="K166" s="242"/>
      <c r="L166" s="53"/>
    </row>
    <row r="167" customFormat="false" ht="15.75" hidden="false" customHeight="false" outlineLevel="0" collapsed="false">
      <c r="B167" s="227" t="s">
        <v>95</v>
      </c>
      <c r="C167" s="53"/>
      <c r="D167" s="255" t="n">
        <v>0.266137454707938</v>
      </c>
      <c r="E167" s="240"/>
      <c r="G167" s="216"/>
      <c r="H167" s="229" t="s">
        <v>95</v>
      </c>
      <c r="I167" s="230"/>
      <c r="J167" s="241" t="n">
        <v>0.0942400834110692</v>
      </c>
      <c r="K167" s="242"/>
      <c r="L167" s="53"/>
    </row>
    <row r="168" customFormat="false" ht="15.75" hidden="false" customHeight="false" outlineLevel="0" collapsed="false">
      <c r="B168" s="227" t="s">
        <v>98</v>
      </c>
      <c r="C168" s="53"/>
      <c r="D168" s="255" t="n">
        <v>1.3501712889202</v>
      </c>
      <c r="E168" s="240"/>
      <c r="G168" s="216"/>
      <c r="H168" s="229" t="s">
        <v>98</v>
      </c>
      <c r="I168" s="230"/>
      <c r="J168" s="241" t="n">
        <v>1.3501712889202</v>
      </c>
      <c r="K168" s="242"/>
      <c r="L168" s="53"/>
    </row>
    <row r="169" customFormat="false" ht="15.75" hidden="false" customHeight="false" outlineLevel="0" collapsed="false">
      <c r="B169" s="227" t="s">
        <v>101</v>
      </c>
      <c r="C169" s="53"/>
      <c r="D169" s="255" t="n">
        <v>0.532274909415876</v>
      </c>
      <c r="E169" s="240"/>
      <c r="G169" s="216"/>
      <c r="H169" s="229" t="s">
        <v>101</v>
      </c>
      <c r="I169" s="230"/>
      <c r="J169" s="241" t="n">
        <v>0.188480166822138</v>
      </c>
      <c r="K169" s="242"/>
      <c r="L169" s="53"/>
    </row>
    <row r="170" customFormat="false" ht="16.5" hidden="false" customHeight="false" outlineLevel="0" collapsed="false">
      <c r="B170" s="146" t="s">
        <v>102</v>
      </c>
      <c r="C170" s="59"/>
      <c r="D170" s="256" t="n">
        <v>1.77093338264828</v>
      </c>
      <c r="E170" s="257"/>
      <c r="G170" s="216"/>
      <c r="H170" s="245" t="s">
        <v>102</v>
      </c>
      <c r="I170" s="258"/>
      <c r="J170" s="246" t="n">
        <v>1.77093338264828</v>
      </c>
      <c r="K170" s="259"/>
      <c r="L170" s="53"/>
    </row>
    <row r="171" customFormat="false" ht="15.75" hidden="false" customHeight="false" outlineLevel="0" collapsed="false">
      <c r="B171" s="148" t="s">
        <v>128</v>
      </c>
      <c r="G171" s="216"/>
      <c r="H171" s="248" t="s">
        <v>129</v>
      </c>
      <c r="I171" s="216"/>
      <c r="J171" s="216"/>
      <c r="K171" s="216"/>
    </row>
    <row r="172" customFormat="false" ht="15.75" hidden="false" customHeight="false" outlineLevel="0" collapsed="false">
      <c r="B172" s="148" t="s">
        <v>130</v>
      </c>
      <c r="G172" s="216"/>
      <c r="H172" s="248" t="s">
        <v>131</v>
      </c>
      <c r="I172" s="216"/>
      <c r="J172" s="216"/>
      <c r="K172" s="216"/>
    </row>
    <row r="173" customFormat="false" ht="15.75" hidden="false" customHeight="false" outlineLevel="0" collapsed="false">
      <c r="B173" s="148" t="s">
        <v>132</v>
      </c>
      <c r="G173" s="216"/>
      <c r="H173" s="248" t="s">
        <v>133</v>
      </c>
      <c r="I173" s="216"/>
      <c r="J173" s="216"/>
      <c r="K173" s="216"/>
    </row>
    <row r="174" customFormat="false" ht="15.75" hidden="false" customHeight="false" outlineLevel="0" collapsed="false">
      <c r="G174" s="216"/>
      <c r="H174" s="216"/>
      <c r="I174" s="216"/>
      <c r="J174" s="260"/>
      <c r="K174" s="216"/>
    </row>
    <row r="175" customFormat="false" ht="15.75" hidden="false" customHeight="false" outlineLevel="0" collapsed="false">
      <c r="G175" s="183"/>
      <c r="H175" s="183"/>
      <c r="I175" s="183"/>
      <c r="J175" s="140"/>
      <c r="K175" s="183"/>
    </row>
    <row r="176" customFormat="false" ht="15.75" hidden="false" customHeight="false" outlineLevel="0" collapsed="false">
      <c r="B176" s="148" t="s">
        <v>134</v>
      </c>
      <c r="G176" s="183"/>
      <c r="H176" s="183"/>
      <c r="I176" s="183"/>
      <c r="J176" s="183"/>
      <c r="K176" s="183"/>
      <c r="L176" s="183"/>
    </row>
    <row r="177" customFormat="false" ht="16.5" hidden="false" customHeight="false" outlineLevel="0" collapsed="false">
      <c r="B177" s="217" t="s">
        <v>63</v>
      </c>
      <c r="G177" s="183"/>
      <c r="H177" s="261"/>
      <c r="I177" s="183"/>
      <c r="J177" s="183"/>
      <c r="K177" s="183"/>
      <c r="L177" s="183"/>
    </row>
    <row r="178" customFormat="false" ht="15.75" hidden="false" customHeight="false" outlineLevel="0" collapsed="false">
      <c r="B178" s="219"/>
      <c r="C178" s="137"/>
      <c r="D178" s="220" t="s">
        <v>126</v>
      </c>
      <c r="E178" s="221" t="s">
        <v>65</v>
      </c>
      <c r="G178" s="183"/>
      <c r="H178" s="121"/>
      <c r="I178" s="138"/>
      <c r="J178" s="262"/>
      <c r="K178" s="138"/>
      <c r="L178" s="183"/>
    </row>
    <row r="179" customFormat="false" ht="15.75" hidden="false" customHeight="false" outlineLevel="0" collapsed="false">
      <c r="B179" s="227" t="s">
        <v>66</v>
      </c>
      <c r="C179" s="53"/>
      <c r="D179" s="76" t="n">
        <v>88.6476488</v>
      </c>
      <c r="E179" s="228" t="n">
        <v>77.26559686664</v>
      </c>
      <c r="G179" s="183"/>
      <c r="H179" s="123"/>
      <c r="I179" s="183"/>
      <c r="J179" s="46"/>
      <c r="K179" s="73"/>
      <c r="L179" s="183"/>
    </row>
    <row r="180" customFormat="false" ht="15.75" hidden="false" customHeight="false" outlineLevel="0" collapsed="false">
      <c r="B180" s="227" t="s">
        <v>67</v>
      </c>
      <c r="C180" s="53"/>
      <c r="D180" s="139" t="n">
        <v>1394.70923330111</v>
      </c>
      <c r="E180" s="233" t="n">
        <v>1167.97113683813</v>
      </c>
      <c r="G180" s="183"/>
      <c r="H180" s="123"/>
      <c r="I180" s="183"/>
      <c r="J180" s="134"/>
      <c r="K180" s="190"/>
      <c r="L180" s="183"/>
    </row>
    <row r="181" customFormat="false" ht="15.75" hidden="false" customHeight="false" outlineLevel="0" collapsed="false">
      <c r="B181" s="227" t="s">
        <v>68</v>
      </c>
      <c r="C181" s="53"/>
      <c r="D181" s="113" t="n">
        <v>10</v>
      </c>
      <c r="E181" s="237" t="n">
        <v>5</v>
      </c>
      <c r="G181" s="183"/>
      <c r="H181" s="123"/>
      <c r="I181" s="183"/>
      <c r="J181" s="113"/>
      <c r="K181" s="113"/>
      <c r="L181" s="183"/>
    </row>
    <row r="182" customFormat="false" ht="15.75" hidden="false" customHeight="false" outlineLevel="0" collapsed="false">
      <c r="B182" s="227" t="s">
        <v>69</v>
      </c>
      <c r="C182" s="53"/>
      <c r="D182" s="113" t="n">
        <v>9</v>
      </c>
      <c r="E182" s="237" t="n">
        <v>4</v>
      </c>
      <c r="G182" s="183"/>
      <c r="H182" s="123"/>
      <c r="I182" s="183"/>
      <c r="J182" s="113"/>
      <c r="K182" s="113"/>
      <c r="L182" s="183"/>
    </row>
    <row r="183" customFormat="false" ht="15.75" hidden="false" customHeight="false" outlineLevel="0" collapsed="false">
      <c r="B183" s="227" t="s">
        <v>70</v>
      </c>
      <c r="C183" s="53"/>
      <c r="D183" s="140" t="n">
        <v>1.19412987985029</v>
      </c>
      <c r="E183" s="240"/>
      <c r="G183" s="183"/>
      <c r="H183" s="123"/>
      <c r="I183" s="183"/>
      <c r="J183" s="140"/>
      <c r="K183" s="123"/>
      <c r="L183" s="183"/>
    </row>
    <row r="184" customFormat="false" ht="15.75" hidden="false" customHeight="false" outlineLevel="0" collapsed="false">
      <c r="B184" s="227" t="s">
        <v>71</v>
      </c>
      <c r="C184" s="53"/>
      <c r="D184" s="140" t="n">
        <v>0.465313159205475</v>
      </c>
      <c r="E184" s="240"/>
      <c r="G184" s="183"/>
      <c r="H184" s="123"/>
      <c r="I184" s="183"/>
      <c r="J184" s="140"/>
      <c r="K184" s="123"/>
      <c r="L184" s="183"/>
    </row>
    <row r="185" customFormat="false" ht="15.75" hidden="false" customHeight="false" outlineLevel="0" collapsed="false">
      <c r="B185" s="227" t="s">
        <v>72</v>
      </c>
      <c r="C185" s="53"/>
      <c r="D185" s="140" t="n">
        <v>5.99877903140913</v>
      </c>
      <c r="E185" s="240"/>
      <c r="G185" s="183"/>
      <c r="H185" s="123"/>
      <c r="I185" s="183"/>
      <c r="J185" s="140"/>
      <c r="K185" s="123"/>
      <c r="L185" s="183"/>
    </row>
    <row r="186" customFormat="false" ht="16.5" hidden="false" customHeight="false" outlineLevel="0" collapsed="false">
      <c r="B186" s="146" t="s">
        <v>73</v>
      </c>
      <c r="C186" s="147"/>
      <c r="D186" s="147" t="n">
        <f aca="false">D184*2</f>
        <v>0.930626318410949</v>
      </c>
      <c r="E186" s="244"/>
      <c r="G186" s="183"/>
      <c r="H186" s="123"/>
      <c r="I186" s="140"/>
      <c r="J186" s="140"/>
      <c r="K186" s="183"/>
      <c r="L186" s="183"/>
    </row>
    <row r="187" customFormat="false" ht="15.75" hidden="false" customHeight="false" outlineLevel="0" collapsed="false">
      <c r="B187" s="148" t="s">
        <v>127</v>
      </c>
      <c r="G187" s="183"/>
      <c r="H187" s="149"/>
      <c r="I187" s="183"/>
      <c r="J187" s="183"/>
      <c r="K187" s="183"/>
      <c r="L187" s="183"/>
    </row>
    <row r="188" customFormat="false" ht="15.75" hidden="false" customHeight="false" outlineLevel="0" collapsed="false">
      <c r="G188" s="183"/>
      <c r="H188" s="183"/>
      <c r="I188" s="183"/>
      <c r="J188" s="183"/>
      <c r="K188" s="183"/>
      <c r="L188" s="183"/>
    </row>
    <row r="189" customFormat="false" ht="15.75" hidden="false" customHeight="false" outlineLevel="0" collapsed="false">
      <c r="G189" s="183"/>
      <c r="H189" s="183"/>
      <c r="I189" s="183"/>
      <c r="J189" s="183"/>
      <c r="K189" s="183"/>
      <c r="L189" s="183"/>
    </row>
    <row r="190" customFormat="false" ht="16.5" hidden="false" customHeight="false" outlineLevel="0" collapsed="false">
      <c r="B190" s="217" t="s">
        <v>87</v>
      </c>
      <c r="G190" s="183"/>
      <c r="H190" s="261"/>
      <c r="I190" s="183"/>
      <c r="J190" s="183"/>
      <c r="K190" s="183"/>
      <c r="L190" s="183"/>
    </row>
    <row r="191" customFormat="false" ht="15.75" hidden="false" customHeight="false" outlineLevel="0" collapsed="false">
      <c r="B191" s="219"/>
      <c r="C191" s="249"/>
      <c r="D191" s="220" t="s">
        <v>126</v>
      </c>
      <c r="E191" s="221" t="s">
        <v>65</v>
      </c>
      <c r="G191" s="183"/>
      <c r="H191" s="121"/>
      <c r="I191" s="183"/>
      <c r="J191" s="262"/>
      <c r="K191" s="138"/>
      <c r="L191" s="183"/>
    </row>
    <row r="192" customFormat="false" ht="15.75" hidden="false" customHeight="false" outlineLevel="0" collapsed="false">
      <c r="B192" s="227" t="s">
        <v>66</v>
      </c>
      <c r="C192" s="53"/>
      <c r="D192" s="76" t="n">
        <v>88.6476488</v>
      </c>
      <c r="E192" s="251" t="n">
        <v>77.26559686664</v>
      </c>
      <c r="G192" s="183"/>
      <c r="H192" s="123"/>
      <c r="I192" s="183"/>
      <c r="J192" s="46"/>
      <c r="K192" s="46"/>
      <c r="L192" s="183"/>
    </row>
    <row r="193" customFormat="false" ht="15.75" hidden="false" customHeight="false" outlineLevel="0" collapsed="false">
      <c r="B193" s="227" t="s">
        <v>67</v>
      </c>
      <c r="C193" s="53"/>
      <c r="D193" s="139" t="n">
        <v>1394.70923330111</v>
      </c>
      <c r="E193" s="253" t="n">
        <v>1167.97113683813</v>
      </c>
      <c r="G193" s="183"/>
      <c r="H193" s="123"/>
      <c r="I193" s="183"/>
      <c r="J193" s="134"/>
      <c r="K193" s="134"/>
      <c r="L193" s="183"/>
    </row>
    <row r="194" customFormat="false" ht="15.75" hidden="false" customHeight="false" outlineLevel="0" collapsed="false">
      <c r="B194" s="227" t="s">
        <v>68</v>
      </c>
      <c r="C194" s="53"/>
      <c r="D194" s="113" t="n">
        <v>10</v>
      </c>
      <c r="E194" s="237" t="n">
        <v>5</v>
      </c>
      <c r="G194" s="183"/>
      <c r="H194" s="123"/>
      <c r="I194" s="183"/>
      <c r="J194" s="113"/>
      <c r="K194" s="113"/>
      <c r="L194" s="183"/>
    </row>
    <row r="195" customFormat="false" ht="15.75" hidden="false" customHeight="false" outlineLevel="0" collapsed="false">
      <c r="B195" s="227" t="s">
        <v>89</v>
      </c>
      <c r="C195" s="53"/>
      <c r="D195" s="139" t="n">
        <v>1324.94366515866</v>
      </c>
      <c r="E195" s="240"/>
      <c r="G195" s="183"/>
      <c r="H195" s="123"/>
      <c r="I195" s="183"/>
      <c r="J195" s="134"/>
      <c r="K195" s="123"/>
      <c r="L195" s="183"/>
    </row>
    <row r="196" customFormat="false" ht="15.75" hidden="false" customHeight="false" outlineLevel="0" collapsed="false">
      <c r="B196" s="227" t="s">
        <v>90</v>
      </c>
      <c r="C196" s="53"/>
      <c r="D196" s="113" t="n">
        <v>0</v>
      </c>
      <c r="E196" s="240"/>
      <c r="G196" s="183"/>
      <c r="H196" s="123"/>
      <c r="I196" s="183"/>
      <c r="J196" s="113"/>
      <c r="K196" s="123"/>
      <c r="L196" s="183"/>
    </row>
    <row r="197" customFormat="false" ht="15.75" hidden="false" customHeight="false" outlineLevel="0" collapsed="false">
      <c r="B197" s="227" t="s">
        <v>69</v>
      </c>
      <c r="C197" s="53"/>
      <c r="D197" s="113" t="n">
        <v>13</v>
      </c>
      <c r="E197" s="240"/>
      <c r="G197" s="183"/>
      <c r="H197" s="123"/>
      <c r="I197" s="183"/>
      <c r="J197" s="113"/>
      <c r="K197" s="123"/>
      <c r="L197" s="183"/>
    </row>
    <row r="198" customFormat="false" ht="15.75" hidden="false" customHeight="false" outlineLevel="0" collapsed="false">
      <c r="B198" s="227" t="s">
        <v>92</v>
      </c>
      <c r="C198" s="53"/>
      <c r="D198" s="255" t="n">
        <v>0.570901559004511</v>
      </c>
      <c r="E198" s="240"/>
      <c r="G198" s="183"/>
      <c r="H198" s="123"/>
      <c r="I198" s="183"/>
      <c r="J198" s="255"/>
      <c r="K198" s="123"/>
      <c r="L198" s="183"/>
    </row>
    <row r="199" customFormat="false" ht="15.75" hidden="false" customHeight="false" outlineLevel="0" collapsed="false">
      <c r="B199" s="227" t="s">
        <v>95</v>
      </c>
      <c r="C199" s="53"/>
      <c r="D199" s="255" t="n">
        <v>0.288901180093615</v>
      </c>
      <c r="E199" s="240"/>
      <c r="G199" s="183"/>
      <c r="H199" s="123"/>
      <c r="I199" s="183"/>
      <c r="J199" s="255"/>
      <c r="K199" s="123"/>
      <c r="L199" s="183"/>
    </row>
    <row r="200" customFormat="false" ht="15.75" hidden="false" customHeight="false" outlineLevel="0" collapsed="false">
      <c r="B200" s="227" t="s">
        <v>98</v>
      </c>
      <c r="C200" s="53"/>
      <c r="D200" s="255" t="n">
        <v>1.3501712889202</v>
      </c>
      <c r="E200" s="240"/>
      <c r="G200" s="183"/>
      <c r="H200" s="123"/>
      <c r="I200" s="183"/>
      <c r="J200" s="255"/>
      <c r="K200" s="123"/>
      <c r="L200" s="183"/>
    </row>
    <row r="201" customFormat="false" ht="15.75" hidden="false" customHeight="false" outlineLevel="0" collapsed="false">
      <c r="B201" s="227" t="s">
        <v>101</v>
      </c>
      <c r="C201" s="53"/>
      <c r="D201" s="255" t="n">
        <v>0.57780236018723</v>
      </c>
      <c r="E201" s="240"/>
      <c r="G201" s="183"/>
      <c r="H201" s="123"/>
      <c r="I201" s="183"/>
      <c r="J201" s="255"/>
      <c r="K201" s="123"/>
      <c r="L201" s="183"/>
    </row>
    <row r="202" customFormat="false" ht="16.5" hidden="false" customHeight="false" outlineLevel="0" collapsed="false">
      <c r="B202" s="146" t="s">
        <v>102</v>
      </c>
      <c r="C202" s="59"/>
      <c r="D202" s="256" t="n">
        <v>1.77093338264828</v>
      </c>
      <c r="E202" s="257"/>
      <c r="G202" s="183"/>
      <c r="H202" s="123"/>
      <c r="I202" s="183"/>
      <c r="J202" s="255"/>
      <c r="K202" s="123"/>
      <c r="L202" s="183"/>
    </row>
    <row r="203" customFormat="false" ht="15.75" hidden="false" customHeight="false" outlineLevel="0" collapsed="false">
      <c r="B203" s="148" t="s">
        <v>128</v>
      </c>
      <c r="G203" s="183"/>
      <c r="H203" s="149"/>
      <c r="I203" s="183"/>
      <c r="J203" s="183"/>
      <c r="K203" s="183"/>
      <c r="L203" s="183"/>
    </row>
    <row r="204" customFormat="false" ht="15.75" hidden="false" customHeight="false" outlineLevel="0" collapsed="false">
      <c r="B204" s="148" t="s">
        <v>130</v>
      </c>
      <c r="G204" s="183"/>
      <c r="H204" s="149"/>
      <c r="I204" s="183"/>
      <c r="J204" s="183"/>
      <c r="K204" s="183"/>
      <c r="L204" s="183"/>
    </row>
    <row r="205" customFormat="false" ht="15.75" hidden="false" customHeight="false" outlineLevel="0" collapsed="false">
      <c r="B205" s="148" t="s">
        <v>132</v>
      </c>
      <c r="G205" s="183"/>
      <c r="H205" s="149"/>
      <c r="I205" s="183"/>
      <c r="J205" s="183"/>
      <c r="K205" s="183"/>
      <c r="L205" s="183"/>
    </row>
    <row r="206" customFormat="false" ht="15.75" hidden="false" customHeight="false" outlineLevel="0" collapsed="false">
      <c r="G206" s="183"/>
      <c r="H206" s="183"/>
      <c r="I206" s="183"/>
      <c r="J206" s="183"/>
      <c r="K206" s="183"/>
    </row>
    <row r="207" customFormat="false" ht="15.75" hidden="false" customHeight="false" outlineLevel="0" collapsed="false">
      <c r="G207" s="183"/>
      <c r="H207" s="183"/>
      <c r="I207" s="183"/>
      <c r="J207" s="183"/>
      <c r="K207" s="183"/>
    </row>
    <row r="208" customFormat="false" ht="15.75" hidden="false" customHeight="false" outlineLevel="0" collapsed="false">
      <c r="G208" s="183"/>
      <c r="H208" s="183"/>
      <c r="I208" s="183"/>
      <c r="J208" s="183"/>
      <c r="K208" s="183"/>
    </row>
    <row r="209" customFormat="false" ht="15.75" hidden="false" customHeight="false" outlineLevel="0" collapsed="false">
      <c r="B209" s="211"/>
      <c r="C209" s="53"/>
      <c r="D209" s="53"/>
      <c r="E209" s="53"/>
      <c r="G209" s="183"/>
      <c r="H209" s="183"/>
      <c r="I209" s="183"/>
      <c r="J209" s="183"/>
      <c r="K209" s="183"/>
    </row>
    <row r="210" customFormat="false" ht="15.75" hidden="false" customHeight="false" outlineLevel="0" collapsed="false">
      <c r="B210" s="53"/>
      <c r="C210" s="53"/>
      <c r="D210" s="53"/>
      <c r="E210" s="53"/>
      <c r="G210" s="183"/>
      <c r="H210" s="183"/>
      <c r="I210" s="183"/>
      <c r="J210" s="183"/>
      <c r="K210" s="183"/>
    </row>
    <row r="211" customFormat="false" ht="15.75" hidden="false" customHeight="false" outlineLevel="0" collapsed="false">
      <c r="B211" s="211"/>
      <c r="C211" s="53"/>
      <c r="D211" s="53"/>
      <c r="E211" s="53"/>
    </row>
    <row r="212" customFormat="false" ht="15.75" hidden="false" customHeight="false" outlineLevel="0" collapsed="false">
      <c r="B212" s="121"/>
      <c r="C212" s="138"/>
      <c r="D212" s="262"/>
      <c r="E212" s="138"/>
    </row>
    <row r="213" customFormat="false" ht="15.75" hidden="false" customHeight="false" outlineLevel="0" collapsed="false">
      <c r="B213" s="123"/>
      <c r="C213" s="53"/>
      <c r="D213" s="76"/>
      <c r="E213" s="73"/>
    </row>
    <row r="214" customFormat="false" ht="15.75" hidden="false" customHeight="false" outlineLevel="0" collapsed="false">
      <c r="B214" s="123"/>
      <c r="C214" s="53"/>
      <c r="D214" s="139"/>
      <c r="E214" s="190"/>
    </row>
    <row r="215" customFormat="false" ht="15.75" hidden="false" customHeight="false" outlineLevel="0" collapsed="false">
      <c r="B215" s="123"/>
      <c r="C215" s="53"/>
      <c r="D215" s="113"/>
      <c r="E215" s="113"/>
    </row>
    <row r="216" customFormat="false" ht="15.75" hidden="false" customHeight="false" outlineLevel="0" collapsed="false">
      <c r="B216" s="123"/>
      <c r="C216" s="53"/>
      <c r="D216" s="113"/>
      <c r="E216" s="113"/>
    </row>
    <row r="217" customFormat="false" ht="15.75" hidden="false" customHeight="false" outlineLevel="0" collapsed="false">
      <c r="B217" s="123"/>
      <c r="C217" s="53"/>
      <c r="D217" s="140"/>
      <c r="E217" s="123"/>
    </row>
    <row r="218" customFormat="false" ht="15.75" hidden="false" customHeight="false" outlineLevel="0" collapsed="false">
      <c r="B218" s="123"/>
      <c r="C218" s="53"/>
      <c r="D218" s="140"/>
      <c r="E218" s="123"/>
    </row>
    <row r="219" customFormat="false" ht="15.75" hidden="false" customHeight="false" outlineLevel="0" collapsed="false">
      <c r="B219" s="123"/>
      <c r="C219" s="53"/>
      <c r="D219" s="140"/>
      <c r="E219" s="123"/>
    </row>
    <row r="220" customFormat="false" ht="15.75" hidden="false" customHeight="false" outlineLevel="0" collapsed="false">
      <c r="B220" s="123"/>
      <c r="C220" s="263"/>
      <c r="D220" s="263"/>
      <c r="E220" s="53"/>
    </row>
    <row r="221" customFormat="false" ht="15.75" hidden="false" customHeight="false" outlineLevel="0" collapsed="false">
      <c r="B221" s="149"/>
      <c r="C221" s="53"/>
      <c r="D221" s="53"/>
      <c r="E221" s="53"/>
    </row>
    <row r="222" customFormat="false" ht="15.75" hidden="false" customHeight="false" outlineLevel="0" collapsed="false">
      <c r="B222" s="53"/>
      <c r="C222" s="53"/>
      <c r="D222" s="53"/>
      <c r="E222" s="53"/>
    </row>
    <row r="223" customFormat="false" ht="15.75" hidden="false" customHeight="false" outlineLevel="0" collapsed="false">
      <c r="B223" s="211"/>
      <c r="C223" s="53"/>
      <c r="D223" s="53"/>
      <c r="E223" s="53"/>
    </row>
    <row r="224" customFormat="false" ht="15.75" hidden="false" customHeight="false" outlineLevel="0" collapsed="false">
      <c r="B224" s="121"/>
      <c r="C224" s="53"/>
      <c r="D224" s="262"/>
      <c r="E224" s="138"/>
    </row>
    <row r="225" customFormat="false" ht="15.75" hidden="false" customHeight="false" outlineLevel="0" collapsed="false">
      <c r="B225" s="123"/>
      <c r="C225" s="53"/>
      <c r="D225" s="76"/>
      <c r="E225" s="76"/>
    </row>
    <row r="226" customFormat="false" ht="15.75" hidden="false" customHeight="false" outlineLevel="0" collapsed="false">
      <c r="B226" s="123"/>
      <c r="C226" s="53"/>
      <c r="D226" s="139"/>
      <c r="E226" s="139"/>
    </row>
    <row r="227" customFormat="false" ht="15.75" hidden="false" customHeight="false" outlineLevel="0" collapsed="false">
      <c r="B227" s="123"/>
      <c r="C227" s="53"/>
      <c r="D227" s="113"/>
      <c r="E227" s="113"/>
    </row>
    <row r="228" customFormat="false" ht="15.75" hidden="false" customHeight="false" outlineLevel="0" collapsed="false">
      <c r="B228" s="123"/>
      <c r="C228" s="53"/>
      <c r="D228" s="139"/>
      <c r="E228" s="123"/>
    </row>
    <row r="229" customFormat="false" ht="15.75" hidden="false" customHeight="false" outlineLevel="0" collapsed="false">
      <c r="B229" s="123"/>
      <c r="C229" s="53"/>
      <c r="D229" s="113"/>
      <c r="E229" s="123"/>
    </row>
    <row r="230" customFormat="false" ht="15.75" hidden="false" customHeight="false" outlineLevel="0" collapsed="false">
      <c r="B230" s="123"/>
      <c r="C230" s="53"/>
      <c r="D230" s="113"/>
      <c r="E230" s="123"/>
    </row>
    <row r="231" customFormat="false" ht="15.75" hidden="false" customHeight="false" outlineLevel="0" collapsed="false">
      <c r="B231" s="123"/>
      <c r="C231" s="53"/>
      <c r="D231" s="255"/>
      <c r="E231" s="123"/>
    </row>
    <row r="232" customFormat="false" ht="15.75" hidden="false" customHeight="false" outlineLevel="0" collapsed="false">
      <c r="B232" s="123"/>
      <c r="C232" s="53"/>
      <c r="D232" s="255"/>
      <c r="E232" s="123"/>
    </row>
    <row r="233" customFormat="false" ht="15.75" hidden="false" customHeight="false" outlineLevel="0" collapsed="false">
      <c r="B233" s="123"/>
      <c r="C233" s="53"/>
      <c r="D233" s="255"/>
      <c r="E233" s="123"/>
    </row>
    <row r="234" customFormat="false" ht="15.75" hidden="false" customHeight="false" outlineLevel="0" collapsed="false">
      <c r="B234" s="123"/>
      <c r="C234" s="53"/>
      <c r="D234" s="255"/>
      <c r="E234" s="123"/>
    </row>
    <row r="235" customFormat="false" ht="15.75" hidden="false" customHeight="false" outlineLevel="0" collapsed="false">
      <c r="B235" s="123"/>
      <c r="C235" s="53"/>
      <c r="D235" s="255"/>
      <c r="E235" s="123"/>
    </row>
    <row r="236" customFormat="false" ht="15.75" hidden="false" customHeight="false" outlineLevel="0" collapsed="false">
      <c r="B236" s="149"/>
      <c r="C236" s="53"/>
      <c r="D236" s="53"/>
      <c r="E236" s="53"/>
    </row>
    <row r="237" customFormat="false" ht="15.75" hidden="false" customHeight="false" outlineLevel="0" collapsed="false">
      <c r="B237" s="149"/>
      <c r="C237" s="53"/>
      <c r="D237" s="53"/>
      <c r="E237" s="53"/>
    </row>
    <row r="238" customFormat="false" ht="15.75" hidden="false" customHeight="false" outlineLevel="0" collapsed="false">
      <c r="B238" s="149"/>
      <c r="C238" s="53"/>
      <c r="D238" s="53"/>
      <c r="E238" s="53"/>
    </row>
    <row r="239" customFormat="false" ht="15.75" hidden="false" customHeight="false" outlineLevel="0" collapsed="false">
      <c r="B239" s="53"/>
      <c r="C239" s="53"/>
      <c r="D239" s="53"/>
      <c r="E239" s="53"/>
    </row>
    <row r="240" customFormat="false" ht="15.75" hidden="false" customHeight="false" outlineLevel="0" collapsed="false">
      <c r="B240" s="53"/>
      <c r="C240" s="53"/>
      <c r="D240" s="53"/>
      <c r="E240" s="53"/>
    </row>
    <row r="241" customFormat="false" ht="15.75" hidden="false" customHeight="false" outlineLevel="0" collapsed="false">
      <c r="B241" s="211"/>
      <c r="C241" s="53"/>
      <c r="D241" s="53"/>
      <c r="E241" s="53"/>
    </row>
    <row r="242" customFormat="false" ht="15.75" hidden="false" customHeight="false" outlineLevel="0" collapsed="false">
      <c r="B242" s="121"/>
      <c r="C242" s="138"/>
      <c r="D242" s="262"/>
      <c r="E242" s="138"/>
    </row>
    <row r="243" customFormat="false" ht="15.75" hidden="false" customHeight="false" outlineLevel="0" collapsed="false">
      <c r="B243" s="123"/>
      <c r="C243" s="53"/>
      <c r="D243" s="76"/>
      <c r="E243" s="73"/>
    </row>
    <row r="244" customFormat="false" ht="15.75" hidden="false" customHeight="false" outlineLevel="0" collapsed="false">
      <c r="B244" s="123"/>
      <c r="C244" s="53"/>
      <c r="D244" s="139"/>
      <c r="E244" s="190"/>
    </row>
    <row r="245" customFormat="false" ht="15.75" hidden="false" customHeight="false" outlineLevel="0" collapsed="false">
      <c r="B245" s="123"/>
      <c r="C245" s="53"/>
      <c r="D245" s="113"/>
      <c r="E245" s="113"/>
    </row>
    <row r="246" customFormat="false" ht="15.75" hidden="false" customHeight="false" outlineLevel="0" collapsed="false">
      <c r="B246" s="123"/>
      <c r="C246" s="53"/>
      <c r="D246" s="113"/>
      <c r="E246" s="113"/>
    </row>
    <row r="247" customFormat="false" ht="15.75" hidden="false" customHeight="false" outlineLevel="0" collapsed="false">
      <c r="B247" s="123"/>
      <c r="C247" s="53"/>
      <c r="D247" s="140"/>
      <c r="E247" s="123"/>
    </row>
    <row r="248" customFormat="false" ht="15.75" hidden="false" customHeight="false" outlineLevel="0" collapsed="false">
      <c r="B248" s="123"/>
      <c r="C248" s="53"/>
      <c r="D248" s="140"/>
      <c r="E248" s="123"/>
    </row>
    <row r="249" customFormat="false" ht="15.75" hidden="false" customHeight="false" outlineLevel="0" collapsed="false">
      <c r="B249" s="123"/>
      <c r="C249" s="53"/>
      <c r="D249" s="140"/>
      <c r="E249" s="123"/>
    </row>
    <row r="250" customFormat="false" ht="15.75" hidden="false" customHeight="false" outlineLevel="0" collapsed="false">
      <c r="B250" s="123"/>
      <c r="C250" s="263"/>
      <c r="D250" s="263"/>
      <c r="E250" s="53"/>
    </row>
    <row r="251" customFormat="false" ht="15.75" hidden="false" customHeight="false" outlineLevel="0" collapsed="false">
      <c r="B251" s="149"/>
      <c r="C251" s="53"/>
      <c r="D251" s="53"/>
      <c r="E251" s="53"/>
    </row>
    <row r="252" customFormat="false" ht="15.75" hidden="false" customHeight="false" outlineLevel="0" collapsed="false">
      <c r="B252" s="53"/>
      <c r="C252" s="53"/>
      <c r="D252" s="53"/>
      <c r="E252" s="53"/>
    </row>
    <row r="253" customFormat="false" ht="15.75" hidden="false" customHeight="false" outlineLevel="0" collapsed="false">
      <c r="B253" s="211"/>
      <c r="C253" s="53"/>
      <c r="D253" s="53"/>
      <c r="E253" s="53"/>
    </row>
    <row r="254" customFormat="false" ht="15.75" hidden="false" customHeight="false" outlineLevel="0" collapsed="false">
      <c r="B254" s="121"/>
      <c r="C254" s="53"/>
      <c r="D254" s="262"/>
      <c r="E254" s="138"/>
    </row>
    <row r="255" customFormat="false" ht="15.75" hidden="false" customHeight="false" outlineLevel="0" collapsed="false">
      <c r="B255" s="123"/>
      <c r="C255" s="53"/>
      <c r="D255" s="76"/>
      <c r="E255" s="76"/>
    </row>
    <row r="256" customFormat="false" ht="15.75" hidden="false" customHeight="false" outlineLevel="0" collapsed="false">
      <c r="B256" s="123"/>
      <c r="C256" s="53"/>
      <c r="D256" s="139"/>
      <c r="E256" s="139"/>
    </row>
    <row r="257" customFormat="false" ht="15.75" hidden="false" customHeight="false" outlineLevel="0" collapsed="false">
      <c r="B257" s="123"/>
      <c r="C257" s="53"/>
      <c r="D257" s="113"/>
      <c r="E257" s="113"/>
    </row>
    <row r="258" customFormat="false" ht="15.75" hidden="false" customHeight="false" outlineLevel="0" collapsed="false">
      <c r="B258" s="123"/>
      <c r="C258" s="53"/>
      <c r="D258" s="139"/>
      <c r="E258" s="123"/>
    </row>
    <row r="259" customFormat="false" ht="15.75" hidden="false" customHeight="false" outlineLevel="0" collapsed="false">
      <c r="B259" s="123"/>
      <c r="C259" s="53"/>
      <c r="D259" s="113"/>
      <c r="E259" s="123"/>
    </row>
    <row r="260" customFormat="false" ht="15.75" hidden="false" customHeight="false" outlineLevel="0" collapsed="false">
      <c r="B260" s="123"/>
      <c r="C260" s="53"/>
      <c r="D260" s="113"/>
      <c r="E260" s="123"/>
    </row>
    <row r="261" customFormat="false" ht="15.75" hidden="false" customHeight="false" outlineLevel="0" collapsed="false">
      <c r="B261" s="123"/>
      <c r="C261" s="53"/>
      <c r="D261" s="255"/>
      <c r="E261" s="123"/>
    </row>
    <row r="262" customFormat="false" ht="15.75" hidden="false" customHeight="false" outlineLevel="0" collapsed="false">
      <c r="B262" s="123"/>
      <c r="C262" s="53"/>
      <c r="D262" s="255"/>
      <c r="E262" s="123"/>
    </row>
    <row r="263" customFormat="false" ht="15.75" hidden="false" customHeight="false" outlineLevel="0" collapsed="false">
      <c r="B263" s="123"/>
      <c r="C263" s="53"/>
      <c r="D263" s="255"/>
      <c r="E263" s="123"/>
    </row>
    <row r="264" customFormat="false" ht="15.75" hidden="false" customHeight="false" outlineLevel="0" collapsed="false">
      <c r="B264" s="123"/>
      <c r="C264" s="53"/>
      <c r="D264" s="255"/>
      <c r="E264" s="123"/>
    </row>
    <row r="265" customFormat="false" ht="15.75" hidden="false" customHeight="false" outlineLevel="0" collapsed="false">
      <c r="B265" s="123"/>
      <c r="C265" s="53"/>
      <c r="D265" s="255"/>
      <c r="E265" s="123"/>
    </row>
    <row r="266" customFormat="false" ht="15.75" hidden="false" customHeight="false" outlineLevel="0" collapsed="false">
      <c r="B266" s="149"/>
      <c r="C266" s="53"/>
      <c r="D266" s="53"/>
      <c r="E266" s="53"/>
    </row>
    <row r="267" customFormat="false" ht="15.75" hidden="false" customHeight="false" outlineLevel="0" collapsed="false">
      <c r="B267" s="149"/>
      <c r="C267" s="53"/>
      <c r="D267" s="53"/>
      <c r="E267" s="53"/>
    </row>
    <row r="268" customFormat="false" ht="15.75" hidden="false" customHeight="false" outlineLevel="0" collapsed="false">
      <c r="B268" s="149"/>
      <c r="C268" s="53"/>
      <c r="D268" s="53"/>
      <c r="E268" s="53"/>
    </row>
    <row r="269" customFormat="false" ht="15.75" hidden="false" customHeight="false" outlineLevel="0" collapsed="false">
      <c r="B269" s="53"/>
      <c r="C269" s="53"/>
      <c r="D269" s="53"/>
      <c r="E269" s="53"/>
    </row>
    <row r="270" customFormat="false" ht="15.75" hidden="false" customHeight="false" outlineLevel="0" collapsed="false">
      <c r="B270" s="53"/>
      <c r="C270" s="53"/>
      <c r="D270" s="53"/>
      <c r="E270" s="53"/>
    </row>
  </sheetData>
  <mergeCells count="6">
    <mergeCell ref="I16:J16"/>
    <mergeCell ref="I17:J17"/>
    <mergeCell ref="I18:J18"/>
    <mergeCell ref="I19:J19"/>
    <mergeCell ref="D51:H51"/>
    <mergeCell ref="C107:F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64" width="18.24"/>
    <col collapsed="false" customWidth="true" hidden="false" outlineLevel="0" max="2" min="2" style="264" width="10.62"/>
    <col collapsed="false" customWidth="true" hidden="false" outlineLevel="0" max="3" min="3" style="264" width="9.99"/>
    <col collapsed="false" customWidth="true" hidden="false" outlineLevel="0" max="4" min="4" style="264" width="11.12"/>
    <col collapsed="false" customWidth="true" hidden="false" outlineLevel="0" max="5" min="5" style="264" width="8.99"/>
    <col collapsed="false" customWidth="true" hidden="false" outlineLevel="0" max="6" min="6" style="264" width="10.37"/>
    <col collapsed="false" customWidth="true" hidden="false" outlineLevel="0" max="7" min="7" style="264" width="10.99"/>
    <col collapsed="false" customWidth="true" hidden="false" outlineLevel="0" max="8" min="8" style="264" width="9.99"/>
    <col collapsed="false" customWidth="true" hidden="false" outlineLevel="0" max="9" min="9" style="264" width="11.37"/>
    <col collapsed="false" customWidth="true" hidden="false" outlineLevel="0" max="10" min="10" style="264" width="10.49"/>
    <col collapsed="false" customWidth="true" hidden="false" outlineLevel="0" max="11" min="11" style="265" width="14.12"/>
    <col collapsed="false" customWidth="false" hidden="false" outlineLevel="0" max="12" min="12" style="265" width="7.99"/>
    <col collapsed="false" customWidth="true" hidden="false" outlineLevel="0" max="13" min="13" style="265" width="10.24"/>
    <col collapsed="false" customWidth="true" hidden="false" outlineLevel="0" max="14" min="14" style="266" width="10.99"/>
    <col collapsed="false" customWidth="true" hidden="false" outlineLevel="0" max="15" min="15" style="266" width="9.86"/>
    <col collapsed="false" customWidth="true" hidden="false" outlineLevel="0" max="16" min="16" style="265" width="9.74"/>
    <col collapsed="false" customWidth="true" hidden="false" outlineLevel="0" max="17" min="17" style="265" width="10.24"/>
    <col collapsed="false" customWidth="true" hidden="false" outlineLevel="0" max="18" min="18" style="265" width="10.11"/>
    <col collapsed="false" customWidth="false" hidden="false" outlineLevel="0" max="257" min="19" style="265" width="7.99"/>
  </cols>
  <sheetData>
    <row r="1" customFormat="false" ht="12.75" hidden="false" customHeight="false" outlineLevel="0" collapsed="false">
      <c r="B1" s="267" t="s">
        <v>135</v>
      </c>
      <c r="C1" s="267"/>
      <c r="D1" s="267"/>
      <c r="E1" s="268" t="s">
        <v>136</v>
      </c>
      <c r="F1" s="268"/>
      <c r="G1" s="268"/>
      <c r="H1" s="269" t="s">
        <v>137</v>
      </c>
      <c r="I1" s="269"/>
      <c r="J1" s="269"/>
      <c r="K1" s="269"/>
      <c r="N1" s="270"/>
      <c r="O1" s="270"/>
      <c r="P1" s="264"/>
      <c r="Q1" s="264"/>
      <c r="R1" s="264"/>
    </row>
    <row r="2" customFormat="false" ht="16.5" hidden="false" customHeight="false" outlineLevel="0" collapsed="false">
      <c r="A2" s="271"/>
      <c r="B2" s="271"/>
      <c r="M2" s="272"/>
      <c r="N2" s="273"/>
      <c r="O2" s="273"/>
      <c r="P2" s="274"/>
      <c r="Q2" s="274"/>
      <c r="R2" s="275"/>
    </row>
    <row r="3" s="284" customFormat="true" ht="78.75" hidden="false" customHeight="false" outlineLevel="0" collapsed="false">
      <c r="A3" s="276" t="s">
        <v>138</v>
      </c>
      <c r="B3" s="277" t="s">
        <v>139</v>
      </c>
      <c r="C3" s="278" t="s">
        <v>140</v>
      </c>
      <c r="D3" s="278" t="s">
        <v>141</v>
      </c>
      <c r="E3" s="278" t="s">
        <v>142</v>
      </c>
      <c r="F3" s="278" t="s">
        <v>143</v>
      </c>
      <c r="G3" s="278" t="s">
        <v>144</v>
      </c>
      <c r="H3" s="279" t="s">
        <v>145</v>
      </c>
      <c r="I3" s="279" t="s">
        <v>146</v>
      </c>
      <c r="J3" s="278" t="s">
        <v>147</v>
      </c>
      <c r="K3" s="280" t="s">
        <v>148</v>
      </c>
      <c r="L3" s="281"/>
      <c r="M3" s="282"/>
      <c r="N3" s="282"/>
      <c r="O3" s="282"/>
      <c r="P3" s="282"/>
      <c r="Q3" s="282"/>
      <c r="R3" s="283"/>
    </row>
    <row r="4" customFormat="false" ht="15.75" hidden="false" customHeight="false" outlineLevel="0" collapsed="false">
      <c r="A4" s="285" t="n">
        <v>1980</v>
      </c>
      <c r="B4" s="286" t="n">
        <v>121830.761143351</v>
      </c>
      <c r="C4" s="287" t="n">
        <v>63.2274</v>
      </c>
      <c r="D4" s="288" t="n">
        <v>276376.7098</v>
      </c>
      <c r="E4" s="289" t="n">
        <v>53.21</v>
      </c>
      <c r="F4" s="290" t="n">
        <v>0.653072497154206</v>
      </c>
      <c r="G4" s="287" t="n">
        <v>1.61412346370992</v>
      </c>
      <c r="H4" s="291" t="n">
        <f aca="false">EXP(LN(E4)+1.053*(F4-$F$31)-0.117*(G4-$G$31))</f>
        <v>44.0799746842353</v>
      </c>
      <c r="I4" s="291" t="n">
        <f aca="false">(50.31/H4)^2.868</f>
        <v>1.46103435871977</v>
      </c>
      <c r="J4" s="291" t="n">
        <f aca="false">I4*C4</f>
        <v>92.3774038125186</v>
      </c>
      <c r="K4" s="292" t="n">
        <f aca="false">J4-C4</f>
        <v>29.1500038125186</v>
      </c>
      <c r="L4" s="293"/>
      <c r="M4" s="294"/>
      <c r="N4" s="295"/>
      <c r="O4" s="295"/>
      <c r="P4" s="296"/>
      <c r="Q4" s="296"/>
      <c r="R4" s="297"/>
    </row>
    <row r="5" customFormat="false" ht="15.75" hidden="false" customHeight="false" outlineLevel="0" collapsed="false">
      <c r="A5" s="285" t="n">
        <v>1981</v>
      </c>
      <c r="B5" s="286" t="n">
        <v>121830.761143351</v>
      </c>
      <c r="C5" s="287" t="n">
        <v>34.8107</v>
      </c>
      <c r="D5" s="288" t="n">
        <v>169679.90809</v>
      </c>
      <c r="E5" s="289" t="n">
        <v>40</v>
      </c>
      <c r="F5" s="290" t="n">
        <v>0.865848716578133</v>
      </c>
      <c r="G5" s="287" t="n">
        <v>0.988091268376359</v>
      </c>
      <c r="H5" s="291" t="n">
        <f aca="false">EXP(LN(E5)+1.053*(F5-$F$31)-0.117*(G5-$G$31))</f>
        <v>44.6090976738819</v>
      </c>
      <c r="I5" s="291" t="n">
        <f aca="false">(50.31/H5)^2.868</f>
        <v>1.41188121483496</v>
      </c>
      <c r="J5" s="291" t="n">
        <f aca="false">I5*C5</f>
        <v>49.1485734052555</v>
      </c>
      <c r="K5" s="292" t="n">
        <f aca="false">J5-C5</f>
        <v>14.3378734052555</v>
      </c>
      <c r="L5" s="293"/>
      <c r="M5" s="294"/>
      <c r="N5" s="295"/>
      <c r="O5" s="295"/>
      <c r="P5" s="296"/>
      <c r="Q5" s="296"/>
      <c r="R5" s="297"/>
    </row>
    <row r="6" customFormat="false" ht="15.75" hidden="false" customHeight="false" outlineLevel="0" collapsed="false">
      <c r="A6" s="285" t="n">
        <v>1982</v>
      </c>
      <c r="B6" s="286" t="n">
        <v>121830.761143351</v>
      </c>
      <c r="C6" s="287" t="n">
        <v>65.0824</v>
      </c>
      <c r="D6" s="288" t="n">
        <v>198103.03319</v>
      </c>
      <c r="E6" s="289" t="n">
        <v>48.29</v>
      </c>
      <c r="F6" s="290" t="n">
        <v>0.95686002195531</v>
      </c>
      <c r="G6" s="287" t="n">
        <v>1.81625944925177</v>
      </c>
      <c r="H6" s="291" t="n">
        <f aca="false">EXP(LN(E6)+1.053*(F6-$F$31)-0.117*(G6-$G$31))</f>
        <v>53.7972362545396</v>
      </c>
      <c r="I6" s="291" t="n">
        <f aca="false">(50.31/H6)^2.868</f>
        <v>0.82513498702635</v>
      </c>
      <c r="J6" s="291" t="n">
        <f aca="false">I6*C6</f>
        <v>53.7017652796437</v>
      </c>
      <c r="K6" s="292" t="n">
        <f aca="false">J6-C6</f>
        <v>-11.3806347203563</v>
      </c>
      <c r="L6" s="293"/>
      <c r="M6" s="297"/>
      <c r="N6" s="298"/>
      <c r="O6" s="299"/>
      <c r="P6" s="297"/>
      <c r="Q6" s="297"/>
      <c r="R6" s="297"/>
    </row>
    <row r="7" customFormat="false" ht="15.75" hidden="false" customHeight="false" outlineLevel="0" collapsed="false">
      <c r="A7" s="285" t="n">
        <v>1983</v>
      </c>
      <c r="B7" s="286" t="n">
        <v>121830.761143351</v>
      </c>
      <c r="C7" s="287" t="n">
        <v>146.8514</v>
      </c>
      <c r="D7" s="288" t="n">
        <v>458730.99119</v>
      </c>
      <c r="E7" s="289" t="n">
        <v>62.95</v>
      </c>
      <c r="F7" s="290" t="n">
        <v>0.556416449345346</v>
      </c>
      <c r="G7" s="287" t="n">
        <v>0.214331621898213</v>
      </c>
      <c r="H7" s="291" t="n">
        <f aca="false">EXP(LN(E7)+1.053*(F7-$F$31)-0.117*(G7-$G$31))</f>
        <v>55.4841186615765</v>
      </c>
      <c r="I7" s="291" t="n">
        <f aca="false">(50.31/H7)^2.868</f>
        <v>0.755211811694549</v>
      </c>
      <c r="J7" s="291" t="n">
        <f aca="false">I7*C7</f>
        <v>110.903911843881</v>
      </c>
      <c r="K7" s="292" t="n">
        <f aca="false">J7-C7</f>
        <v>-35.9474881561191</v>
      </c>
      <c r="L7" s="293"/>
      <c r="M7" s="297"/>
      <c r="N7" s="300"/>
      <c r="O7" s="300"/>
      <c r="P7" s="297"/>
      <c r="Q7" s="297"/>
      <c r="R7" s="297"/>
    </row>
    <row r="8" customFormat="false" ht="15.75" hidden="false" customHeight="false" outlineLevel="0" collapsed="false">
      <c r="A8" s="285" t="n">
        <v>1984</v>
      </c>
      <c r="B8" s="286" t="n">
        <v>121830.761143351</v>
      </c>
      <c r="C8" s="287" t="n">
        <v>52.4472</v>
      </c>
      <c r="D8" s="288" t="n">
        <v>230384.00744</v>
      </c>
      <c r="E8" s="289" t="n">
        <v>56.39</v>
      </c>
      <c r="F8" s="290" t="n">
        <v>0.728950391380143</v>
      </c>
      <c r="G8" s="287" t="n">
        <v>0.609264448771559</v>
      </c>
      <c r="H8" s="291" t="n">
        <f aca="false">EXP(LN(E8)+1.053*(F8-$F$31)-0.117*(G8-$G$31))</f>
        <v>56.91272801743</v>
      </c>
      <c r="I8" s="291" t="n">
        <f aca="false">(50.31/H8)^2.868</f>
        <v>0.702108148595869</v>
      </c>
      <c r="J8" s="291" t="n">
        <f aca="false">I8*C8</f>
        <v>36.8236064910372</v>
      </c>
      <c r="K8" s="292" t="n">
        <f aca="false">J8-C8</f>
        <v>-15.6235935089627</v>
      </c>
      <c r="L8" s="293"/>
      <c r="M8" s="297"/>
      <c r="N8" s="300"/>
      <c r="O8" s="301"/>
      <c r="P8" s="297"/>
      <c r="Q8" s="297"/>
      <c r="R8" s="297"/>
    </row>
    <row r="9" customFormat="false" ht="15.75" hidden="false" customHeight="false" outlineLevel="0" collapsed="false">
      <c r="A9" s="285" t="n">
        <v>1985</v>
      </c>
      <c r="B9" s="286" t="n">
        <v>121830.761143351</v>
      </c>
      <c r="C9" s="287" t="n">
        <v>67.6951</v>
      </c>
      <c r="D9" s="288" t="n">
        <v>223376.40793</v>
      </c>
      <c r="E9" s="289" t="n">
        <v>42.52</v>
      </c>
      <c r="F9" s="290" t="n">
        <v>0.876026541431866</v>
      </c>
      <c r="G9" s="287" t="n">
        <v>0.77426845199651</v>
      </c>
      <c r="H9" s="291" t="n">
        <f aca="false">EXP(LN(E9)+1.053*(F9-$F$31)-0.117*(G9-$G$31))</f>
        <v>49.1446229792948</v>
      </c>
      <c r="I9" s="291" t="n">
        <f aca="false">(50.31/H9)^2.868</f>
        <v>1.06952611196268</v>
      </c>
      <c r="J9" s="291" t="n">
        <f aca="false">I9*C9</f>
        <v>72.4016771019248</v>
      </c>
      <c r="K9" s="292" t="n">
        <f aca="false">J9-C9</f>
        <v>4.70657710192477</v>
      </c>
      <c r="L9" s="293"/>
      <c r="M9" s="297"/>
      <c r="N9" s="297"/>
      <c r="O9" s="297"/>
      <c r="P9" s="297"/>
      <c r="Q9" s="297"/>
      <c r="R9" s="297"/>
    </row>
    <row r="10" customFormat="false" ht="15.75" hidden="false" customHeight="false" outlineLevel="0" collapsed="false">
      <c r="A10" s="285" t="n">
        <v>1986</v>
      </c>
      <c r="B10" s="286" t="n">
        <v>121830.761143351</v>
      </c>
      <c r="C10" s="287" t="n">
        <v>57.3075</v>
      </c>
      <c r="D10" s="288" t="n">
        <v>273351.91805</v>
      </c>
      <c r="E10" s="289" t="n">
        <v>53.13</v>
      </c>
      <c r="F10" s="290" t="n">
        <v>0.694560761318434</v>
      </c>
      <c r="G10" s="287" t="n">
        <v>0.312073485342672</v>
      </c>
      <c r="H10" s="291" t="n">
        <f aca="false">EXP(LN(E10)+1.053*(F10-$F$31)-0.117*(G10-$G$31))</f>
        <v>53.5452971844658</v>
      </c>
      <c r="I10" s="291" t="n">
        <f aca="false">(50.31/H10)^2.868</f>
        <v>0.836318681678554</v>
      </c>
      <c r="J10" s="291" t="n">
        <f aca="false">I10*C10</f>
        <v>47.9273328502937</v>
      </c>
      <c r="K10" s="292" t="n">
        <f aca="false">J10-C10</f>
        <v>-9.38016714970626</v>
      </c>
      <c r="L10" s="293"/>
      <c r="M10" s="302"/>
      <c r="N10" s="303"/>
      <c r="O10" s="303"/>
      <c r="P10" s="303"/>
      <c r="Q10" s="297"/>
      <c r="R10" s="297"/>
    </row>
    <row r="11" customFormat="false" ht="15.75" hidden="false" customHeight="false" outlineLevel="0" collapsed="false">
      <c r="A11" s="285" t="n">
        <v>1987</v>
      </c>
      <c r="B11" s="286" t="n">
        <v>121830.761143351</v>
      </c>
      <c r="C11" s="287" t="n">
        <v>40.8912</v>
      </c>
      <c r="D11" s="288" t="n">
        <v>262680.84945</v>
      </c>
      <c r="E11" s="289" t="n">
        <v>52.77</v>
      </c>
      <c r="F11" s="290" t="n">
        <v>0.697900755604054</v>
      </c>
      <c r="G11" s="287" t="n">
        <v>1.23793934031367</v>
      </c>
      <c r="H11" s="291" t="n">
        <f aca="false">EXP(LN(E11)+1.053*(F11-$F$31)-0.117*(G11-$G$31))</f>
        <v>47.8906260973717</v>
      </c>
      <c r="I11" s="291" t="n">
        <f aca="false">(50.31/H11)^2.868</f>
        <v>1.15182395254811</v>
      </c>
      <c r="J11" s="291" t="n">
        <f aca="false">I11*C11</f>
        <v>47.0994636084352</v>
      </c>
      <c r="K11" s="292" t="n">
        <f aca="false">J11-C11</f>
        <v>6.20826360843524</v>
      </c>
      <c r="L11" s="293"/>
      <c r="M11" s="302"/>
      <c r="N11" s="304"/>
      <c r="O11" s="297"/>
      <c r="P11" s="297"/>
      <c r="Q11" s="297"/>
      <c r="R11" s="297"/>
    </row>
    <row r="12" customFormat="false" ht="15.75" hidden="false" customHeight="false" outlineLevel="0" collapsed="false">
      <c r="A12" s="285" t="n">
        <v>1988</v>
      </c>
      <c r="B12" s="286" t="n">
        <v>121830.761143351</v>
      </c>
      <c r="C12" s="287" t="n">
        <v>40.7353</v>
      </c>
      <c r="D12" s="288" t="n">
        <v>224015.08527</v>
      </c>
      <c r="E12" s="289" t="n">
        <v>47.47</v>
      </c>
      <c r="F12" s="290" t="n">
        <v>0.842674233642092</v>
      </c>
      <c r="G12" s="287" t="n">
        <v>1.43262237624229</v>
      </c>
      <c r="H12" s="291" t="n">
        <f aca="false">EXP(LN(E12)+1.053*(F12-$F$31)-0.117*(G12-$G$31))</f>
        <v>49.0452543590421</v>
      </c>
      <c r="I12" s="291" t="n">
        <f aca="false">(50.31/H12)^2.868</f>
        <v>1.07575261701035</v>
      </c>
      <c r="J12" s="291" t="n">
        <f aca="false">I12*C12</f>
        <v>43.8211055797015</v>
      </c>
      <c r="K12" s="292" t="n">
        <f aca="false">J12-C12</f>
        <v>3.08580557970154</v>
      </c>
      <c r="L12" s="293"/>
      <c r="M12" s="302"/>
      <c r="N12" s="305"/>
      <c r="O12" s="305"/>
      <c r="P12" s="305"/>
      <c r="Q12" s="297"/>
      <c r="R12" s="297"/>
    </row>
    <row r="13" customFormat="false" ht="15.75" hidden="true" customHeight="false" outlineLevel="0" collapsed="false">
      <c r="A13" s="285" t="n">
        <v>1989</v>
      </c>
      <c r="B13" s="286" t="n">
        <v>121830.761143351</v>
      </c>
      <c r="C13" s="287" t="n">
        <v>64.3496</v>
      </c>
      <c r="D13" s="288" t="n">
        <v>223844.50685</v>
      </c>
      <c r="E13" s="289" t="n">
        <v>44.96</v>
      </c>
      <c r="F13" s="290" t="n">
        <v>1.10943530729632</v>
      </c>
      <c r="G13" s="287" t="n">
        <v>1.42287451825205</v>
      </c>
      <c r="H13" s="291" t="n">
        <f aca="false">EXP(LN(E13)+1.053*(F13-$F$31)-0.117*(G13-$G$31))</f>
        <v>61.5874806206157</v>
      </c>
      <c r="I13" s="291" t="n">
        <f aca="false">(50.31/H13)^2.868</f>
        <v>0.559861067782367</v>
      </c>
      <c r="J13" s="306" t="n">
        <f aca="false">($J$31/I13)*(B13/$B$31)</f>
        <v>103.1295256841</v>
      </c>
      <c r="K13" s="292" t="n">
        <f aca="false">J13-C13</f>
        <v>38.7799256841001</v>
      </c>
      <c r="L13" s="307"/>
      <c r="M13" s="297"/>
      <c r="N13" s="297"/>
      <c r="O13" s="301"/>
      <c r="P13" s="297"/>
      <c r="Q13" s="297"/>
      <c r="R13" s="297"/>
    </row>
    <row r="14" customFormat="false" ht="15.75" hidden="true" customHeight="false" outlineLevel="0" collapsed="false">
      <c r="A14" s="285" t="n">
        <v>1990</v>
      </c>
      <c r="B14" s="286" t="n">
        <v>121830.761143351</v>
      </c>
      <c r="C14" s="287" t="n">
        <v>23.6718</v>
      </c>
      <c r="D14" s="288" t="n">
        <v>137127.19845</v>
      </c>
      <c r="E14" s="289" t="n">
        <v>40.14</v>
      </c>
      <c r="F14" s="290" t="n">
        <v>0.773859640815888</v>
      </c>
      <c r="G14" s="287" t="n">
        <v>1.27244519214369</v>
      </c>
      <c r="H14" s="291" t="n">
        <f aca="false">EXP(LN(E14)+1.053*(F14-$F$31)-0.117*(G14-$G$31))</f>
        <v>39.3028802635805</v>
      </c>
      <c r="I14" s="291" t="n">
        <f aca="false">(50.31/H14)^2.868</f>
        <v>2.03018430116132</v>
      </c>
      <c r="J14" s="306" t="n">
        <f aca="false">($J$31/I14)*(B14/$B$31)</f>
        <v>28.4398841703</v>
      </c>
      <c r="K14" s="292" t="n">
        <f aca="false">J14-C14</f>
        <v>4.76808417029996</v>
      </c>
      <c r="L14" s="307"/>
      <c r="M14" s="297"/>
      <c r="N14" s="300"/>
      <c r="O14" s="301"/>
      <c r="P14" s="297"/>
      <c r="Q14" s="297"/>
      <c r="R14" s="297"/>
    </row>
    <row r="15" customFormat="false" ht="15.75" hidden="true" customHeight="false" outlineLevel="0" collapsed="false">
      <c r="A15" s="285" t="n">
        <v>1991</v>
      </c>
      <c r="B15" s="286" t="n">
        <v>121830.761143351</v>
      </c>
      <c r="C15" s="287" t="n">
        <v>76.2733</v>
      </c>
      <c r="D15" s="288" t="n">
        <v>210206.16713</v>
      </c>
      <c r="E15" s="289" t="n">
        <v>51.98</v>
      </c>
      <c r="F15" s="290" t="n">
        <v>0.593796790112174</v>
      </c>
      <c r="G15" s="287" t="n">
        <v>0.141016927242219</v>
      </c>
      <c r="H15" s="291" t="n">
        <f aca="false">EXP(LN(E15)+1.053*(F15-$F$31)-0.117*(G15-$G$31))</f>
        <v>48.0650074437869</v>
      </c>
      <c r="I15" s="291" t="n">
        <f aca="false">(50.31/H15)^2.868</f>
        <v>1.13987957082335</v>
      </c>
      <c r="J15" s="306" t="n">
        <f aca="false">($J$31/I15)*(B15/$B$31)</f>
        <v>50.6529004004205</v>
      </c>
      <c r="K15" s="292" t="n">
        <f aca="false">J15-C15</f>
        <v>-25.6203995995795</v>
      </c>
      <c r="L15" s="307"/>
      <c r="M15" s="297"/>
      <c r="N15" s="300"/>
      <c r="O15" s="301"/>
      <c r="P15" s="297"/>
      <c r="Q15" s="297"/>
      <c r="R15" s="297"/>
    </row>
    <row r="16" customFormat="false" ht="15.75" hidden="true" customHeight="false" outlineLevel="0" collapsed="false">
      <c r="A16" s="285" t="n">
        <v>1992</v>
      </c>
      <c r="B16" s="286" t="n">
        <v>121830.761143351</v>
      </c>
      <c r="C16" s="287" t="n">
        <v>34.4267</v>
      </c>
      <c r="D16" s="288" t="n">
        <v>179886.84471</v>
      </c>
      <c r="E16" s="289" t="n">
        <v>47.213924</v>
      </c>
      <c r="F16" s="290" t="n">
        <v>0.743079378568193</v>
      </c>
      <c r="G16" s="287" t="n">
        <v>0.978511637724784</v>
      </c>
      <c r="H16" s="291" t="n">
        <f aca="false">EXP(LN(E16)+1.053*(F16-$F$31)-0.117*(G16-$G$31))</f>
        <v>46.3208378212325</v>
      </c>
      <c r="I16" s="291" t="n">
        <f aca="false">(50.31/H16)^2.868</f>
        <v>1.26735373655452</v>
      </c>
      <c r="J16" s="306" t="n">
        <f aca="false">($J$31/I16)*(B16/$B$31)</f>
        <v>45.558082723107</v>
      </c>
      <c r="K16" s="292" t="n">
        <f aca="false">J16-C16</f>
        <v>11.131382723107</v>
      </c>
      <c r="L16" s="307"/>
      <c r="M16" s="297"/>
      <c r="N16" s="300"/>
      <c r="O16" s="301"/>
      <c r="P16" s="297"/>
      <c r="Q16" s="297"/>
      <c r="R16" s="297"/>
    </row>
    <row r="17" customFormat="false" ht="15.75" hidden="true" customHeight="false" outlineLevel="0" collapsed="false">
      <c r="A17" s="285" t="n">
        <v>1993</v>
      </c>
      <c r="B17" s="286" t="n">
        <v>121830.761143351</v>
      </c>
      <c r="C17" s="287" t="n">
        <v>100.3199</v>
      </c>
      <c r="D17" s="288" t="n">
        <v>407545.56437</v>
      </c>
      <c r="E17" s="289" t="n">
        <v>68.16548</v>
      </c>
      <c r="F17" s="290" t="n">
        <v>0.779599362932358</v>
      </c>
      <c r="G17" s="287" t="n">
        <v>0.649356357212502</v>
      </c>
      <c r="H17" s="291" t="n">
        <f aca="false">EXP(LN(E17)+1.053*(F17-$F$31)-0.117*(G17-$G$31))</f>
        <v>72.2265756087887</v>
      </c>
      <c r="I17" s="291" t="n">
        <f aca="false">(50.31/H17)^2.868</f>
        <v>0.354487981348699</v>
      </c>
      <c r="J17" s="306" t="n">
        <f aca="false">($J$31/I17)*(B17/$B$31)</f>
        <v>162.877754415584</v>
      </c>
      <c r="K17" s="292" t="n">
        <f aca="false">J17-C17</f>
        <v>62.5578544155835</v>
      </c>
      <c r="L17" s="307"/>
      <c r="M17" s="294"/>
      <c r="N17" s="295"/>
      <c r="O17" s="308"/>
      <c r="P17" s="297"/>
      <c r="Q17" s="297"/>
      <c r="R17" s="297"/>
    </row>
    <row r="18" customFormat="false" ht="15.75" hidden="true" customHeight="false" outlineLevel="0" collapsed="false">
      <c r="A18" s="285" t="n">
        <v>1994</v>
      </c>
      <c r="B18" s="286" t="n">
        <v>121830.761143351</v>
      </c>
      <c r="C18" s="287" t="n">
        <v>64.7715</v>
      </c>
      <c r="D18" s="288" t="n">
        <v>281299.68234</v>
      </c>
      <c r="E18" s="289" t="n">
        <v>51.585589</v>
      </c>
      <c r="F18" s="290" t="n">
        <v>0.46374637979115</v>
      </c>
      <c r="G18" s="287" t="n">
        <v>-0.595945683970563</v>
      </c>
      <c r="H18" s="291" t="n">
        <f aca="false">EXP(LN(E18)+1.053*(F18-$F$31)-0.117*(G18-$G$31))</f>
        <v>45.3413437194659</v>
      </c>
      <c r="I18" s="291" t="n">
        <f aca="false">(50.31/H18)^2.868</f>
        <v>1.34746868614674</v>
      </c>
      <c r="J18" s="306" t="n">
        <f aca="false">($J$31/I18)*(B18/$B$31)</f>
        <v>42.8493863812889</v>
      </c>
      <c r="K18" s="292" t="n">
        <f aca="false">J18-C18</f>
        <v>-21.9221136187111</v>
      </c>
      <c r="L18" s="307"/>
      <c r="M18" s="294"/>
      <c r="N18" s="295"/>
      <c r="O18" s="308"/>
      <c r="P18" s="297"/>
      <c r="Q18" s="297"/>
      <c r="R18" s="297"/>
    </row>
    <row r="19" customFormat="false" ht="15.75" hidden="true" customHeight="false" outlineLevel="0" collapsed="false">
      <c r="A19" s="285" t="n">
        <v>1995</v>
      </c>
      <c r="B19" s="286" t="n">
        <v>121830.761143351</v>
      </c>
      <c r="C19" s="287" t="n">
        <v>96.1133</v>
      </c>
      <c r="D19" s="288" t="n">
        <v>474583.478471</v>
      </c>
      <c r="E19" s="289" t="n">
        <v>73.004071</v>
      </c>
      <c r="F19" s="290" t="n">
        <v>0.545427962871273</v>
      </c>
      <c r="G19" s="287" t="n">
        <v>-0.174606603763064</v>
      </c>
      <c r="H19" s="291" t="n">
        <f aca="false">EXP(LN(E19)+1.053*(F19-$F$31)-0.117*(G19-$G$31))</f>
        <v>66.5668144567886</v>
      </c>
      <c r="I19" s="291" t="n">
        <f aca="false">(50.31/H19)^2.868</f>
        <v>0.447962113730319</v>
      </c>
      <c r="J19" s="306" t="n">
        <f aca="false">($J$31/I19)*(B19/$B$31)</f>
        <v>128.890824915048</v>
      </c>
      <c r="K19" s="292" t="n">
        <f aca="false">J19-C19</f>
        <v>32.7775249150478</v>
      </c>
      <c r="L19" s="307"/>
      <c r="M19" s="297"/>
      <c r="N19" s="298"/>
      <c r="O19" s="308"/>
      <c r="P19" s="297"/>
      <c r="Q19" s="297"/>
      <c r="R19" s="297"/>
    </row>
    <row r="20" customFormat="false" ht="15.75" hidden="true" customHeight="false" outlineLevel="0" collapsed="false">
      <c r="A20" s="285" t="n">
        <v>1996</v>
      </c>
      <c r="B20" s="286" t="n">
        <v>121830.761143351</v>
      </c>
      <c r="C20" s="287" t="n">
        <v>63.7333</v>
      </c>
      <c r="D20" s="288" t="n">
        <v>331546.332809</v>
      </c>
      <c r="E20" s="289" t="n">
        <v>53.867622</v>
      </c>
      <c r="F20" s="290" t="n">
        <v>0.87537387112326</v>
      </c>
      <c r="G20" s="287" t="n">
        <v>0.806676951538833</v>
      </c>
      <c r="H20" s="291" t="n">
        <f aca="false">EXP(LN(E20)+1.053*(F20-$F$31)-0.117*(G20-$G$31))</f>
        <v>61.9819629802087</v>
      </c>
      <c r="I20" s="291" t="n">
        <f aca="false">(50.31/H20)^2.868</f>
        <v>0.549702391318776</v>
      </c>
      <c r="J20" s="306" t="n">
        <f aca="false">($J$31/I20)*(B20/$B$31)</f>
        <v>105.035392389091</v>
      </c>
      <c r="K20" s="292" t="n">
        <f aca="false">J20-C20</f>
        <v>41.302092389091</v>
      </c>
      <c r="L20" s="307"/>
      <c r="M20" s="297"/>
      <c r="N20" s="295"/>
      <c r="O20" s="301"/>
      <c r="P20" s="297"/>
      <c r="Q20" s="297"/>
      <c r="R20" s="297"/>
    </row>
    <row r="21" customFormat="false" ht="15.75" hidden="true" customHeight="false" outlineLevel="0" collapsed="false">
      <c r="A21" s="285" t="n">
        <v>1997</v>
      </c>
      <c r="B21" s="286" t="n">
        <v>121830.761143351</v>
      </c>
      <c r="C21" s="287" t="n">
        <v>34.118</v>
      </c>
      <c r="D21" s="288" t="n">
        <v>240922.580244</v>
      </c>
      <c r="E21" s="289" t="n">
        <v>52.680855</v>
      </c>
      <c r="F21" s="290" t="n">
        <v>0.573530947184614</v>
      </c>
      <c r="G21" s="287" t="n">
        <v>0.275518816995813</v>
      </c>
      <c r="H21" s="291" t="n">
        <f aca="false">EXP(LN(E21)+1.053*(F21-$F$31)-0.117*(G21-$G$31))</f>
        <v>46.9400305043698</v>
      </c>
      <c r="I21" s="291" t="n">
        <f aca="false">(50.31/H21)^2.868</f>
        <v>1.2199954307706</v>
      </c>
      <c r="J21" s="306" t="n">
        <f aca="false">($J$31/I21)*(B21/$B$31)</f>
        <v>47.326575914239</v>
      </c>
      <c r="K21" s="292" t="n">
        <f aca="false">J21-C21</f>
        <v>13.208575914239</v>
      </c>
      <c r="L21" s="307"/>
      <c r="M21" s="297"/>
      <c r="N21" s="295"/>
      <c r="O21" s="295"/>
      <c r="P21" s="297"/>
      <c r="Q21" s="297"/>
      <c r="R21" s="297"/>
    </row>
    <row r="22" customFormat="false" ht="15.75" hidden="true" customHeight="false" outlineLevel="0" collapsed="false">
      <c r="A22" s="285" t="n">
        <v>1998</v>
      </c>
      <c r="B22" s="286" t="n">
        <v>121830.761143351</v>
      </c>
      <c r="C22" s="287" t="n">
        <v>65.2442</v>
      </c>
      <c r="D22" s="288" t="n">
        <v>318848.75291</v>
      </c>
      <c r="E22" s="289" t="n">
        <v>61.494545</v>
      </c>
      <c r="F22" s="290" t="n">
        <v>0.53000304035721</v>
      </c>
      <c r="G22" s="287" t="n">
        <v>0.02973425006932</v>
      </c>
      <c r="H22" s="291" t="n">
        <f aca="false">EXP(LN(E22)+1.053*(F22-$F$31)-0.117*(G22-$G$31))</f>
        <v>53.8654415470132</v>
      </c>
      <c r="I22" s="291" t="n">
        <f aca="false">(50.31/H22)^2.868</f>
        <v>0.822142045248623</v>
      </c>
      <c r="J22" s="306" t="n">
        <f aca="false">($J$31/I22)*(B22/$B$31)</f>
        <v>70.2289910886734</v>
      </c>
      <c r="K22" s="292" t="n">
        <f aca="false">J22-C22</f>
        <v>4.98479108867345</v>
      </c>
      <c r="L22" s="307"/>
      <c r="M22" s="297"/>
      <c r="N22" s="297"/>
      <c r="O22" s="297"/>
      <c r="P22" s="297"/>
      <c r="Q22" s="297"/>
      <c r="R22" s="297"/>
    </row>
    <row r="23" customFormat="false" ht="15.75" hidden="true" customHeight="false" outlineLevel="0" collapsed="false">
      <c r="A23" s="285" t="n">
        <v>1999</v>
      </c>
      <c r="B23" s="286" t="n">
        <v>121830.761143351</v>
      </c>
      <c r="C23" s="287" t="n">
        <v>24.8645</v>
      </c>
      <c r="D23" s="288" t="n">
        <v>195348.985095</v>
      </c>
      <c r="E23" s="289" t="n">
        <v>42.21567</v>
      </c>
      <c r="F23" s="290" t="n">
        <v>0.878978367883187</v>
      </c>
      <c r="G23" s="287" t="n">
        <v>1.2232786121907</v>
      </c>
      <c r="H23" s="291" t="n">
        <f aca="false">EXP(LN(E23)+1.053*(F23-$F$31)-0.117*(G23-$G$31))</f>
        <v>46.4398743209532</v>
      </c>
      <c r="I23" s="291" t="n">
        <f aca="false">(50.31/H23)^2.868</f>
        <v>1.25805923924876</v>
      </c>
      <c r="J23" s="306" t="n">
        <f aca="false">($J$31/I23)*(B23/$B$31)</f>
        <v>45.8946642320811</v>
      </c>
      <c r="K23" s="292" t="n">
        <f aca="false">J23-C23</f>
        <v>21.0301642320811</v>
      </c>
      <c r="L23" s="307"/>
      <c r="M23" s="302"/>
      <c r="N23" s="303"/>
      <c r="O23" s="303"/>
      <c r="P23" s="297"/>
      <c r="Q23" s="297"/>
      <c r="R23" s="297"/>
    </row>
    <row r="24" customFormat="false" ht="15.75" hidden="true" customHeight="false" outlineLevel="0" collapsed="false">
      <c r="A24" s="285" t="n">
        <v>2000</v>
      </c>
      <c r="B24" s="286" t="n">
        <f aca="false">B23-(7776*(10/12))+(85*(4/12))</f>
        <v>115379.094476684</v>
      </c>
      <c r="C24" s="287" t="n">
        <v>55.476</v>
      </c>
      <c r="D24" s="288" t="n">
        <v>314526.573433</v>
      </c>
      <c r="E24" s="289" t="n">
        <v>60.124835</v>
      </c>
      <c r="F24" s="290" t="n">
        <v>0.791054044540562</v>
      </c>
      <c r="G24" s="287" t="n">
        <v>1.29031410771505</v>
      </c>
      <c r="H24" s="291" t="n">
        <f aca="false">EXP(LN(E24)+1.053*(F24-$F$31)-0.117*(G24-$G$31))</f>
        <v>59.8213421909526</v>
      </c>
      <c r="I24" s="291" t="n">
        <f aca="false">(50.31/H24)^2.868</f>
        <v>0.608584848042873</v>
      </c>
      <c r="J24" s="306" t="n">
        <f aca="false">($J$31/I24)*(B24/$B$31)</f>
        <v>89.8488083750049</v>
      </c>
      <c r="K24" s="292" t="n">
        <f aca="false">J24-C24</f>
        <v>34.3728083750049</v>
      </c>
      <c r="L24" s="307"/>
      <c r="M24" s="302"/>
      <c r="N24" s="304"/>
      <c r="O24" s="297"/>
      <c r="P24" s="297"/>
      <c r="Q24" s="297"/>
      <c r="R24" s="297"/>
    </row>
    <row r="25" customFormat="false" ht="15.75" hidden="true" customHeight="false" outlineLevel="0" collapsed="false">
      <c r="A25" s="285" t="n">
        <v>2001</v>
      </c>
      <c r="B25" s="286" t="n">
        <f aca="false">B23-7776+85</f>
        <v>114139.761143351</v>
      </c>
      <c r="C25" s="287" t="n">
        <v>24.2626</v>
      </c>
      <c r="D25" s="288" t="n">
        <v>155991.783273</v>
      </c>
      <c r="E25" s="289" t="n">
        <v>37.601981</v>
      </c>
      <c r="F25" s="290" t="n">
        <v>0.935244468171149</v>
      </c>
      <c r="G25" s="287" t="n">
        <v>0.464442430107739</v>
      </c>
      <c r="H25" s="291" t="n">
        <f aca="false">EXP(LN(E25)+1.053*(F25-$F$31)-0.117*(G25-$G$31))</f>
        <v>47.9642404918802</v>
      </c>
      <c r="I25" s="291" t="n">
        <f aca="false">(50.31/H25)^2.868</f>
        <v>1.14676118832772</v>
      </c>
      <c r="J25" s="306" t="n">
        <f aca="false">($J$31/I25)*(B25/$B$31)</f>
        <v>47.1704809500127</v>
      </c>
      <c r="K25" s="292" t="n">
        <f aca="false">J25-C25</f>
        <v>22.9078809500127</v>
      </c>
      <c r="L25" s="307"/>
      <c r="M25" s="302"/>
      <c r="N25" s="305"/>
      <c r="O25" s="305"/>
      <c r="P25" s="297"/>
      <c r="Q25" s="297"/>
      <c r="R25" s="297"/>
    </row>
    <row r="26" customFormat="false" ht="15.75" hidden="false" customHeight="false" outlineLevel="0" collapsed="false">
      <c r="A26" s="285" t="n">
        <v>2002</v>
      </c>
      <c r="B26" s="286" t="n">
        <f aca="false">B25</f>
        <v>114139.761143351</v>
      </c>
      <c r="C26" s="287" t="n">
        <v>30.5486</v>
      </c>
      <c r="D26" s="288" t="n">
        <v>257496.455564</v>
      </c>
      <c r="E26" s="289" t="n">
        <v>52.08962</v>
      </c>
      <c r="F26" s="290" t="n">
        <v>0.728104867980367</v>
      </c>
      <c r="G26" s="287" t="n">
        <v>0.508815319597627</v>
      </c>
      <c r="H26" s="291" t="n">
        <f aca="false">EXP(LN(E26)+1.053*(F26-$F$31)-0.117*(G26-$G$31))</f>
        <v>53.1466502279296</v>
      </c>
      <c r="I26" s="291" t="n">
        <f aca="false">(50.31/H26)^2.868</f>
        <v>0.854436338981857</v>
      </c>
      <c r="J26" s="306" t="n">
        <f aca="false">($J$31/I26)*(B26/$B$31)</f>
        <v>63.3087268417023</v>
      </c>
      <c r="K26" s="292" t="n">
        <f aca="false">J26-C26</f>
        <v>32.7601268417023</v>
      </c>
      <c r="L26" s="307"/>
      <c r="M26" s="297"/>
      <c r="N26" s="297"/>
      <c r="O26" s="301"/>
      <c r="P26" s="297"/>
      <c r="Q26" s="297"/>
      <c r="R26" s="297"/>
    </row>
    <row r="27" customFormat="false" ht="15.75" hidden="false" customHeight="false" outlineLevel="0" collapsed="false">
      <c r="A27" s="285" t="n">
        <v>2003</v>
      </c>
      <c r="B27" s="286" t="n">
        <f aca="false">B26</f>
        <v>114139.761143351</v>
      </c>
      <c r="C27" s="287" t="n">
        <v>38.8207</v>
      </c>
      <c r="D27" s="288" t="n">
        <v>291826.155977</v>
      </c>
      <c r="E27" s="289" t="n">
        <v>50.274679</v>
      </c>
      <c r="F27" s="290" t="n">
        <v>0.649837863582464</v>
      </c>
      <c r="G27" s="287" t="n">
        <v>0.735234755489389</v>
      </c>
      <c r="H27" s="291" t="n">
        <f aca="false">EXP(LN(E27)+1.053*(F27-$F$31)-0.117*(G27-$G$31))</f>
        <v>46.0019921144883</v>
      </c>
      <c r="I27" s="291" t="n">
        <f aca="false">(50.31/H27)^2.868</f>
        <v>1.29271021578111</v>
      </c>
      <c r="J27" s="306" t="n">
        <f aca="false">($J$31/I27)*(B27/$B$31)</f>
        <v>41.8448590626639</v>
      </c>
      <c r="K27" s="292" t="n">
        <f aca="false">J27-C27</f>
        <v>3.02415906266392</v>
      </c>
      <c r="L27" s="307"/>
      <c r="M27" s="297"/>
      <c r="N27" s="300"/>
      <c r="O27" s="301"/>
      <c r="P27" s="297"/>
      <c r="Q27" s="297"/>
      <c r="R27" s="297"/>
    </row>
    <row r="28" customFormat="false" ht="15.75" hidden="false" customHeight="false" outlineLevel="0" collapsed="false">
      <c r="A28" s="285" t="n">
        <v>2004</v>
      </c>
      <c r="B28" s="286" t="n">
        <f aca="false">B27</f>
        <v>114139.761143351</v>
      </c>
      <c r="C28" s="287" t="n">
        <v>37.0338</v>
      </c>
      <c r="D28" s="288" t="n">
        <v>259285.743851</v>
      </c>
      <c r="E28" s="289" t="n">
        <v>50.173954</v>
      </c>
      <c r="F28" s="290" t="n">
        <v>0.824950443069979</v>
      </c>
      <c r="G28" s="287" t="n">
        <v>1.04038073860857</v>
      </c>
      <c r="H28" s="291" t="n">
        <f aca="false">EXP(LN(E28)+1.053*(F28-$F$31)-0.117*(G28-$G$31))</f>
        <v>53.2698585315346</v>
      </c>
      <c r="I28" s="291" t="n">
        <f aca="false">(50.31/H28)^2.868</f>
        <v>0.848780738548655</v>
      </c>
      <c r="J28" s="306" t="n">
        <f aca="false">($J$31/I28)*(B28/$B$31)</f>
        <v>63.7305658946993</v>
      </c>
      <c r="K28" s="292" t="n">
        <f aca="false">J28-C28</f>
        <v>26.6967658946993</v>
      </c>
      <c r="L28" s="307"/>
      <c r="M28" s="297"/>
      <c r="N28" s="300"/>
      <c r="O28" s="301"/>
      <c r="P28" s="297"/>
      <c r="Q28" s="297"/>
      <c r="R28" s="297"/>
    </row>
    <row r="29" customFormat="false" ht="15.75" hidden="false" customHeight="false" outlineLevel="0" collapsed="false">
      <c r="A29" s="285" t="n">
        <v>2005</v>
      </c>
      <c r="B29" s="286" t="n">
        <f aca="false">B28</f>
        <v>114139.761143351</v>
      </c>
      <c r="C29" s="287" t="n">
        <v>86.5687</v>
      </c>
      <c r="D29" s="288" t="n">
        <v>332410.332341</v>
      </c>
      <c r="E29" s="289" t="n">
        <v>56.660322</v>
      </c>
      <c r="F29" s="290" t="n">
        <v>1.00270146873653</v>
      </c>
      <c r="G29" s="287" t="n">
        <v>1.41434661308909</v>
      </c>
      <c r="H29" s="291" t="n">
        <f aca="false">EXP(LN(E29)+1.053*(F29-$F$31)-0.117*(G29-$G$31))</f>
        <v>69.4333026667123</v>
      </c>
      <c r="I29" s="291" t="n">
        <f aca="false">(50.31/H29)^2.868</f>
        <v>0.396942924027102</v>
      </c>
      <c r="J29" s="306" t="n">
        <f aca="false">($J$31/I29)*(B29/$B$31)</f>
        <v>136.274697227084</v>
      </c>
      <c r="K29" s="292" t="n">
        <f aca="false">J29-C29</f>
        <v>49.7059972270835</v>
      </c>
      <c r="L29" s="307"/>
      <c r="M29" s="297"/>
      <c r="N29" s="297"/>
      <c r="O29" s="297"/>
      <c r="P29" s="297"/>
      <c r="Q29" s="297"/>
      <c r="R29" s="297"/>
    </row>
    <row r="30" customFormat="false" ht="15.75" hidden="false" customHeight="false" outlineLevel="0" collapsed="false">
      <c r="A30" s="309" t="n">
        <v>2006</v>
      </c>
      <c r="B30" s="310" t="n">
        <f aca="false">B29</f>
        <v>114139.761143351</v>
      </c>
      <c r="C30" s="311" t="n">
        <v>44.5347</v>
      </c>
      <c r="D30" s="312" t="n">
        <v>180158.778447</v>
      </c>
      <c r="E30" s="313" t="n">
        <v>42.92989</v>
      </c>
      <c r="F30" s="314" t="n">
        <v>0.695603277857487</v>
      </c>
      <c r="G30" s="311" t="n">
        <v>-0.0293507915631307</v>
      </c>
      <c r="H30" s="315" t="n">
        <f aca="false">EXP(LN(E30)+1.053*(F30-$F$31)-0.117*(G30-$G$31))</f>
        <v>45.0782091253062</v>
      </c>
      <c r="I30" s="315" t="n">
        <f aca="false">(50.31/H30)^2.868</f>
        <v>1.37015032620249</v>
      </c>
      <c r="J30" s="316" t="n">
        <f aca="false">($J$31/I30)*(B30/$B$31)</f>
        <v>39.4798116336267</v>
      </c>
      <c r="K30" s="317" t="n">
        <f aca="false">J30-C30</f>
        <v>-5.05488836637331</v>
      </c>
      <c r="L30" s="307"/>
      <c r="M30" s="297"/>
      <c r="N30" s="303"/>
      <c r="O30" s="297"/>
      <c r="P30" s="297"/>
      <c r="Q30" s="297"/>
      <c r="R30" s="297"/>
    </row>
    <row r="31" customFormat="false" ht="15.75" hidden="false" customHeight="false" outlineLevel="0" collapsed="false">
      <c r="A31" s="285" t="s">
        <v>149</v>
      </c>
      <c r="B31" s="286" t="n">
        <f aca="false">AVERAGE(B4:B12)</f>
        <v>121830.761143351</v>
      </c>
      <c r="C31" s="287" t="n">
        <f aca="false">AVERAGE(C4:C12)</f>
        <v>63.2275777777778</v>
      </c>
      <c r="D31" s="288" t="n">
        <f aca="false">AVERAGE(D4:D12)</f>
        <v>257410.990045556</v>
      </c>
      <c r="E31" s="289" t="n">
        <f aca="false">AVERAGE(E4:E12)</f>
        <v>50.7477777777778</v>
      </c>
      <c r="F31" s="318" t="n">
        <f aca="false">AVERAGE(F4:F12)</f>
        <v>0.763590040934398</v>
      </c>
      <c r="G31" s="287" t="n">
        <f aca="false">AVERAGE(G4:G12)</f>
        <v>0.999885989544774</v>
      </c>
      <c r="H31" s="289" t="n">
        <f aca="false">AVERAGE(H4:H12)</f>
        <v>50.5009951013153</v>
      </c>
      <c r="I31" s="319" t="n">
        <f aca="false">AVERAGE(I4:I12)</f>
        <v>1.03208798711902</v>
      </c>
      <c r="J31" s="320" t="n">
        <f aca="false">GEOMEAN(J4:J12)</f>
        <v>57.7382063693893</v>
      </c>
      <c r="K31" s="292" t="n">
        <f aca="false">AVERAGE(K4:K12)</f>
        <v>-1.64926222525653</v>
      </c>
      <c r="M31" s="297"/>
      <c r="N31" s="297"/>
      <c r="O31" s="297"/>
      <c r="P31" s="297"/>
      <c r="Q31" s="297"/>
      <c r="R31" s="297"/>
    </row>
    <row r="32" customFormat="false" ht="16.5" hidden="false" customHeight="false" outlineLevel="0" collapsed="false">
      <c r="A32" s="321" t="s">
        <v>150</v>
      </c>
      <c r="B32" s="322" t="n">
        <f aca="false">AVERAGE(B26:B30)</f>
        <v>114139.761143351</v>
      </c>
      <c r="C32" s="323" t="n">
        <f aca="false">AVERAGE(C26:C30)</f>
        <v>47.5013</v>
      </c>
      <c r="D32" s="324" t="n">
        <f aca="false">AVERAGE(D26:D30)</f>
        <v>264235.493236</v>
      </c>
      <c r="E32" s="325" t="n">
        <f aca="false">AVERAGE(E26:E30)</f>
        <v>50.425693</v>
      </c>
      <c r="F32" s="323" t="n">
        <f aca="false">AVERAGE(F26:F30)</f>
        <v>0.780239584245365</v>
      </c>
      <c r="G32" s="323" t="n">
        <f aca="false">AVERAGE(G26:G30)</f>
        <v>0.733885327044309</v>
      </c>
      <c r="H32" s="325" t="n">
        <f aca="false">AVERAGE(H26:H30)</f>
        <v>53.3860025331942</v>
      </c>
      <c r="I32" s="325" t="n">
        <f aca="false">AVERAGE(I26:I30)</f>
        <v>0.952604108708244</v>
      </c>
      <c r="J32" s="325" t="n">
        <f aca="false">GEOMEAN(J26:J30)</f>
        <v>61.8940287551845</v>
      </c>
      <c r="K32" s="326" t="n">
        <f aca="false">AVERAGE(K26:K30)</f>
        <v>21.4264321319551</v>
      </c>
      <c r="M32" s="297"/>
      <c r="N32" s="297"/>
      <c r="O32" s="297"/>
      <c r="P32" s="297"/>
      <c r="Q32" s="297"/>
      <c r="R32" s="297"/>
    </row>
    <row r="33" customFormat="false" ht="12.75" hidden="false" customHeight="false" outlineLevel="0" collapsed="false">
      <c r="A33" s="327" t="s">
        <v>151</v>
      </c>
      <c r="B33" s="328" t="s">
        <v>152</v>
      </c>
      <c r="C33" s="307"/>
      <c r="D33" s="307"/>
      <c r="E33" s="307"/>
      <c r="H33" s="307"/>
      <c r="I33" s="307"/>
      <c r="J33" s="307"/>
      <c r="M33" s="297"/>
      <c r="N33" s="297"/>
      <c r="O33" s="297"/>
      <c r="P33" s="297"/>
      <c r="Q33" s="297"/>
      <c r="R33" s="297"/>
    </row>
    <row r="34" customFormat="false" ht="12.75" hidden="false" customHeight="false" outlineLevel="0" collapsed="false">
      <c r="B34" s="328" t="s">
        <v>153</v>
      </c>
      <c r="C34" s="307"/>
      <c r="D34" s="307"/>
      <c r="E34" s="307"/>
      <c r="M34" s="297"/>
      <c r="N34" s="297"/>
      <c r="O34" s="297"/>
      <c r="P34" s="297"/>
      <c r="Q34" s="297"/>
      <c r="R34" s="297"/>
    </row>
    <row r="35" customFormat="false" ht="12.75" hidden="false" customHeight="false" outlineLevel="0" collapsed="false">
      <c r="B35" s="328" t="s">
        <v>154</v>
      </c>
      <c r="C35" s="307"/>
      <c r="D35" s="307"/>
      <c r="E35" s="307"/>
      <c r="H35" s="307"/>
      <c r="I35" s="307"/>
      <c r="J35" s="307"/>
      <c r="M35" s="297"/>
      <c r="N35" s="297"/>
      <c r="O35" s="297"/>
      <c r="P35" s="297"/>
      <c r="Q35" s="297"/>
      <c r="R35" s="297"/>
    </row>
    <row r="36" customFormat="false" ht="12.75" hidden="false" customHeight="false" outlineLevel="0" collapsed="false">
      <c r="C36" s="307"/>
      <c r="D36" s="307"/>
      <c r="E36" s="307"/>
      <c r="H36" s="307"/>
      <c r="I36" s="307"/>
      <c r="J36" s="307"/>
      <c r="M36" s="297"/>
      <c r="N36" s="297"/>
      <c r="O36" s="297"/>
      <c r="P36" s="297"/>
      <c r="Q36" s="297"/>
      <c r="R36" s="297"/>
    </row>
    <row r="37" customFormat="false" ht="12.75" hidden="false" customHeight="false" outlineLevel="0" collapsed="false">
      <c r="C37" s="307"/>
      <c r="D37" s="307"/>
      <c r="E37" s="307"/>
      <c r="H37" s="307"/>
      <c r="I37" s="307"/>
      <c r="J37" s="307"/>
      <c r="M37" s="297"/>
      <c r="N37" s="297"/>
      <c r="O37" s="297"/>
      <c r="P37" s="297"/>
      <c r="Q37" s="297"/>
      <c r="R37" s="297"/>
    </row>
    <row r="38" customFormat="false" ht="12.75" hidden="false" customHeight="false" outlineLevel="0" collapsed="false">
      <c r="C38" s="307"/>
      <c r="D38" s="307"/>
      <c r="E38" s="307"/>
      <c r="G38" s="265"/>
      <c r="H38" s="307"/>
      <c r="I38" s="307"/>
      <c r="J38" s="307"/>
      <c r="M38" s="297"/>
      <c r="N38" s="297"/>
      <c r="O38" s="297"/>
      <c r="P38" s="297"/>
      <c r="Q38" s="297"/>
      <c r="R38" s="297"/>
    </row>
    <row r="39" customFormat="false" ht="12.75" hidden="false" customHeight="false" outlineLevel="0" collapsed="false">
      <c r="C39" s="307"/>
      <c r="D39" s="307"/>
      <c r="E39" s="307"/>
      <c r="G39" s="329"/>
      <c r="H39" s="307"/>
      <c r="I39" s="307"/>
      <c r="J39" s="307"/>
      <c r="K39" s="307"/>
      <c r="L39" s="307"/>
      <c r="M39" s="303"/>
      <c r="N39" s="297"/>
      <c r="O39" s="297"/>
      <c r="P39" s="297"/>
      <c r="Q39" s="297"/>
      <c r="R39" s="297"/>
    </row>
    <row r="40" customFormat="false" ht="12.75" hidden="false" customHeight="false" outlineLevel="0" collapsed="false">
      <c r="C40" s="307"/>
      <c r="D40" s="307"/>
      <c r="E40" s="307"/>
      <c r="G40" s="329"/>
      <c r="H40" s="307"/>
      <c r="I40" s="307"/>
      <c r="J40" s="307"/>
      <c r="M40" s="297"/>
      <c r="N40" s="297"/>
      <c r="O40" s="297"/>
      <c r="P40" s="297"/>
      <c r="Q40" s="297"/>
      <c r="R40" s="297"/>
    </row>
    <row r="41" customFormat="false" ht="12.75" hidden="false" customHeight="false" outlineLevel="0" collapsed="false">
      <c r="C41" s="307"/>
      <c r="D41" s="307"/>
      <c r="E41" s="307"/>
      <c r="G41" s="329"/>
      <c r="H41" s="307"/>
      <c r="I41" s="307"/>
      <c r="J41" s="307"/>
      <c r="K41" s="330"/>
      <c r="L41" s="330"/>
      <c r="M41" s="305"/>
      <c r="N41" s="297"/>
      <c r="O41" s="297"/>
      <c r="P41" s="297"/>
      <c r="Q41" s="297"/>
      <c r="R41" s="297"/>
    </row>
    <row r="42" customFormat="false" ht="12.75" hidden="false" customHeight="false" outlineLevel="0" collapsed="false">
      <c r="C42" s="307"/>
      <c r="D42" s="307"/>
      <c r="E42" s="307"/>
      <c r="H42" s="307"/>
      <c r="I42" s="307"/>
      <c r="J42" s="307"/>
      <c r="M42" s="297"/>
      <c r="N42" s="297"/>
      <c r="O42" s="297"/>
      <c r="P42" s="297"/>
      <c r="Q42" s="297"/>
      <c r="R42" s="297"/>
    </row>
    <row r="43" customFormat="false" ht="12.75" hidden="false" customHeight="false" outlineLevel="0" collapsed="false">
      <c r="M43" s="297"/>
      <c r="N43" s="297"/>
      <c r="O43" s="297"/>
      <c r="P43" s="297"/>
      <c r="Q43" s="297"/>
      <c r="R43" s="297"/>
    </row>
  </sheetData>
  <mergeCells count="3">
    <mergeCell ref="B1:D1"/>
    <mergeCell ref="E1:G1"/>
    <mergeCell ref="H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4.37"/>
    <col collapsed="false" customWidth="true" hidden="false" outlineLevel="0" max="4" min="4" style="0" width="15.74"/>
  </cols>
  <sheetData>
    <row r="1" customFormat="false" ht="15.75" hidden="false" customHeight="false" outlineLevel="0" collapsed="false">
      <c r="A1" s="0" t="s">
        <v>155</v>
      </c>
      <c r="F1" s="331" t="s">
        <v>156</v>
      </c>
    </row>
    <row r="3" customFormat="false" ht="15.75" hidden="false" customHeight="false" outlineLevel="0" collapsed="false">
      <c r="A3" s="0" t="s">
        <v>157</v>
      </c>
      <c r="F3" s="0" t="s">
        <v>158</v>
      </c>
    </row>
    <row r="4" customFormat="false" ht="15.75" hidden="false" customHeight="false" outlineLevel="0" collapsed="false">
      <c r="B4" s="0" t="s">
        <v>159</v>
      </c>
      <c r="F4" s="0" t="s">
        <v>160</v>
      </c>
    </row>
    <row r="5" customFormat="false" ht="15.75" hidden="false" customHeight="false" outlineLevel="0" collapsed="false">
      <c r="B5" s="0" t="s">
        <v>161</v>
      </c>
      <c r="F5" s="0" t="s">
        <v>162</v>
      </c>
    </row>
    <row r="6" customFormat="false" ht="15.75" hidden="false" customHeight="false" outlineLevel="0" collapsed="false">
      <c r="B6" s="0" t="s">
        <v>163</v>
      </c>
    </row>
    <row r="7" customFormat="false" ht="18.75" hidden="false" customHeight="false" outlineLevel="0" collapsed="false">
      <c r="B7" s="0" t="s">
        <v>164</v>
      </c>
    </row>
    <row r="9" customFormat="false" ht="15.75" hidden="false" customHeight="false" outlineLevel="0" collapsed="false">
      <c r="D9" s="0" t="s">
        <v>165</v>
      </c>
    </row>
    <row r="10" customFormat="false" ht="16.5" hidden="false" customHeight="false" outlineLevel="0" collapsed="false">
      <c r="A10" s="0" t="s">
        <v>166</v>
      </c>
      <c r="B10" s="53"/>
      <c r="D10" s="132" t="s">
        <v>167</v>
      </c>
      <c r="F10" s="332"/>
    </row>
    <row r="11" customFormat="false" ht="63" hidden="false" customHeight="false" outlineLevel="0" collapsed="false">
      <c r="A11" s="333" t="s">
        <v>168</v>
      </c>
      <c r="B11" s="334" t="s">
        <v>169</v>
      </c>
      <c r="C11" s="334" t="s">
        <v>170</v>
      </c>
      <c r="D11" s="335" t="s">
        <v>171</v>
      </c>
      <c r="E11" s="132"/>
      <c r="F11" s="336" t="s">
        <v>172</v>
      </c>
      <c r="G11" s="336" t="s">
        <v>173</v>
      </c>
    </row>
    <row r="12" customFormat="false" ht="15.75" hidden="false" customHeight="false" outlineLevel="0" collapsed="false">
      <c r="A12" s="70" t="n">
        <v>1</v>
      </c>
      <c r="B12" s="128" t="n">
        <v>-53.3583365337215</v>
      </c>
      <c r="C12" s="263" t="n">
        <f aca="false">1-C20</f>
        <v>0.0669670084631926</v>
      </c>
      <c r="D12" s="337" t="n">
        <f aca="false">NORMINV(C12,$B$21,$B$22)</f>
        <v>-39.7351249433002</v>
      </c>
      <c r="E12" s="338"/>
      <c r="F12" s="339" t="n">
        <f aca="false">CORREL(B12:B20,D12:D20)</f>
        <v>0.943098825242947</v>
      </c>
      <c r="G12" s="339" t="n">
        <f aca="false">VLOOKUP(A20,'critical values'!$A$8:$C$125,3,)</f>
        <v>0.9115</v>
      </c>
    </row>
    <row r="13" customFormat="false" ht="15.75" hidden="false" customHeight="false" outlineLevel="0" collapsed="false">
      <c r="A13" s="70" t="n">
        <v>2</v>
      </c>
      <c r="B13" s="128" t="n">
        <v>-21.4516211055965</v>
      </c>
      <c r="C13" s="263" t="n">
        <f aca="false">(A13-0.3175)/(10+0.365)</f>
        <v>0.162325132657984</v>
      </c>
      <c r="D13" s="337" t="n">
        <f aca="false">NORMINV(C13,$B$21,$B$22)</f>
        <v>-27.2822421147013</v>
      </c>
      <c r="E13" s="338"/>
    </row>
    <row r="14" customFormat="false" ht="15.75" hidden="false" customHeight="false" outlineLevel="0" collapsed="false">
      <c r="A14" s="70" t="n">
        <v>3</v>
      </c>
      <c r="B14" s="128" t="n">
        <v>-13.712197082025</v>
      </c>
      <c r="C14" s="263" t="n">
        <f aca="false">(A14-0.3175)/(10+0.365)</f>
        <v>0.258803666184274</v>
      </c>
      <c r="D14" s="337" t="n">
        <f aca="false">NORMINV(C14,$B$21,$B$22)</f>
        <v>-19.0927363318141</v>
      </c>
      <c r="E14" s="338"/>
      <c r="F14" s="332" t="s">
        <v>174</v>
      </c>
    </row>
    <row r="15" customFormat="false" ht="15.75" hidden="false" customHeight="false" outlineLevel="0" collapsed="false">
      <c r="A15" s="70" t="n">
        <v>4</v>
      </c>
      <c r="B15" s="128" t="n">
        <v>-10.5558607797947</v>
      </c>
      <c r="C15" s="263" t="n">
        <f aca="false">(A15-0.3175)/(10+0.365)</f>
        <v>0.355282199710564</v>
      </c>
      <c r="D15" s="337" t="n">
        <f aca="false">NORMINV(C15,$B$21,$B$22)</f>
        <v>-12.4050977677502</v>
      </c>
      <c r="E15" s="338"/>
    </row>
    <row r="16" customFormat="false" ht="15.75" hidden="false" customHeight="false" outlineLevel="0" collapsed="false">
      <c r="A16" s="70" t="n">
        <v>5</v>
      </c>
      <c r="B16" s="128" t="n">
        <v>3.83549332843118</v>
      </c>
      <c r="C16" s="263" t="n">
        <f aca="false">(A16-0.3175)/(10+0.365)</f>
        <v>0.451760733236855</v>
      </c>
      <c r="D16" s="337" t="n">
        <f aca="false">NORMINV(C16,$B$21,$B$22)</f>
        <v>-6.34894229041004</v>
      </c>
      <c r="E16" s="338"/>
    </row>
    <row r="17" customFormat="false" ht="15.75" hidden="false" customHeight="false" outlineLevel="0" collapsed="false">
      <c r="A17" s="70" t="n">
        <v>6</v>
      </c>
      <c r="B17" s="128" t="n">
        <v>8.7303818896653</v>
      </c>
      <c r="C17" s="263" t="n">
        <f aca="false">(A17-0.3175)/(10+0.365)</f>
        <v>0.548239266763145</v>
      </c>
      <c r="D17" s="337" t="n">
        <f aca="false">NORMINV(C17,$B$21,$B$22)</f>
        <v>-0.47348762529935</v>
      </c>
      <c r="E17" s="338"/>
    </row>
    <row r="18" customFormat="false" ht="15.75" hidden="false" customHeight="false" outlineLevel="0" collapsed="false">
      <c r="A18" s="70" t="n">
        <v>7</v>
      </c>
      <c r="B18" s="128" t="n">
        <v>13.7748964478051</v>
      </c>
      <c r="C18" s="263" t="n">
        <f aca="false">(A18-0.3175)/(10+0.365)</f>
        <v>0.644717800289436</v>
      </c>
      <c r="D18" s="337" t="n">
        <f aca="false">NORMINV(C18,$B$21,$B$22)</f>
        <v>5.58266785204079</v>
      </c>
      <c r="E18" s="338"/>
    </row>
    <row r="19" customFormat="false" ht="15.75" hidden="false" customHeight="false" outlineLevel="0" collapsed="false">
      <c r="A19" s="70" t="n">
        <v>8</v>
      </c>
      <c r="B19" s="128" t="n">
        <v>16.9682720006153</v>
      </c>
      <c r="C19" s="263" t="n">
        <f aca="false">(A19-0.3175)/(10+0.365)</f>
        <v>0.741196333815726</v>
      </c>
      <c r="D19" s="337" t="n">
        <f aca="false">NORMINV(C19,$B$21,$B$22)</f>
        <v>12.2703064161047</v>
      </c>
      <c r="E19" s="338"/>
    </row>
    <row r="20" customFormat="false" ht="16.5" hidden="false" customHeight="false" outlineLevel="0" collapsed="false">
      <c r="A20" s="90" t="n">
        <v>9</v>
      </c>
      <c r="B20" s="203" t="n">
        <v>25.0680372139286</v>
      </c>
      <c r="C20" s="147" t="n">
        <f aca="false">0.5^(1/10)</f>
        <v>0.933032991536807</v>
      </c>
      <c r="D20" s="204" t="n">
        <f aca="false">NORMINV(C20,$B$21,$B$22)</f>
        <v>32.9126950275908</v>
      </c>
      <c r="E20" s="338"/>
    </row>
    <row r="21" customFormat="false" ht="15.75" hidden="false" customHeight="false" outlineLevel="0" collapsed="false">
      <c r="A21" s="208" t="s">
        <v>14</v>
      </c>
      <c r="B21" s="46" t="n">
        <f aca="false">AVERAGE(B12:B20)</f>
        <v>-3.41121495785469</v>
      </c>
      <c r="C21" s="263"/>
      <c r="D21" s="134"/>
      <c r="E21" s="338"/>
    </row>
    <row r="22" customFormat="false" ht="15.75" hidden="false" customHeight="false" outlineLevel="0" collapsed="false">
      <c r="A22" s="208" t="s">
        <v>175</v>
      </c>
      <c r="B22" s="46" t="n">
        <f aca="false">STDEV(B12:B20)</f>
        <v>24.2358574160524</v>
      </c>
      <c r="C22" s="263"/>
      <c r="D22" s="134"/>
      <c r="E22" s="338"/>
    </row>
    <row r="23" customFormat="false" ht="15.75" hidden="false" customHeight="false" outlineLevel="0" collapsed="false">
      <c r="A23" s="208"/>
      <c r="B23" s="134"/>
      <c r="C23" s="263"/>
      <c r="D23" s="134"/>
      <c r="E23" s="338"/>
    </row>
    <row r="24" customFormat="false" ht="15.75" hidden="false" customHeight="false" outlineLevel="0" collapsed="false">
      <c r="A24" s="208"/>
      <c r="B24" s="134"/>
      <c r="C24" s="263"/>
      <c r="D24" s="134"/>
      <c r="E24" s="338"/>
    </row>
    <row r="49" customFormat="false" ht="16.5" hidden="false" customHeight="false" outlineLevel="0" collapsed="false">
      <c r="A49" s="0" t="s">
        <v>176</v>
      </c>
    </row>
    <row r="50" customFormat="false" ht="63" hidden="false" customHeight="false" outlineLevel="0" collapsed="false">
      <c r="A50" s="333" t="s">
        <v>168</v>
      </c>
      <c r="B50" s="334" t="s">
        <v>169</v>
      </c>
      <c r="C50" s="334" t="s">
        <v>170</v>
      </c>
      <c r="D50" s="335" t="s">
        <v>171</v>
      </c>
      <c r="F50" s="336" t="s">
        <v>172</v>
      </c>
      <c r="G50" s="336" t="s">
        <v>173</v>
      </c>
    </row>
    <row r="51" customFormat="false" ht="15.75" hidden="false" customHeight="false" outlineLevel="0" collapsed="false">
      <c r="A51" s="70" t="n">
        <v>1</v>
      </c>
      <c r="B51" s="263" t="n">
        <v>-45.5256596954712</v>
      </c>
      <c r="C51" s="263" t="n">
        <f aca="false">1-C59</f>
        <v>0.0669670084631926</v>
      </c>
      <c r="D51" s="337" t="n">
        <f aca="false">NORMINV(C51,$B$21,$B$22)</f>
        <v>-39.7351249433002</v>
      </c>
      <c r="F51" s="339" t="n">
        <f aca="false">CORREL(B51:B59,D51:D59)</f>
        <v>0.94815035173692</v>
      </c>
      <c r="G51" s="339" t="n">
        <f aca="false">VLOOKUP(A59,'critical values'!$A$8:$C$125,3,)</f>
        <v>0.9115</v>
      </c>
    </row>
    <row r="52" customFormat="false" ht="15.75" hidden="false" customHeight="false" outlineLevel="0" collapsed="false">
      <c r="A52" s="70" t="n">
        <v>2</v>
      </c>
      <c r="B52" s="263" t="n">
        <v>-30.1565491308538</v>
      </c>
      <c r="C52" s="263" t="n">
        <f aca="false">(A52-0.3175)/(10+0.365)</f>
        <v>0.162325132657984</v>
      </c>
      <c r="D52" s="337" t="n">
        <f aca="false">NORMINV(C52,$B$21,$B$22)</f>
        <v>-27.2822421147013</v>
      </c>
    </row>
    <row r="53" customFormat="false" ht="15.75" hidden="false" customHeight="false" outlineLevel="0" collapsed="false">
      <c r="A53" s="70" t="n">
        <v>3</v>
      </c>
      <c r="B53" s="263" t="n">
        <v>-9.52857340681271</v>
      </c>
      <c r="C53" s="263" t="n">
        <f aca="false">(A53-0.3175)/(10+0.365)</f>
        <v>0.258803666184274</v>
      </c>
      <c r="D53" s="337" t="n">
        <f aca="false">NORMINV(C53,$B$21,$B$22)</f>
        <v>-19.0927363318141</v>
      </c>
      <c r="F53" s="332" t="s">
        <v>174</v>
      </c>
    </row>
    <row r="54" customFormat="false" ht="15.75" hidden="false" customHeight="false" outlineLevel="0" collapsed="false">
      <c r="A54" s="70" t="n">
        <v>4</v>
      </c>
      <c r="B54" s="263" t="n">
        <v>-5.14017249733265</v>
      </c>
      <c r="C54" s="263" t="n">
        <f aca="false">(A54-0.3175)/(10+0.365)</f>
        <v>0.355282199710564</v>
      </c>
      <c r="D54" s="337" t="n">
        <f aca="false">NORMINV(C54,$B$21,$B$22)</f>
        <v>-12.4050977677502</v>
      </c>
    </row>
    <row r="55" customFormat="false" ht="15.75" hidden="false" customHeight="false" outlineLevel="0" collapsed="false">
      <c r="A55" s="70" t="n">
        <v>5</v>
      </c>
      <c r="B55" s="263" t="n">
        <v>7.687805546789</v>
      </c>
      <c r="C55" s="263" t="n">
        <f aca="false">(A55-0.3175)/(10+0.365)</f>
        <v>0.451760733236855</v>
      </c>
      <c r="D55" s="337" t="n">
        <f aca="false">NORMINV(C55,$B$21,$B$22)</f>
        <v>-6.34894229041004</v>
      </c>
    </row>
    <row r="56" customFormat="false" ht="15.75" hidden="false" customHeight="false" outlineLevel="0" collapsed="false">
      <c r="A56" s="70" t="n">
        <v>6</v>
      </c>
      <c r="B56" s="263" t="n">
        <v>12.258296767587</v>
      </c>
      <c r="C56" s="263" t="n">
        <f aca="false">(A56-0.3175)/(10+0.365)</f>
        <v>0.548239266763145</v>
      </c>
      <c r="D56" s="337" t="n">
        <f aca="false">NORMINV(C56,$B$21,$B$22)</f>
        <v>-0.47348762529935</v>
      </c>
    </row>
    <row r="57" customFormat="false" ht="15.75" hidden="false" customHeight="false" outlineLevel="0" collapsed="false">
      <c r="A57" s="70" t="n">
        <v>7</v>
      </c>
      <c r="B57" s="263" t="n">
        <v>13.3579270272182</v>
      </c>
      <c r="C57" s="263" t="n">
        <f aca="false">(A57-0.3175)/(10+0.365)</f>
        <v>0.644717800289436</v>
      </c>
      <c r="D57" s="337" t="n">
        <f aca="false">NORMINV(C57,$B$21,$B$22)</f>
        <v>5.58266785204079</v>
      </c>
    </row>
    <row r="58" customFormat="false" ht="15.75" hidden="false" customHeight="false" outlineLevel="0" collapsed="false">
      <c r="A58" s="70" t="n">
        <v>8</v>
      </c>
      <c r="B58" s="263" t="n">
        <v>28.3967016997266</v>
      </c>
      <c r="C58" s="263" t="n">
        <f aca="false">(A58-0.3175)/(10+0.365)</f>
        <v>0.741196333815726</v>
      </c>
      <c r="D58" s="337" t="n">
        <f aca="false">NORMINV(C58,$B$21,$B$22)</f>
        <v>12.2703064161047</v>
      </c>
    </row>
    <row r="59" customFormat="false" ht="16.5" hidden="false" customHeight="false" outlineLevel="0" collapsed="false">
      <c r="A59" s="90" t="n">
        <v>9</v>
      </c>
      <c r="B59" s="147" t="n">
        <v>28.6502236891498</v>
      </c>
      <c r="C59" s="147" t="n">
        <f aca="false">0.5^(1/10)</f>
        <v>0.933032991536807</v>
      </c>
      <c r="D59" s="204" t="n">
        <f aca="false">NORMINV(C59,$B$21,$B$22)</f>
        <v>32.9126950275908</v>
      </c>
    </row>
    <row r="60" customFormat="false" ht="15.75" hidden="false" customHeight="false" outlineLevel="0" collapsed="false">
      <c r="A60" s="208" t="s">
        <v>14</v>
      </c>
      <c r="B60" s="340" t="n">
        <f aca="false">AVERAGE(B51:B59)</f>
        <v>3.71061206452497E-014</v>
      </c>
    </row>
    <row r="61" customFormat="false" ht="15.75" hidden="false" customHeight="false" outlineLevel="0" collapsed="false">
      <c r="A61" s="208" t="s">
        <v>175</v>
      </c>
      <c r="B61" s="340" t="n">
        <f aca="false">STDEV(B51:B59)</f>
        <v>25.28395890617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4.37"/>
    <col collapsed="false" customWidth="true" hidden="false" outlineLevel="0" max="4" min="4" style="0" width="15.74"/>
  </cols>
  <sheetData>
    <row r="1" customFormat="false" ht="15.75" hidden="false" customHeight="false" outlineLevel="0" collapsed="false">
      <c r="A1" s="0" t="s">
        <v>177</v>
      </c>
      <c r="F1" s="331" t="s">
        <v>156</v>
      </c>
    </row>
    <row r="3" customFormat="false" ht="15.75" hidden="false" customHeight="false" outlineLevel="0" collapsed="false">
      <c r="A3" s="0" t="s">
        <v>157</v>
      </c>
      <c r="F3" s="0" t="s">
        <v>158</v>
      </c>
    </row>
    <row r="4" customFormat="false" ht="15.75" hidden="false" customHeight="false" outlineLevel="0" collapsed="false">
      <c r="B4" s="0" t="s">
        <v>159</v>
      </c>
      <c r="F4" s="0" t="s">
        <v>160</v>
      </c>
    </row>
    <row r="5" customFormat="false" ht="15.75" hidden="false" customHeight="false" outlineLevel="0" collapsed="false">
      <c r="B5" s="0" t="s">
        <v>161</v>
      </c>
      <c r="F5" s="0" t="s">
        <v>162</v>
      </c>
    </row>
    <row r="6" customFormat="false" ht="15.75" hidden="false" customHeight="false" outlineLevel="0" collapsed="false">
      <c r="B6" s="0" t="s">
        <v>163</v>
      </c>
    </row>
    <row r="7" customFormat="false" ht="18.75" hidden="false" customHeight="false" outlineLevel="0" collapsed="false">
      <c r="B7" s="0" t="s">
        <v>164</v>
      </c>
    </row>
    <row r="9" customFormat="false" ht="15.75" hidden="false" customHeight="false" outlineLevel="0" collapsed="false">
      <c r="D9" s="0" t="s">
        <v>165</v>
      </c>
    </row>
    <row r="10" customFormat="false" ht="16.5" hidden="false" customHeight="false" outlineLevel="0" collapsed="false">
      <c r="A10" s="0" t="s">
        <v>178</v>
      </c>
      <c r="B10" s="53"/>
      <c r="D10" s="132" t="s">
        <v>167</v>
      </c>
    </row>
    <row r="11" customFormat="false" ht="78.75" hidden="false" customHeight="false" outlineLevel="0" collapsed="false">
      <c r="A11" s="333" t="s">
        <v>168</v>
      </c>
      <c r="B11" s="334" t="s">
        <v>179</v>
      </c>
      <c r="C11" s="334" t="s">
        <v>170</v>
      </c>
      <c r="D11" s="335" t="s">
        <v>171</v>
      </c>
      <c r="E11" s="132"/>
      <c r="F11" s="132" t="s">
        <v>172</v>
      </c>
      <c r="G11" s="336" t="s">
        <v>173</v>
      </c>
    </row>
    <row r="12" customFormat="false" ht="15.75" hidden="false" customHeight="false" outlineLevel="0" collapsed="false">
      <c r="A12" s="70" t="n">
        <v>1</v>
      </c>
      <c r="B12" s="128" t="n">
        <v>39.7546889312431</v>
      </c>
      <c r="C12" s="263" t="n">
        <f aca="false">1-C16</f>
        <v>0.129449436703876</v>
      </c>
      <c r="D12" s="337" t="n">
        <f aca="false">NORMINV(C12,$B$17,$B$18)</f>
        <v>38.6814369337586</v>
      </c>
      <c r="E12" s="338"/>
      <c r="F12" s="341" t="n">
        <f aca="false">CORREL(B12:B16,D12:D16)</f>
        <v>0.982065526216777</v>
      </c>
      <c r="G12" s="339" t="n">
        <f aca="false">VLOOKUP(A16,'critical values'!$A$8:$C$125,3,)</f>
        <v>0.8786</v>
      </c>
    </row>
    <row r="13" customFormat="false" ht="15.75" hidden="false" customHeight="false" outlineLevel="0" collapsed="false">
      <c r="A13" s="70" t="n">
        <v>2</v>
      </c>
      <c r="B13" s="128" t="n">
        <v>52.8388193005811</v>
      </c>
      <c r="C13" s="263" t="n">
        <f aca="false">(2-0.3175)/(5+0.365)</f>
        <v>0.313606710158434</v>
      </c>
      <c r="D13" s="337" t="n">
        <f aca="false">NORMINV(C13,$B$17,$B$18)</f>
        <v>60.6681277699172</v>
      </c>
      <c r="E13" s="338"/>
      <c r="F13" s="332" t="s">
        <v>180</v>
      </c>
    </row>
    <row r="14" customFormat="false" ht="15.75" hidden="false" customHeight="false" outlineLevel="0" collapsed="false">
      <c r="A14" s="70" t="n">
        <v>3</v>
      </c>
      <c r="B14" s="128" t="n">
        <v>77.2806697871944</v>
      </c>
      <c r="C14" s="263" t="n">
        <f aca="false">(3-0.3175)/(5+0.365)</f>
        <v>0.5</v>
      </c>
      <c r="D14" s="337" t="n">
        <f aca="false">NORMINV(C14,$B$17,$B$18)</f>
        <v>77.26559686664</v>
      </c>
      <c r="E14" s="338"/>
    </row>
    <row r="15" customFormat="false" ht="15.75" hidden="false" customHeight="false" outlineLevel="0" collapsed="false">
      <c r="A15" s="70" t="n">
        <v>4</v>
      </c>
      <c r="B15" s="128" t="n">
        <v>88.8498075370316</v>
      </c>
      <c r="C15" s="263" t="n">
        <f aca="false">(4-0.3175)/(5+0.365)</f>
        <v>0.686393289841566</v>
      </c>
      <c r="D15" s="337" t="n">
        <f aca="false">NORMINV(C15,$B$17,$B$18)</f>
        <v>93.8630659633628</v>
      </c>
      <c r="E15" s="338"/>
    </row>
    <row r="16" customFormat="false" ht="16.5" hidden="false" customHeight="false" outlineLevel="0" collapsed="false">
      <c r="A16" s="90" t="n">
        <v>5</v>
      </c>
      <c r="B16" s="203" t="n">
        <v>127.60399877715</v>
      </c>
      <c r="C16" s="147" t="n">
        <f aca="false">0.5^(1/5)</f>
        <v>0.870550563296124</v>
      </c>
      <c r="D16" s="204" t="n">
        <f aca="false">NORMINV(C16,$B$17,$B$18)</f>
        <v>115.849756799521</v>
      </c>
      <c r="E16" s="338"/>
    </row>
    <row r="17" customFormat="false" ht="15.75" hidden="false" customHeight="false" outlineLevel="0" collapsed="false">
      <c r="A17" s="208" t="s">
        <v>14</v>
      </c>
      <c r="B17" s="128" t="n">
        <f aca="false">AVERAGE(B12:B16)</f>
        <v>77.26559686664</v>
      </c>
      <c r="C17" s="263"/>
      <c r="D17" s="134"/>
      <c r="E17" s="338"/>
    </row>
    <row r="18" customFormat="false" ht="15.75" hidden="false" customHeight="false" outlineLevel="0" collapsed="false">
      <c r="A18" s="208" t="s">
        <v>181</v>
      </c>
      <c r="B18" s="128" t="n">
        <f aca="false">STDEV(B12:B16)</f>
        <v>34.1755927064641</v>
      </c>
      <c r="C18" s="263"/>
      <c r="D18" s="134"/>
      <c r="E18" s="338"/>
    </row>
    <row r="20" customFormat="false" ht="16.5" hidden="false" customHeight="false" outlineLevel="0" collapsed="false">
      <c r="A20" s="0" t="s">
        <v>182</v>
      </c>
      <c r="B20" s="0" t="s">
        <v>183</v>
      </c>
    </row>
    <row r="21" customFormat="false" ht="78.75" hidden="false" customHeight="false" outlineLevel="0" collapsed="false">
      <c r="A21" s="333" t="s">
        <v>168</v>
      </c>
      <c r="B21" s="334" t="s">
        <v>184</v>
      </c>
      <c r="C21" s="334" t="s">
        <v>170</v>
      </c>
      <c r="D21" s="335" t="str">
        <f aca="false">D11</f>
        <v>Normal Percent Point Function</v>
      </c>
      <c r="E21" s="132"/>
      <c r="F21" s="132" t="s">
        <v>172</v>
      </c>
      <c r="G21" s="336" t="s">
        <v>173</v>
      </c>
    </row>
    <row r="22" customFormat="false" ht="15.75" hidden="false" customHeight="false" outlineLevel="0" collapsed="false">
      <c r="A22" s="70" t="n">
        <v>1</v>
      </c>
      <c r="B22" s="128" t="n">
        <v>32.29545</v>
      </c>
      <c r="C22" s="263" t="n">
        <f aca="false">1-C31</f>
        <v>0.0669670084631926</v>
      </c>
      <c r="D22" s="337" t="n">
        <f aca="false">NORMINV(C22,$B$32,$B$33)</f>
        <v>39.4370019558425</v>
      </c>
      <c r="E22" s="338"/>
      <c r="F22" s="341" t="n">
        <f aca="false">CORREL(B22:B31,D22:D31)</f>
        <v>0.978719203975682</v>
      </c>
      <c r="G22" s="339" t="n">
        <f aca="false">VLOOKUP(A31,'critical values'!$A$8:$C$125,3,)</f>
        <v>0.9173</v>
      </c>
    </row>
    <row r="23" customFormat="false" ht="15.75" hidden="false" customHeight="false" outlineLevel="0" collapsed="false">
      <c r="A23" s="70" t="n">
        <v>2</v>
      </c>
      <c r="B23" s="128" t="n">
        <v>52.63435</v>
      </c>
      <c r="C23" s="263" t="n">
        <f aca="false">(A23-0.3175)/(10+0.365)</f>
        <v>0.162325132657984</v>
      </c>
      <c r="D23" s="337" t="n">
        <f aca="false">NORMINV(C23,$B$32,$B$33)</f>
        <v>56.4318804035343</v>
      </c>
      <c r="E23" s="338"/>
      <c r="F23" s="332" t="s">
        <v>185</v>
      </c>
    </row>
    <row r="24" customFormat="false" ht="15.75" hidden="false" customHeight="false" outlineLevel="0" collapsed="false">
      <c r="A24" s="70" t="n">
        <v>3</v>
      </c>
      <c r="B24" s="128" t="n">
        <v>63.41652</v>
      </c>
      <c r="C24" s="263" t="n">
        <f aca="false">(A24-0.3175)/(10+0.365)</f>
        <v>0.258803666184274</v>
      </c>
      <c r="D24" s="337" t="n">
        <f aca="false">NORMINV(C24,$B$32,$B$33)</f>
        <v>67.6083812381203</v>
      </c>
      <c r="E24" s="338"/>
    </row>
    <row r="25" customFormat="false" ht="15.75" hidden="false" customHeight="false" outlineLevel="0" collapsed="false">
      <c r="A25" s="70" t="n">
        <v>4</v>
      </c>
      <c r="B25" s="128" t="n">
        <v>78.8026</v>
      </c>
      <c r="C25" s="263" t="n">
        <f aca="false">(A25-0.3175)/(10+0.365)</f>
        <v>0.355282199710564</v>
      </c>
      <c r="D25" s="337" t="n">
        <f aca="false">NORMINV(C25,$B$32,$B$33)</f>
        <v>76.7352321097389</v>
      </c>
      <c r="E25" s="338"/>
    </row>
    <row r="26" customFormat="false" ht="15.75" hidden="false" customHeight="false" outlineLevel="0" collapsed="false">
      <c r="A26" s="70" t="n">
        <v>5</v>
      </c>
      <c r="B26" s="128" t="n">
        <v>84.74258</v>
      </c>
      <c r="C26" s="263" t="n">
        <f aca="false">(A26-0.3175)/(10+0.365)</f>
        <v>0.451760733236855</v>
      </c>
      <c r="D26" s="337" t="n">
        <f aca="false">NORMINV(C26,$B$32,$B$33)</f>
        <v>85.0002762456515</v>
      </c>
      <c r="E26" s="338"/>
    </row>
    <row r="27" customFormat="false" ht="15.75" hidden="false" customHeight="false" outlineLevel="0" collapsed="false">
      <c r="A27" s="70" t="n">
        <v>6</v>
      </c>
      <c r="B27" s="128" t="n">
        <v>89.44861</v>
      </c>
      <c r="C27" s="263" t="n">
        <f aca="false">(A27-0.3175)/(10+0.365)</f>
        <v>0.548239266763145</v>
      </c>
      <c r="D27" s="337" t="n">
        <f aca="false">NORMINV(C27,$B$32,$B$33)</f>
        <v>93.0187117543485</v>
      </c>
      <c r="E27" s="338"/>
    </row>
    <row r="28" customFormat="false" ht="15.75" hidden="false" customHeight="false" outlineLevel="0" collapsed="false">
      <c r="A28" s="70" t="n">
        <v>7</v>
      </c>
      <c r="B28" s="128" t="n">
        <v>115.75302</v>
      </c>
      <c r="C28" s="263" t="n">
        <f aca="false">(A28-0.3175)/(10+0.365)</f>
        <v>0.644717800289436</v>
      </c>
      <c r="D28" s="337" t="n">
        <f aca="false">NORMINV(C28,$B$32,$B$33)</f>
        <v>101.283755890261</v>
      </c>
      <c r="E28" s="338"/>
    </row>
    <row r="29" customFormat="false" ht="15.75" hidden="false" customHeight="false" outlineLevel="0" collapsed="false">
      <c r="A29" s="70" t="n">
        <v>8</v>
      </c>
      <c r="B29" s="128" t="n">
        <v>119.50593</v>
      </c>
      <c r="C29" s="263" t="n">
        <f aca="false">(A29-0.3175)/(10+0.365)</f>
        <v>0.741196333815726</v>
      </c>
      <c r="D29" s="337" t="n">
        <f aca="false">NORMINV(C29,$B$32,$B$33)</f>
        <v>110.41060676188</v>
      </c>
      <c r="E29" s="338"/>
    </row>
    <row r="30" customFormat="false" ht="15.75" hidden="false" customHeight="false" outlineLevel="0" collapsed="false">
      <c r="A30" s="70" t="n">
        <v>9</v>
      </c>
      <c r="B30" s="128" t="n">
        <v>122.56102</v>
      </c>
      <c r="C30" s="263" t="n">
        <f aca="false">(A30-0.3175)/(10+0.365)</f>
        <v>0.837674867342016</v>
      </c>
      <c r="D30" s="337" t="n">
        <f aca="false">NORMINV(C30,$B$32,$B$33)</f>
        <v>121.587107596466</v>
      </c>
      <c r="E30" s="338"/>
    </row>
    <row r="31" customFormat="false" ht="16.5" hidden="false" customHeight="false" outlineLevel="0" collapsed="false">
      <c r="A31" s="90" t="n">
        <v>10</v>
      </c>
      <c r="B31" s="203" t="n">
        <v>130.93486</v>
      </c>
      <c r="C31" s="147" t="n">
        <f aca="false">0.5^(1/10)</f>
        <v>0.933032991536807</v>
      </c>
      <c r="D31" s="204" t="n">
        <f aca="false">NORMINV(C31,$B$32,$B$33)</f>
        <v>138.581986044158</v>
      </c>
      <c r="E31" s="338"/>
    </row>
    <row r="32" customFormat="false" ht="15.75" hidden="false" customHeight="false" outlineLevel="0" collapsed="false">
      <c r="A32" s="208" t="str">
        <f aca="false">A17</f>
        <v>Average</v>
      </c>
      <c r="B32" s="46" t="n">
        <f aca="false">AVERAGE(B22:B31)</f>
        <v>89.009494</v>
      </c>
      <c r="C32" s="263"/>
      <c r="D32" s="134"/>
      <c r="E32" s="338"/>
    </row>
    <row r="33" customFormat="false" ht="15.75" hidden="false" customHeight="false" outlineLevel="0" collapsed="false">
      <c r="A33" s="208" t="str">
        <f aca="false">A18</f>
        <v>Std. Dev.</v>
      </c>
      <c r="B33" s="46" t="n">
        <f aca="false">STDEV(B22:B31)</f>
        <v>33.0755100269215</v>
      </c>
      <c r="C33" s="263"/>
      <c r="D33" s="134"/>
      <c r="E33" s="338"/>
    </row>
    <row r="34" customFormat="false" ht="15.75" hidden="false" customHeight="false" outlineLevel="0" collapsed="false">
      <c r="A34" s="208"/>
      <c r="B34" s="134"/>
      <c r="C34" s="263"/>
      <c r="D34" s="134"/>
      <c r="E34" s="338"/>
    </row>
    <row r="35" customFormat="false" ht="15.75" hidden="false" customHeight="false" outlineLevel="0" collapsed="false">
      <c r="A35" s="208"/>
      <c r="B35" s="134"/>
      <c r="C35" s="263"/>
      <c r="D35" s="134"/>
      <c r="E35" s="338"/>
    </row>
    <row r="37" customFormat="false" ht="15.75" hidden="false" customHeight="false" outlineLevel="0" collapsed="false">
      <c r="B37" s="0" t="s">
        <v>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.75" zeroHeight="false" outlineLevelRow="0" outlineLevelCol="0"/>
  <sheetData>
    <row r="1" customFormat="false" ht="17.25" hidden="false" customHeight="false" outlineLevel="0" collapsed="false">
      <c r="A1" s="342" t="s">
        <v>187</v>
      </c>
    </row>
    <row r="2" customFormat="false" ht="17.25" hidden="false" customHeight="false" outlineLevel="0" collapsed="false">
      <c r="A2" s="342"/>
      <c r="L2" s="343"/>
    </row>
    <row r="3" customFormat="false" ht="15.75" hidden="false" customHeight="false" outlineLevel="0" collapsed="false">
      <c r="A3" s="343" t="s">
        <v>188</v>
      </c>
      <c r="L3" s="343"/>
    </row>
    <row r="4" customFormat="false" ht="15.75" hidden="false" customHeight="false" outlineLevel="0" collapsed="false">
      <c r="A4" s="343" t="s">
        <v>189</v>
      </c>
      <c r="L4" s="343"/>
    </row>
    <row r="5" customFormat="false" ht="17.25" hidden="false" customHeight="false" outlineLevel="0" collapsed="false">
      <c r="A5" s="342"/>
      <c r="L5" s="343"/>
    </row>
    <row r="6" customFormat="false" ht="15.75" hidden="false" customHeight="false" outlineLevel="0" collapsed="false">
      <c r="B6" s="0" t="s">
        <v>190</v>
      </c>
    </row>
    <row r="7" customFormat="false" ht="15.75" hidden="false" customHeight="false" outlineLevel="0" collapsed="false">
      <c r="A7" s="132" t="s">
        <v>191</v>
      </c>
      <c r="B7" s="132" t="n">
        <v>0.01</v>
      </c>
      <c r="C7" s="132" t="n">
        <v>0.05</v>
      </c>
    </row>
    <row r="8" customFormat="false" ht="15.75" hidden="false" customHeight="false" outlineLevel="0" collapsed="false">
      <c r="A8" s="132" t="n">
        <v>3</v>
      </c>
      <c r="B8" s="132" t="n">
        <v>0.8687</v>
      </c>
      <c r="C8" s="132" t="n">
        <v>0.879</v>
      </c>
    </row>
    <row r="9" customFormat="false" ht="15.75" hidden="false" customHeight="false" outlineLevel="0" collapsed="false">
      <c r="A9" s="132" t="n">
        <v>4</v>
      </c>
      <c r="B9" s="132" t="n">
        <v>0.8234</v>
      </c>
      <c r="C9" s="132" t="n">
        <v>0.8666</v>
      </c>
    </row>
    <row r="10" customFormat="false" ht="15.75" hidden="false" customHeight="false" outlineLevel="0" collapsed="false">
      <c r="A10" s="132" t="n">
        <v>5</v>
      </c>
      <c r="B10" s="132" t="n">
        <v>0.824</v>
      </c>
      <c r="C10" s="132" t="n">
        <v>0.8786</v>
      </c>
    </row>
    <row r="11" customFormat="false" ht="15.75" hidden="false" customHeight="false" outlineLevel="0" collapsed="false">
      <c r="A11" s="132" t="n">
        <v>6</v>
      </c>
      <c r="B11" s="132" t="n">
        <v>0.8351</v>
      </c>
      <c r="C11" s="132" t="n">
        <v>0.888</v>
      </c>
    </row>
    <row r="12" customFormat="false" ht="15.75" hidden="false" customHeight="false" outlineLevel="0" collapsed="false">
      <c r="A12" s="132" t="n">
        <v>7</v>
      </c>
      <c r="B12" s="132" t="n">
        <v>0.8474</v>
      </c>
      <c r="C12" s="132" t="n">
        <v>0.897</v>
      </c>
    </row>
    <row r="13" customFormat="false" ht="15.75" hidden="false" customHeight="false" outlineLevel="0" collapsed="false">
      <c r="A13" s="132" t="n">
        <v>8</v>
      </c>
      <c r="B13" s="132" t="n">
        <v>0.859</v>
      </c>
      <c r="C13" s="132" t="n">
        <v>0.9043</v>
      </c>
    </row>
    <row r="14" customFormat="false" ht="15.75" hidden="false" customHeight="false" outlineLevel="0" collapsed="false">
      <c r="A14" s="132" t="n">
        <v>9</v>
      </c>
      <c r="B14" s="132" t="n">
        <v>0.8689</v>
      </c>
      <c r="C14" s="132" t="n">
        <v>0.9115</v>
      </c>
    </row>
    <row r="15" customFormat="false" ht="15.75" hidden="false" customHeight="false" outlineLevel="0" collapsed="false">
      <c r="A15" s="132" t="n">
        <v>10</v>
      </c>
      <c r="B15" s="132" t="n">
        <v>0.8765</v>
      </c>
      <c r="C15" s="132" t="n">
        <v>0.9173</v>
      </c>
    </row>
    <row r="16" customFormat="false" ht="15.75" hidden="false" customHeight="false" outlineLevel="0" collapsed="false">
      <c r="A16" s="132" t="n">
        <v>11</v>
      </c>
      <c r="B16" s="132" t="n">
        <v>0.8838</v>
      </c>
      <c r="C16" s="132" t="n">
        <v>0.9223</v>
      </c>
    </row>
    <row r="17" customFormat="false" ht="15.75" hidden="false" customHeight="false" outlineLevel="0" collapsed="false">
      <c r="A17" s="132" t="n">
        <v>12</v>
      </c>
      <c r="B17" s="132" t="n">
        <v>0.8918</v>
      </c>
      <c r="C17" s="132" t="n">
        <v>0.9267</v>
      </c>
    </row>
    <row r="18" customFormat="false" ht="15.75" hidden="false" customHeight="false" outlineLevel="0" collapsed="false">
      <c r="A18" s="132" t="n">
        <v>13</v>
      </c>
      <c r="B18" s="132" t="n">
        <v>0.8974</v>
      </c>
      <c r="C18" s="132" t="n">
        <v>0.931</v>
      </c>
    </row>
    <row r="19" customFormat="false" ht="15.75" hidden="false" customHeight="false" outlineLevel="0" collapsed="false">
      <c r="A19" s="132" t="n">
        <v>14</v>
      </c>
      <c r="B19" s="132" t="n">
        <v>0.9029</v>
      </c>
      <c r="C19" s="132" t="n">
        <v>0.9343</v>
      </c>
    </row>
    <row r="20" customFormat="false" ht="15.75" hidden="false" customHeight="false" outlineLevel="0" collapsed="false">
      <c r="A20" s="132" t="n">
        <v>15</v>
      </c>
      <c r="B20" s="132" t="n">
        <v>0.908</v>
      </c>
      <c r="C20" s="132" t="n">
        <v>0.9376</v>
      </c>
    </row>
    <row r="21" customFormat="false" ht="15.75" hidden="false" customHeight="false" outlineLevel="0" collapsed="false">
      <c r="A21" s="132" t="n">
        <v>16</v>
      </c>
      <c r="B21" s="132" t="n">
        <v>0.9121</v>
      </c>
      <c r="C21" s="132" t="n">
        <v>0.9405</v>
      </c>
    </row>
    <row r="22" customFormat="false" ht="15.75" hidden="false" customHeight="false" outlineLevel="0" collapsed="false">
      <c r="A22" s="132" t="n">
        <v>17</v>
      </c>
      <c r="B22" s="132" t="n">
        <v>0.916</v>
      </c>
      <c r="C22" s="132" t="n">
        <v>0.9433</v>
      </c>
    </row>
    <row r="23" customFormat="false" ht="15.75" hidden="false" customHeight="false" outlineLevel="0" collapsed="false">
      <c r="A23" s="132" t="n">
        <v>18</v>
      </c>
      <c r="B23" s="132" t="n">
        <v>0.9196</v>
      </c>
      <c r="C23" s="132" t="n">
        <v>0.9452</v>
      </c>
    </row>
    <row r="24" customFormat="false" ht="15.75" hidden="false" customHeight="false" outlineLevel="0" collapsed="false">
      <c r="A24" s="132" t="n">
        <v>19</v>
      </c>
      <c r="B24" s="132" t="n">
        <v>0.923</v>
      </c>
      <c r="C24" s="132" t="n">
        <v>0.9479</v>
      </c>
    </row>
    <row r="25" customFormat="false" ht="15.75" hidden="false" customHeight="false" outlineLevel="0" collapsed="false">
      <c r="A25" s="132" t="n">
        <v>20</v>
      </c>
      <c r="B25" s="132" t="n">
        <v>0.9256</v>
      </c>
      <c r="C25" s="132" t="n">
        <v>0.9498</v>
      </c>
    </row>
    <row r="26" customFormat="false" ht="15.75" hidden="false" customHeight="false" outlineLevel="0" collapsed="false">
      <c r="A26" s="132" t="n">
        <v>21</v>
      </c>
      <c r="B26" s="132" t="n">
        <v>0.9285</v>
      </c>
      <c r="C26" s="132" t="n">
        <v>0.9515</v>
      </c>
    </row>
    <row r="27" customFormat="false" ht="15.75" hidden="false" customHeight="false" outlineLevel="0" collapsed="false">
      <c r="A27" s="132" t="n">
        <v>22</v>
      </c>
      <c r="B27" s="132" t="n">
        <v>0.9308</v>
      </c>
      <c r="C27" s="132" t="n">
        <v>0.9535</v>
      </c>
    </row>
    <row r="28" customFormat="false" ht="15.75" hidden="false" customHeight="false" outlineLevel="0" collapsed="false">
      <c r="A28" s="132" t="n">
        <v>23</v>
      </c>
      <c r="B28" s="132" t="n">
        <v>0.9334</v>
      </c>
      <c r="C28" s="132" t="n">
        <v>0.9548</v>
      </c>
    </row>
    <row r="29" customFormat="false" ht="15.75" hidden="false" customHeight="false" outlineLevel="0" collapsed="false">
      <c r="A29" s="132" t="n">
        <v>24</v>
      </c>
      <c r="B29" s="132" t="n">
        <v>0.9356</v>
      </c>
      <c r="C29" s="132" t="n">
        <v>0.9564</v>
      </c>
    </row>
    <row r="30" customFormat="false" ht="15.75" hidden="false" customHeight="false" outlineLevel="0" collapsed="false">
      <c r="A30" s="132" t="n">
        <v>25</v>
      </c>
      <c r="B30" s="132" t="n">
        <v>0.937</v>
      </c>
      <c r="C30" s="132" t="n">
        <v>0.9575</v>
      </c>
    </row>
    <row r="31" customFormat="false" ht="15.75" hidden="false" customHeight="false" outlineLevel="0" collapsed="false">
      <c r="A31" s="132" t="n">
        <v>26</v>
      </c>
      <c r="B31" s="132" t="n">
        <v>0.9393</v>
      </c>
      <c r="C31" s="132" t="n">
        <v>0.959</v>
      </c>
    </row>
    <row r="32" customFormat="false" ht="15.75" hidden="false" customHeight="false" outlineLevel="0" collapsed="false">
      <c r="A32" s="132" t="n">
        <v>27</v>
      </c>
      <c r="B32" s="132" t="n">
        <v>0.9413</v>
      </c>
      <c r="C32" s="132" t="n">
        <v>0.96</v>
      </c>
    </row>
    <row r="33" customFormat="false" ht="15.75" hidden="false" customHeight="false" outlineLevel="0" collapsed="false">
      <c r="A33" s="132" t="n">
        <v>28</v>
      </c>
      <c r="B33" s="132" t="n">
        <v>0.9428</v>
      </c>
      <c r="C33" s="132" t="n">
        <v>0.9615</v>
      </c>
    </row>
    <row r="34" customFormat="false" ht="15.75" hidden="false" customHeight="false" outlineLevel="0" collapsed="false">
      <c r="A34" s="132" t="n">
        <v>29</v>
      </c>
      <c r="B34" s="132" t="n">
        <v>0.9441</v>
      </c>
      <c r="C34" s="132" t="n">
        <v>0.9622</v>
      </c>
    </row>
    <row r="35" customFormat="false" ht="15.75" hidden="false" customHeight="false" outlineLevel="0" collapsed="false">
      <c r="A35" s="132" t="n">
        <v>30</v>
      </c>
      <c r="B35" s="132" t="n">
        <v>0.9462</v>
      </c>
      <c r="C35" s="132" t="n">
        <v>0.9634</v>
      </c>
    </row>
    <row r="36" customFormat="false" ht="15.75" hidden="false" customHeight="false" outlineLevel="0" collapsed="false">
      <c r="A36" s="132" t="n">
        <v>31</v>
      </c>
      <c r="B36" s="132" t="n">
        <v>0.9476</v>
      </c>
      <c r="C36" s="132" t="n">
        <v>0.9644</v>
      </c>
    </row>
    <row r="37" customFormat="false" ht="15.75" hidden="false" customHeight="false" outlineLevel="0" collapsed="false">
      <c r="A37" s="132" t="n">
        <v>32</v>
      </c>
      <c r="B37" s="132" t="n">
        <v>0.949</v>
      </c>
      <c r="C37" s="132" t="n">
        <v>0.9652</v>
      </c>
    </row>
    <row r="38" customFormat="false" ht="15.75" hidden="false" customHeight="false" outlineLevel="0" collapsed="false">
      <c r="A38" s="132" t="n">
        <v>33</v>
      </c>
      <c r="B38" s="132" t="n">
        <v>0.9505</v>
      </c>
      <c r="C38" s="132" t="n">
        <v>0.9661</v>
      </c>
    </row>
    <row r="39" customFormat="false" ht="15.75" hidden="false" customHeight="false" outlineLevel="0" collapsed="false">
      <c r="A39" s="132" t="n">
        <v>34</v>
      </c>
      <c r="B39" s="132" t="n">
        <v>0.9521</v>
      </c>
      <c r="C39" s="132" t="n">
        <v>0.9671</v>
      </c>
    </row>
    <row r="40" customFormat="false" ht="15.75" hidden="false" customHeight="false" outlineLevel="0" collapsed="false">
      <c r="A40" s="132" t="n">
        <v>35</v>
      </c>
      <c r="B40" s="132" t="n">
        <v>0.953</v>
      </c>
      <c r="C40" s="132" t="n">
        <v>0.9678</v>
      </c>
    </row>
    <row r="41" customFormat="false" ht="15.75" hidden="false" customHeight="false" outlineLevel="0" collapsed="false">
      <c r="A41" s="132" t="n">
        <v>36</v>
      </c>
      <c r="B41" s="132" t="n">
        <v>0.954</v>
      </c>
      <c r="C41" s="132" t="n">
        <v>0.9686</v>
      </c>
    </row>
    <row r="42" customFormat="false" ht="15.75" hidden="false" customHeight="false" outlineLevel="0" collapsed="false">
      <c r="A42" s="132" t="n">
        <v>37</v>
      </c>
      <c r="B42" s="132" t="n">
        <v>0.9551</v>
      </c>
      <c r="C42" s="132" t="n">
        <v>0.9693</v>
      </c>
    </row>
    <row r="43" customFormat="false" ht="15.75" hidden="false" customHeight="false" outlineLevel="0" collapsed="false">
      <c r="A43" s="132" t="n">
        <v>38</v>
      </c>
      <c r="B43" s="132" t="n">
        <v>0.9555</v>
      </c>
      <c r="C43" s="132" t="n">
        <v>0.97</v>
      </c>
    </row>
    <row r="44" customFormat="false" ht="15.75" hidden="false" customHeight="false" outlineLevel="0" collapsed="false">
      <c r="A44" s="132" t="n">
        <v>39</v>
      </c>
      <c r="B44" s="132" t="n">
        <v>0.9568</v>
      </c>
      <c r="C44" s="132" t="n">
        <v>0.9704</v>
      </c>
    </row>
    <row r="45" customFormat="false" ht="15.75" hidden="false" customHeight="false" outlineLevel="0" collapsed="false">
      <c r="A45" s="132" t="n">
        <v>40</v>
      </c>
      <c r="B45" s="132" t="n">
        <v>0.9576</v>
      </c>
      <c r="C45" s="132" t="n">
        <v>0.9712</v>
      </c>
    </row>
    <row r="46" customFormat="false" ht="15.75" hidden="false" customHeight="false" outlineLevel="0" collapsed="false">
      <c r="A46" s="132" t="n">
        <v>41</v>
      </c>
      <c r="B46" s="132" t="n">
        <v>0.9589</v>
      </c>
      <c r="C46" s="132" t="n">
        <v>0.9719</v>
      </c>
    </row>
    <row r="47" customFormat="false" ht="15.75" hidden="false" customHeight="false" outlineLevel="0" collapsed="false">
      <c r="A47" s="132" t="n">
        <v>42</v>
      </c>
      <c r="B47" s="132" t="n">
        <v>0.9593</v>
      </c>
      <c r="C47" s="132" t="n">
        <v>0.9723</v>
      </c>
    </row>
    <row r="48" customFormat="false" ht="15.75" hidden="false" customHeight="false" outlineLevel="0" collapsed="false">
      <c r="A48" s="132" t="n">
        <v>43</v>
      </c>
      <c r="B48" s="132" t="n">
        <v>0.9609</v>
      </c>
      <c r="C48" s="132" t="n">
        <v>0.973</v>
      </c>
    </row>
    <row r="49" customFormat="false" ht="15.75" hidden="false" customHeight="false" outlineLevel="0" collapsed="false">
      <c r="A49" s="132" t="n">
        <v>44</v>
      </c>
      <c r="B49" s="132" t="n">
        <v>0.9611</v>
      </c>
      <c r="C49" s="132" t="n">
        <v>0.9734</v>
      </c>
    </row>
    <row r="50" customFormat="false" ht="15.75" hidden="false" customHeight="false" outlineLevel="0" collapsed="false">
      <c r="A50" s="132" t="n">
        <v>45</v>
      </c>
      <c r="B50" s="132" t="n">
        <v>0.962</v>
      </c>
      <c r="C50" s="132" t="n">
        <v>0.9739</v>
      </c>
    </row>
    <row r="51" customFormat="false" ht="15.75" hidden="false" customHeight="false" outlineLevel="0" collapsed="false">
      <c r="A51" s="132" t="n">
        <v>46</v>
      </c>
      <c r="B51" s="132" t="n">
        <v>0.9629</v>
      </c>
      <c r="C51" s="132" t="n">
        <v>0.9744</v>
      </c>
    </row>
    <row r="52" customFormat="false" ht="15.75" hidden="false" customHeight="false" outlineLevel="0" collapsed="false">
      <c r="A52" s="132" t="n">
        <v>47</v>
      </c>
      <c r="B52" s="132" t="n">
        <v>0.9637</v>
      </c>
      <c r="C52" s="132" t="n">
        <v>0.9748</v>
      </c>
    </row>
    <row r="53" customFormat="false" ht="15.75" hidden="false" customHeight="false" outlineLevel="0" collapsed="false">
      <c r="A53" s="132" t="n">
        <v>48</v>
      </c>
      <c r="B53" s="132" t="n">
        <v>0.964</v>
      </c>
      <c r="C53" s="132" t="n">
        <v>0.9753</v>
      </c>
    </row>
    <row r="54" customFormat="false" ht="15.75" hidden="false" customHeight="false" outlineLevel="0" collapsed="false">
      <c r="A54" s="132" t="n">
        <v>49</v>
      </c>
      <c r="B54" s="132" t="n">
        <v>0.9643</v>
      </c>
      <c r="C54" s="132" t="n">
        <v>0.9758</v>
      </c>
    </row>
    <row r="55" customFormat="false" ht="15.75" hidden="false" customHeight="false" outlineLevel="0" collapsed="false">
      <c r="A55" s="132" t="n">
        <v>50</v>
      </c>
      <c r="B55" s="132" t="n">
        <v>0.9654</v>
      </c>
      <c r="C55" s="132" t="n">
        <v>0.9761</v>
      </c>
    </row>
    <row r="56" customFormat="false" ht="15.75" hidden="false" customHeight="false" outlineLevel="0" collapsed="false">
      <c r="A56" s="132" t="n">
        <v>55</v>
      </c>
      <c r="B56" s="132" t="n">
        <v>0.9683</v>
      </c>
      <c r="C56" s="132" t="n">
        <v>0.9781</v>
      </c>
    </row>
    <row r="57" customFormat="false" ht="15.75" hidden="false" customHeight="false" outlineLevel="0" collapsed="false">
      <c r="A57" s="132" t="n">
        <v>60</v>
      </c>
      <c r="B57" s="132" t="n">
        <v>0.9706</v>
      </c>
      <c r="C57" s="132" t="n">
        <v>0.9797</v>
      </c>
    </row>
    <row r="58" customFormat="false" ht="15.75" hidden="false" customHeight="false" outlineLevel="0" collapsed="false">
      <c r="A58" s="132" t="n">
        <v>65</v>
      </c>
      <c r="B58" s="132" t="n">
        <v>0.9723</v>
      </c>
      <c r="C58" s="132" t="n">
        <v>0.9809</v>
      </c>
    </row>
    <row r="59" customFormat="false" ht="15.75" hidden="false" customHeight="false" outlineLevel="0" collapsed="false">
      <c r="A59" s="132" t="n">
        <v>70</v>
      </c>
      <c r="B59" s="132" t="n">
        <v>0.9742</v>
      </c>
      <c r="C59" s="132" t="n">
        <v>0.9822</v>
      </c>
    </row>
    <row r="60" customFormat="false" ht="15.75" hidden="false" customHeight="false" outlineLevel="0" collapsed="false">
      <c r="A60" s="132" t="n">
        <v>75</v>
      </c>
      <c r="B60" s="132" t="n">
        <v>0.9758</v>
      </c>
      <c r="C60" s="132" t="n">
        <v>0.9831</v>
      </c>
    </row>
    <row r="61" customFormat="false" ht="15.75" hidden="false" customHeight="false" outlineLevel="0" collapsed="false">
      <c r="A61" s="132" t="n">
        <v>80</v>
      </c>
      <c r="B61" s="132" t="n">
        <v>0.9771</v>
      </c>
      <c r="C61" s="132" t="n">
        <v>0.9841</v>
      </c>
    </row>
    <row r="62" customFormat="false" ht="15.75" hidden="false" customHeight="false" outlineLevel="0" collapsed="false">
      <c r="A62" s="132" t="n">
        <v>85</v>
      </c>
      <c r="B62" s="132" t="n">
        <v>0.9784</v>
      </c>
      <c r="C62" s="132" t="n">
        <v>0.985</v>
      </c>
    </row>
    <row r="63" customFormat="false" ht="15.75" hidden="false" customHeight="false" outlineLevel="0" collapsed="false">
      <c r="A63" s="132" t="n">
        <v>90</v>
      </c>
      <c r="B63" s="132" t="n">
        <v>0.9797</v>
      </c>
      <c r="C63" s="132" t="n">
        <v>0.9857</v>
      </c>
    </row>
    <row r="64" customFormat="false" ht="15.75" hidden="false" customHeight="false" outlineLevel="0" collapsed="false">
      <c r="A64" s="132" t="n">
        <v>95</v>
      </c>
      <c r="B64" s="132" t="n">
        <v>0.9804</v>
      </c>
      <c r="C64" s="132" t="n">
        <v>0.9864</v>
      </c>
    </row>
    <row r="65" customFormat="false" ht="15.75" hidden="false" customHeight="false" outlineLevel="0" collapsed="false">
      <c r="A65" s="132" t="n">
        <v>100</v>
      </c>
      <c r="B65" s="132" t="n">
        <v>0.9814</v>
      </c>
      <c r="C65" s="132" t="n">
        <v>0.9869</v>
      </c>
    </row>
    <row r="66" customFormat="false" ht="15.75" hidden="false" customHeight="false" outlineLevel="0" collapsed="false">
      <c r="A66" s="132" t="n">
        <v>110</v>
      </c>
      <c r="B66" s="132" t="n">
        <v>0.983</v>
      </c>
      <c r="C66" s="132" t="n">
        <v>0.9881</v>
      </c>
    </row>
    <row r="67" customFormat="false" ht="15.75" hidden="false" customHeight="false" outlineLevel="0" collapsed="false">
      <c r="A67" s="132" t="n">
        <v>120</v>
      </c>
      <c r="B67" s="132" t="n">
        <v>0.9841</v>
      </c>
      <c r="C67" s="132" t="n">
        <v>0.9889</v>
      </c>
    </row>
    <row r="68" customFormat="false" ht="15.75" hidden="false" customHeight="false" outlineLevel="0" collapsed="false">
      <c r="A68" s="132" t="n">
        <v>130</v>
      </c>
      <c r="B68" s="132" t="n">
        <v>0.9854</v>
      </c>
      <c r="C68" s="132" t="n">
        <v>0.9897</v>
      </c>
    </row>
    <row r="69" customFormat="false" ht="15.75" hidden="false" customHeight="false" outlineLevel="0" collapsed="false">
      <c r="A69" s="132" t="n">
        <v>140</v>
      </c>
      <c r="B69" s="132" t="n">
        <v>0.9865</v>
      </c>
      <c r="C69" s="132" t="n">
        <v>0.9904</v>
      </c>
    </row>
    <row r="70" customFormat="false" ht="15.75" hidden="false" customHeight="false" outlineLevel="0" collapsed="false">
      <c r="A70" s="132" t="n">
        <v>150</v>
      </c>
      <c r="B70" s="132" t="n">
        <v>0.9871</v>
      </c>
      <c r="C70" s="132" t="n">
        <v>0.9909</v>
      </c>
    </row>
    <row r="71" customFormat="false" ht="15.75" hidden="false" customHeight="false" outlineLevel="0" collapsed="false">
      <c r="A71" s="132" t="n">
        <v>160</v>
      </c>
      <c r="B71" s="132" t="n">
        <v>0.9879</v>
      </c>
      <c r="C71" s="132" t="n">
        <v>0.9915</v>
      </c>
    </row>
    <row r="72" customFormat="false" ht="15.75" hidden="false" customHeight="false" outlineLevel="0" collapsed="false">
      <c r="A72" s="132" t="n">
        <v>170</v>
      </c>
      <c r="B72" s="132" t="n">
        <v>0.9887</v>
      </c>
      <c r="C72" s="132" t="n">
        <v>0.9919</v>
      </c>
    </row>
    <row r="73" customFormat="false" ht="15.75" hidden="false" customHeight="false" outlineLevel="0" collapsed="false">
      <c r="A73" s="132" t="n">
        <v>180</v>
      </c>
      <c r="B73" s="132" t="n">
        <v>0.9891</v>
      </c>
      <c r="C73" s="132" t="n">
        <v>0.9923</v>
      </c>
    </row>
    <row r="74" customFormat="false" ht="15.75" hidden="false" customHeight="false" outlineLevel="0" collapsed="false">
      <c r="A74" s="132" t="n">
        <v>190</v>
      </c>
      <c r="B74" s="132" t="n">
        <v>0.9897</v>
      </c>
      <c r="C74" s="132" t="n">
        <v>0.9927</v>
      </c>
    </row>
    <row r="75" customFormat="false" ht="15.75" hidden="false" customHeight="false" outlineLevel="0" collapsed="false">
      <c r="A75" s="132" t="n">
        <v>200</v>
      </c>
      <c r="B75" s="132" t="n">
        <v>0.9903</v>
      </c>
      <c r="C75" s="132" t="n">
        <v>0.993</v>
      </c>
    </row>
    <row r="76" customFormat="false" ht="15.75" hidden="false" customHeight="false" outlineLevel="0" collapsed="false">
      <c r="A76" s="132" t="n">
        <v>210</v>
      </c>
      <c r="B76" s="132" t="n">
        <v>0.9907</v>
      </c>
      <c r="C76" s="132" t="n">
        <v>0.9933</v>
      </c>
    </row>
    <row r="77" customFormat="false" ht="15.75" hidden="false" customHeight="false" outlineLevel="0" collapsed="false">
      <c r="A77" s="132" t="n">
        <v>220</v>
      </c>
      <c r="B77" s="132" t="n">
        <v>0.991</v>
      </c>
      <c r="C77" s="132" t="n">
        <v>0.9936</v>
      </c>
    </row>
    <row r="78" customFormat="false" ht="15.75" hidden="false" customHeight="false" outlineLevel="0" collapsed="false">
      <c r="A78" s="132" t="n">
        <v>230</v>
      </c>
      <c r="B78" s="132" t="n">
        <v>0.9914</v>
      </c>
      <c r="C78" s="132" t="n">
        <v>0.9939</v>
      </c>
    </row>
    <row r="79" customFormat="false" ht="15.75" hidden="false" customHeight="false" outlineLevel="0" collapsed="false">
      <c r="A79" s="132" t="n">
        <v>240</v>
      </c>
      <c r="B79" s="132" t="n">
        <v>0.9917</v>
      </c>
      <c r="C79" s="132" t="n">
        <v>0.9941</v>
      </c>
    </row>
    <row r="80" customFormat="false" ht="15.75" hidden="false" customHeight="false" outlineLevel="0" collapsed="false">
      <c r="A80" s="132" t="n">
        <v>250</v>
      </c>
      <c r="B80" s="132" t="n">
        <v>0.9921</v>
      </c>
      <c r="C80" s="132" t="n">
        <v>0.9943</v>
      </c>
    </row>
    <row r="81" customFormat="false" ht="15.75" hidden="false" customHeight="false" outlineLevel="0" collapsed="false">
      <c r="A81" s="132" t="n">
        <v>260</v>
      </c>
      <c r="B81" s="132" t="n">
        <v>0.9924</v>
      </c>
      <c r="C81" s="132" t="n">
        <v>0.9945</v>
      </c>
    </row>
    <row r="82" customFormat="false" ht="15.75" hidden="false" customHeight="false" outlineLevel="0" collapsed="false">
      <c r="A82" s="132" t="n">
        <v>270</v>
      </c>
      <c r="B82" s="132" t="n">
        <v>0.9926</v>
      </c>
      <c r="C82" s="132" t="n">
        <v>0.9947</v>
      </c>
    </row>
    <row r="83" customFormat="false" ht="15.75" hidden="false" customHeight="false" outlineLevel="0" collapsed="false">
      <c r="A83" s="132" t="n">
        <v>280</v>
      </c>
      <c r="B83" s="132" t="n">
        <v>0.9929</v>
      </c>
      <c r="C83" s="132" t="n">
        <v>0.9949</v>
      </c>
    </row>
    <row r="84" customFormat="false" ht="15.75" hidden="false" customHeight="false" outlineLevel="0" collapsed="false">
      <c r="A84" s="132" t="n">
        <v>290</v>
      </c>
      <c r="B84" s="132" t="n">
        <v>0.9931</v>
      </c>
      <c r="C84" s="132" t="n">
        <v>0.9951</v>
      </c>
    </row>
    <row r="85" customFormat="false" ht="15.75" hidden="false" customHeight="false" outlineLevel="0" collapsed="false">
      <c r="A85" s="132" t="n">
        <v>300</v>
      </c>
      <c r="B85" s="132" t="n">
        <v>0.9933</v>
      </c>
      <c r="C85" s="132" t="n">
        <v>0.9952</v>
      </c>
    </row>
    <row r="86" customFormat="false" ht="15.75" hidden="false" customHeight="false" outlineLevel="0" collapsed="false">
      <c r="A86" s="132" t="n">
        <v>310</v>
      </c>
      <c r="B86" s="132" t="n">
        <v>0.9936</v>
      </c>
      <c r="C86" s="132" t="n">
        <v>0.9954</v>
      </c>
    </row>
    <row r="87" customFormat="false" ht="15.75" hidden="false" customHeight="false" outlineLevel="0" collapsed="false">
      <c r="A87" s="132" t="n">
        <v>320</v>
      </c>
      <c r="B87" s="132" t="n">
        <v>0.9937</v>
      </c>
      <c r="C87" s="132" t="n">
        <v>0.9955</v>
      </c>
    </row>
    <row r="88" customFormat="false" ht="15.75" hidden="false" customHeight="false" outlineLevel="0" collapsed="false">
      <c r="A88" s="132" t="n">
        <v>330</v>
      </c>
      <c r="B88" s="132" t="n">
        <v>0.9939</v>
      </c>
      <c r="C88" s="132" t="n">
        <v>0.9956</v>
      </c>
    </row>
    <row r="89" customFormat="false" ht="15.75" hidden="false" customHeight="false" outlineLevel="0" collapsed="false">
      <c r="A89" s="132" t="n">
        <v>340</v>
      </c>
      <c r="B89" s="132" t="n">
        <v>0.9941</v>
      </c>
      <c r="C89" s="132" t="n">
        <v>0.9957</v>
      </c>
    </row>
    <row r="90" customFormat="false" ht="15.75" hidden="false" customHeight="false" outlineLevel="0" collapsed="false">
      <c r="A90" s="132" t="n">
        <v>350</v>
      </c>
      <c r="B90" s="132" t="n">
        <v>0.9942</v>
      </c>
      <c r="C90" s="132" t="n">
        <v>0.9958</v>
      </c>
    </row>
    <row r="91" customFormat="false" ht="15.75" hidden="false" customHeight="false" outlineLevel="0" collapsed="false">
      <c r="A91" s="132" t="n">
        <v>360</v>
      </c>
      <c r="B91" s="132" t="n">
        <v>0.9944</v>
      </c>
      <c r="C91" s="132" t="n">
        <v>0.9959</v>
      </c>
    </row>
    <row r="92" customFormat="false" ht="15.75" hidden="false" customHeight="false" outlineLevel="0" collapsed="false">
      <c r="A92" s="132" t="n">
        <v>370</v>
      </c>
      <c r="B92" s="132" t="n">
        <v>0.9945</v>
      </c>
      <c r="C92" s="132" t="n">
        <v>0.996</v>
      </c>
    </row>
    <row r="93" customFormat="false" ht="15.75" hidden="false" customHeight="false" outlineLevel="0" collapsed="false">
      <c r="A93" s="132" t="n">
        <v>380</v>
      </c>
      <c r="B93" s="132" t="n">
        <v>0.9947</v>
      </c>
      <c r="C93" s="132" t="n">
        <v>0.9961</v>
      </c>
    </row>
    <row r="94" customFormat="false" ht="15.75" hidden="false" customHeight="false" outlineLevel="0" collapsed="false">
      <c r="A94" s="132" t="n">
        <v>390</v>
      </c>
      <c r="B94" s="132" t="n">
        <v>0.9948</v>
      </c>
      <c r="C94" s="132" t="n">
        <v>0.9962</v>
      </c>
    </row>
    <row r="95" customFormat="false" ht="15.75" hidden="false" customHeight="false" outlineLevel="0" collapsed="false">
      <c r="A95" s="132" t="n">
        <v>400</v>
      </c>
      <c r="B95" s="132" t="n">
        <v>0.9949</v>
      </c>
      <c r="C95" s="132" t="n">
        <v>0.9963</v>
      </c>
    </row>
    <row r="96" customFormat="false" ht="15.75" hidden="false" customHeight="false" outlineLevel="0" collapsed="false">
      <c r="A96" s="132" t="n">
        <v>410</v>
      </c>
      <c r="B96" s="132" t="n">
        <v>0.995</v>
      </c>
      <c r="C96" s="132" t="n">
        <v>0.9964</v>
      </c>
    </row>
    <row r="97" customFormat="false" ht="15.75" hidden="false" customHeight="false" outlineLevel="0" collapsed="false">
      <c r="A97" s="132" t="n">
        <v>420</v>
      </c>
      <c r="B97" s="132" t="n">
        <v>0.9951</v>
      </c>
      <c r="C97" s="132" t="n">
        <v>0.9965</v>
      </c>
    </row>
    <row r="98" customFormat="false" ht="15.75" hidden="false" customHeight="false" outlineLevel="0" collapsed="false">
      <c r="A98" s="132" t="n">
        <v>430</v>
      </c>
      <c r="B98" s="132" t="n">
        <v>0.9953</v>
      </c>
      <c r="C98" s="132" t="n">
        <v>0.9966</v>
      </c>
    </row>
    <row r="99" customFormat="false" ht="15.75" hidden="false" customHeight="false" outlineLevel="0" collapsed="false">
      <c r="A99" s="132" t="n">
        <v>440</v>
      </c>
      <c r="B99" s="132" t="n">
        <v>0.9954</v>
      </c>
      <c r="C99" s="132" t="n">
        <v>0.9966</v>
      </c>
    </row>
    <row r="100" customFormat="false" ht="15.75" hidden="false" customHeight="false" outlineLevel="0" collapsed="false">
      <c r="A100" s="132" t="n">
        <v>450</v>
      </c>
      <c r="B100" s="132" t="n">
        <v>0.9954</v>
      </c>
      <c r="C100" s="132" t="n">
        <v>0.9967</v>
      </c>
    </row>
    <row r="101" customFormat="false" ht="15.75" hidden="false" customHeight="false" outlineLevel="0" collapsed="false">
      <c r="A101" s="132" t="n">
        <v>460</v>
      </c>
      <c r="B101" s="132" t="n">
        <v>0.9955</v>
      </c>
      <c r="C101" s="132" t="n">
        <v>0.9968</v>
      </c>
    </row>
    <row r="102" customFormat="false" ht="15.75" hidden="false" customHeight="false" outlineLevel="0" collapsed="false">
      <c r="A102" s="132" t="n">
        <v>470</v>
      </c>
      <c r="B102" s="132" t="n">
        <v>0.9956</v>
      </c>
      <c r="C102" s="132" t="n">
        <v>0.9968</v>
      </c>
    </row>
    <row r="103" customFormat="false" ht="15.75" hidden="false" customHeight="false" outlineLevel="0" collapsed="false">
      <c r="A103" s="132" t="n">
        <v>480</v>
      </c>
      <c r="B103" s="132" t="n">
        <v>0.9957</v>
      </c>
      <c r="C103" s="132" t="n">
        <v>0.9969</v>
      </c>
    </row>
    <row r="104" customFormat="false" ht="15.75" hidden="false" customHeight="false" outlineLevel="0" collapsed="false">
      <c r="A104" s="132" t="n">
        <v>490</v>
      </c>
      <c r="B104" s="132" t="n">
        <v>0.9958</v>
      </c>
      <c r="C104" s="132" t="n">
        <v>0.9969</v>
      </c>
    </row>
    <row r="105" customFormat="false" ht="15.75" hidden="false" customHeight="false" outlineLevel="0" collapsed="false">
      <c r="A105" s="132" t="n">
        <v>500</v>
      </c>
      <c r="B105" s="132" t="n">
        <v>0.9959</v>
      </c>
      <c r="C105" s="132" t="n">
        <v>0.997</v>
      </c>
    </row>
    <row r="106" customFormat="false" ht="15.75" hidden="false" customHeight="false" outlineLevel="0" collapsed="false">
      <c r="A106" s="132" t="n">
        <v>525</v>
      </c>
      <c r="B106" s="132" t="n">
        <v>0.9961</v>
      </c>
      <c r="C106" s="132" t="n">
        <v>0.9972</v>
      </c>
    </row>
    <row r="107" customFormat="false" ht="15.75" hidden="false" customHeight="false" outlineLevel="0" collapsed="false">
      <c r="A107" s="132" t="n">
        <v>550</v>
      </c>
      <c r="B107" s="132" t="n">
        <v>0.9963</v>
      </c>
      <c r="C107" s="132" t="n">
        <v>0.9973</v>
      </c>
    </row>
    <row r="108" customFormat="false" ht="15.75" hidden="false" customHeight="false" outlineLevel="0" collapsed="false">
      <c r="A108" s="132" t="n">
        <v>575</v>
      </c>
      <c r="B108" s="132" t="n">
        <v>0.9964</v>
      </c>
      <c r="C108" s="132" t="n">
        <v>0.9974</v>
      </c>
    </row>
    <row r="109" customFormat="false" ht="15.75" hidden="false" customHeight="false" outlineLevel="0" collapsed="false">
      <c r="A109" s="132" t="n">
        <v>600</v>
      </c>
      <c r="B109" s="132" t="n">
        <v>0.9965</v>
      </c>
      <c r="C109" s="132" t="n">
        <v>0.9975</v>
      </c>
    </row>
    <row r="110" customFormat="false" ht="15.75" hidden="false" customHeight="false" outlineLevel="0" collapsed="false">
      <c r="A110" s="132" t="n">
        <v>625</v>
      </c>
      <c r="B110" s="132" t="n">
        <v>0.9967</v>
      </c>
      <c r="C110" s="132" t="n">
        <v>0.9976</v>
      </c>
    </row>
    <row r="111" customFormat="false" ht="15.75" hidden="false" customHeight="false" outlineLevel="0" collapsed="false">
      <c r="A111" s="132" t="n">
        <v>650</v>
      </c>
      <c r="B111" s="132" t="n">
        <v>0.9968</v>
      </c>
      <c r="C111" s="132" t="n">
        <v>0.9977</v>
      </c>
    </row>
    <row r="112" customFormat="false" ht="15.75" hidden="false" customHeight="false" outlineLevel="0" collapsed="false">
      <c r="A112" s="132" t="n">
        <v>675</v>
      </c>
      <c r="B112" s="132" t="n">
        <v>0.9969</v>
      </c>
      <c r="C112" s="132" t="n">
        <v>0.9977</v>
      </c>
    </row>
    <row r="113" customFormat="false" ht="15.75" hidden="false" customHeight="false" outlineLevel="0" collapsed="false">
      <c r="A113" s="132" t="n">
        <v>700</v>
      </c>
      <c r="B113" s="132" t="n">
        <v>0.997</v>
      </c>
      <c r="C113" s="132" t="n">
        <v>0.9978</v>
      </c>
    </row>
    <row r="114" customFormat="false" ht="15.75" hidden="false" customHeight="false" outlineLevel="0" collapsed="false">
      <c r="A114" s="132" t="n">
        <v>725</v>
      </c>
      <c r="B114" s="132" t="n">
        <v>0.9971</v>
      </c>
      <c r="C114" s="132" t="n">
        <v>0.9979</v>
      </c>
    </row>
    <row r="115" customFormat="false" ht="15.75" hidden="false" customHeight="false" outlineLevel="0" collapsed="false">
      <c r="A115" s="132" t="n">
        <v>750</v>
      </c>
      <c r="B115" s="132" t="n">
        <v>0.9972</v>
      </c>
      <c r="C115" s="132" t="n">
        <v>0.998</v>
      </c>
    </row>
    <row r="116" customFormat="false" ht="15.75" hidden="false" customHeight="false" outlineLevel="0" collapsed="false">
      <c r="A116" s="132" t="n">
        <v>775</v>
      </c>
      <c r="B116" s="132" t="n">
        <v>0.9973</v>
      </c>
      <c r="C116" s="132" t="n">
        <v>0.998</v>
      </c>
    </row>
    <row r="117" customFormat="false" ht="15.75" hidden="false" customHeight="false" outlineLevel="0" collapsed="false">
      <c r="A117" s="132" t="n">
        <v>800</v>
      </c>
      <c r="B117" s="132" t="n">
        <v>0.9974</v>
      </c>
      <c r="C117" s="132" t="n">
        <v>0.9981</v>
      </c>
    </row>
    <row r="118" customFormat="false" ht="15.75" hidden="false" customHeight="false" outlineLevel="0" collapsed="false">
      <c r="A118" s="132" t="n">
        <v>825</v>
      </c>
      <c r="B118" s="132" t="n">
        <v>0.9975</v>
      </c>
      <c r="C118" s="132" t="n">
        <v>0.9981</v>
      </c>
    </row>
    <row r="119" customFormat="false" ht="15.75" hidden="false" customHeight="false" outlineLevel="0" collapsed="false">
      <c r="A119" s="132" t="n">
        <v>850</v>
      </c>
      <c r="B119" s="132" t="n">
        <v>0.9975</v>
      </c>
      <c r="C119" s="132" t="n">
        <v>0.9982</v>
      </c>
    </row>
    <row r="120" customFormat="false" ht="15.75" hidden="false" customHeight="false" outlineLevel="0" collapsed="false">
      <c r="A120" s="132" t="n">
        <v>875</v>
      </c>
      <c r="B120" s="132" t="n">
        <v>0.9976</v>
      </c>
      <c r="C120" s="132" t="n">
        <v>0.9982</v>
      </c>
    </row>
    <row r="121" customFormat="false" ht="15.75" hidden="false" customHeight="false" outlineLevel="0" collapsed="false">
      <c r="A121" s="132" t="n">
        <v>900</v>
      </c>
      <c r="B121" s="132" t="n">
        <v>0.9977</v>
      </c>
      <c r="C121" s="132" t="n">
        <v>0.9983</v>
      </c>
    </row>
    <row r="122" customFormat="false" ht="15.75" hidden="false" customHeight="false" outlineLevel="0" collapsed="false">
      <c r="A122" s="132" t="n">
        <v>925</v>
      </c>
      <c r="B122" s="132" t="n">
        <v>0.9977</v>
      </c>
      <c r="C122" s="132" t="n">
        <v>0.9983</v>
      </c>
    </row>
    <row r="123" customFormat="false" ht="15.75" hidden="false" customHeight="false" outlineLevel="0" collapsed="false">
      <c r="A123" s="132" t="n">
        <v>950</v>
      </c>
      <c r="B123" s="132" t="n">
        <v>0.9978</v>
      </c>
      <c r="C123" s="132" t="n">
        <v>0.9984</v>
      </c>
    </row>
    <row r="124" customFormat="false" ht="15.75" hidden="false" customHeight="false" outlineLevel="0" collapsed="false">
      <c r="A124" s="132" t="n">
        <v>975</v>
      </c>
      <c r="B124" s="132" t="n">
        <v>0.9978</v>
      </c>
      <c r="C124" s="132" t="n">
        <v>0.9984</v>
      </c>
    </row>
    <row r="125" customFormat="false" ht="15.75" hidden="false" customHeight="false" outlineLevel="0" collapsed="false">
      <c r="A125" s="132" t="n">
        <v>1000</v>
      </c>
      <c r="B125" s="132" t="n">
        <v>0.9979</v>
      </c>
      <c r="C125" s="132" t="n">
        <v>0.99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19:18:39Z</dcterms:created>
  <dc:creator>Gary Goforth</dc:creator>
  <dc:description/>
  <dc:language>en-US</dc:language>
  <cp:lastModifiedBy>Gary Goforth</cp:lastModifiedBy>
  <dcterms:modified xsi:type="dcterms:W3CDTF">2007-02-19T22:23:38Z</dcterms:modified>
  <cp:revision>0</cp:revision>
  <dc:subject/>
  <dc:title/>
</cp:coreProperties>
</file>