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"/>
  </bookViews>
  <sheets>
    <sheet name="Data" sheetId="1" state="visible" r:id="rId2"/>
    <sheet name="Calcs" sheetId="2" state="visible" r:id="rId3"/>
    <sheet name="F_4PT" sheetId="3" state="visible" r:id="rId4"/>
    <sheet name="Fig_I" sheetId="4" state="visible" r:id="rId5"/>
    <sheet name="Fig_LT" sheetId="5" state="visible" r:id="rId6"/>
    <sheet name="Slides_TOC" sheetId="6" state="visible" r:id="rId7"/>
  </sheets>
  <definedNames>
    <definedName function="false" hidden="false" localSheetId="2" name="_xlnm.Print_Area" vbProcedure="false">F_4PT!$A$1:$J$93</definedName>
    <definedName function="false" hidden="false" localSheetId="3" name="_xlnm.Print_Area" vbProcedure="false">Fig_I!$A$2:$J$33</definedName>
    <definedName function="false" hidden="false" localSheetId="4" name="_xlnm.Print_Area" vbProcedure="false">Fig_LT!$A$2:$J$47</definedName>
    <definedName function="false" hidden="false" name="minsamples" vbProcedure="false">Calcs!$C$8</definedName>
    <definedName function="false" hidden="false" name="round" vbProcedure="false">Calcs!$C$9</definedName>
    <definedName function="false" hidden="false" localSheetId="0" name="Excel_BuiltIn__FilterDatabase" vbProcedure="false">Data!$A$1:$S$139</definedName>
    <definedName function="false" hidden="false" localSheetId="1" name="Excel_BuiltIn_Print_Area" vbProcedure="false">#REF!</definedName>
    <definedName function="false" hidden="false" localSheetId="1" name="Excel_BuiltIn__FilterDatabase" vbProcedure="false">Calcs!$A$63:$AX$218</definedName>
  </definedName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YRMO</t>
  </si>
  <si>
    <t xml:space="preserve">Median</t>
  </si>
  <si>
    <t xml:space="preserve">TP Sites</t>
  </si>
  <si>
    <t xml:space="preserve">GM</t>
  </si>
  <si>
    <t xml:space="preserve">Stage</t>
  </si>
  <si>
    <t xml:space="preserve">LOX3</t>
  </si>
  <si>
    <t xml:space="preserve">LOX4</t>
  </si>
  <si>
    <t xml:space="preserve">LOX5</t>
  </si>
  <si>
    <t xml:space="preserve">LOX6</t>
  </si>
  <si>
    <t xml:space="preserve">LOX7</t>
  </si>
  <si>
    <t xml:space="preserve">LOX8</t>
  </si>
  <si>
    <t xml:space="preserve">LOX9</t>
  </si>
  <si>
    <t xml:space="preserve">LOX10</t>
  </si>
  <si>
    <t xml:space="preserve">LOX11</t>
  </si>
  <si>
    <t xml:space="preserve">LOX12</t>
  </si>
  <si>
    <t xml:space="preserve">LOX13</t>
  </si>
  <si>
    <t xml:space="preserve">LOX14</t>
  </si>
  <si>
    <t xml:space="preserve">LOX15</t>
  </si>
  <si>
    <t xml:space="preserve">LOX16</t>
  </si>
  <si>
    <t xml:space="preserve">Excluded</t>
  </si>
  <si>
    <t xml:space="preserve">Evaluates Power of Refuge Marsh Levels and 4 Part Test</t>
  </si>
  <si>
    <t xml:space="preserve">WWW  Dec 21, 2006</t>
  </si>
  <si>
    <t xml:space="preserve">User Inputs in Red</t>
  </si>
  <si>
    <t xml:space="preserve">YYYYMM</t>
  </si>
  <si>
    <t xml:space="preserve">Offset</t>
  </si>
  <si>
    <t xml:space="preserve">First Month</t>
  </si>
  <si>
    <t xml:space="preserve">Last Month</t>
  </si>
  <si>
    <t xml:space="preserve">4PT Min Samples/yr</t>
  </si>
  <si>
    <t xml:space="preserve">4PT Roundoff Decimals</t>
  </si>
  <si>
    <t xml:space="preserve">Min Scale Factor</t>
  </si>
  <si>
    <t xml:space="preserve">Increm Scale Factor</t>
  </si>
  <si>
    <t xml:space="preserve">Include in Overall Test (0 or 1)</t>
  </si>
  <si>
    <t xml:space="preserve">Part 1</t>
  </si>
  <si>
    <t xml:space="preserve">Part 2</t>
  </si>
  <si>
    <t xml:space="preserve">Part 3</t>
  </si>
  <si>
    <t xml:space="preserve">Part 4</t>
  </si>
  <si>
    <t xml:space="preserve">Calcs</t>
  </si>
  <si>
    <t xml:space="preserve">Roundoff Increm</t>
  </si>
  <si>
    <t xml:space="preserve">1 Yr Crit</t>
  </si>
  <si>
    <t xml:space="preserve">LT GM</t>
  </si>
  <si>
    <t xml:space="preserve">X</t>
  </si>
  <si>
    <t xml:space="preserve">Scale Factor</t>
  </si>
  <si>
    <t xml:space="preserve">Sensitivity Analysis</t>
  </si>
  <si>
    <t xml:space="preserve">Conc Increase ---&gt;</t>
  </si>
  <si>
    <t xml:space="preserve">Scale Factor---&gt;</t>
  </si>
  <si>
    <t xml:space="preserve">Part Any</t>
  </si>
  <si>
    <t xml:space="preserve">Part Any April</t>
  </si>
  <si>
    <t xml:space="preserve">LTGM Rule</t>
  </si>
  <si>
    <t xml:space="preserve">INT Excursion</t>
  </si>
  <si>
    <t xml:space="preserve">LT Excursion</t>
  </si>
  <si>
    <t xml:space="preserve">INT Exceedence</t>
  </si>
  <si>
    <t xml:space="preserve">LT Exceedence</t>
  </si>
  <si>
    <t xml:space="preserve">Sensitivity to Roundoff - 4PT Overall</t>
  </si>
  <si>
    <t xml:space="preserve">Sensitivity to Data Screening Based (&gt;6 samples/yr), overall</t>
  </si>
  <si>
    <t xml:space="preserve">Sensitivity to Data Screening Based (&gt;6 samples/yr), Part 4</t>
  </si>
  <si>
    <t xml:space="preserve">Mean</t>
  </si>
  <si>
    <t xml:space="preserve">4 Part Test</t>
  </si>
  <si>
    <t xml:space="preserve">Rescaled Data (12 month Rolling Geo Means)</t>
  </si>
  <si>
    <t xml:space="preserve">Interim Levels</t>
  </si>
  <si>
    <t xml:space="preserve">LongTerm Levels</t>
  </si>
  <si>
    <t xml:space="preserve">Unconstrained--&gt;</t>
  </si>
  <si>
    <t xml:space="preserve">1 Yr</t>
  </si>
  <si>
    <t xml:space="preserve">5 yr</t>
  </si>
  <si>
    <t xml:space="preserve">Wtryr</t>
  </si>
  <si>
    <t xml:space="preserve">4PT Limits</t>
  </si>
  <si>
    <t xml:space="preserve">Interim</t>
  </si>
  <si>
    <t xml:space="preserve">Cum</t>
  </si>
  <si>
    <t xml:space="preserve">12 month, missing = na (for time series plots)</t>
  </si>
  <si>
    <t xml:space="preserve">Stage&lt;15.42</t>
  </si>
  <si>
    <t xml:space="preserve">Mean Stage</t>
  </si>
  <si>
    <t xml:space="preserve">Water Yr</t>
  </si>
  <si>
    <t xml:space="preserve">GM12-CD</t>
  </si>
  <si>
    <t xml:space="preserve">GM12-4PT</t>
  </si>
  <si>
    <t xml:space="preserve">GM 5/12</t>
  </si>
  <si>
    <t xml:space="preserve">GM&gt;10</t>
  </si>
  <si>
    <t xml:space="preserve">GM5&gt;10</t>
  </si>
  <si>
    <t xml:space="preserve">GM1&gt;11</t>
  </si>
  <si>
    <t xml:space="preserve">Freq&gt;10</t>
  </si>
  <si>
    <t xml:space="preserve">Sites&gt;15</t>
  </si>
  <si>
    <t xml:space="preserve">FailedAny</t>
  </si>
  <si>
    <t xml:space="preserve">Failed</t>
  </si>
  <si>
    <t xml:space="preserve">Constrained</t>
  </si>
  <si>
    <t xml:space="preserve">Blank</t>
  </si>
  <si>
    <t xml:space="preserve">Target</t>
  </si>
  <si>
    <t xml:space="preserve">Limit</t>
  </si>
  <si>
    <t xml:space="preserve">Events</t>
  </si>
  <si>
    <t xml:space="preserve">Gt Target</t>
  </si>
  <si>
    <t xml:space="preserve">Excur</t>
  </si>
  <si>
    <t xml:space="preserve">Excur12</t>
  </si>
  <si>
    <t xml:space="preserve">Exceed1</t>
  </si>
  <si>
    <t xml:space="preserve">GM-NA</t>
  </si>
  <si>
    <t xml:space="preserve">Excurs</t>
  </si>
  <si>
    <t xml:space="preserve">Excur 12</t>
  </si>
  <si>
    <t xml:space="preserve">Exceed</t>
  </si>
  <si>
    <t xml:space="preserve">Application of 4-Part Test to Historical Marsh Data</t>
  </si>
  <si>
    <t xml:space="preserve">Figure 1</t>
  </si>
  <si>
    <t xml:space="preserve">Power Curves for Compliance Tests Applied to Historical Data from 14 LNWR Marsh Stations</t>
  </si>
  <si>
    <t xml:space="preserve">LTL - Excursion</t>
  </si>
  <si>
    <t xml:space="preserve">monthly excursion</t>
  </si>
  <si>
    <t xml:space="preserve">LTL - Exceedance 2</t>
  </si>
  <si>
    <t xml:space="preserve">&gt;= 2 excursions in any 12 consecutive monthly sampling events</t>
  </si>
  <si>
    <t xml:space="preserve">4-Part Test</t>
  </si>
  <si>
    <t xml:space="preserve">fails any part of the test, implemented according to FDEP protocol</t>
  </si>
  <si>
    <t xml:space="preserve">Curves developed by rescaling the May 1995 - April 2006 marsh data.</t>
  </si>
  <si>
    <t xml:space="preserve">Frequencies computed for May 1999 - April 2006 ( 6 Water Years )</t>
  </si>
  <si>
    <t xml:space="preserve">X Zxis:</t>
  </si>
  <si>
    <t xml:space="preserve">Period:</t>
  </si>
  <si>
    <t xml:space="preserve">WWW</t>
  </si>
  <si>
    <t xml:space="preserve">DRA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0%"/>
    <numFmt numFmtId="170" formatCode="General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8"/>
      <color rgb="FF000080"/>
      <name val="Arial"/>
      <family val="2"/>
    </font>
    <font>
      <sz val="8"/>
      <color rgb="FF0000FF"/>
      <name val="Arial"/>
      <family val="2"/>
    </font>
    <font>
      <sz val="16"/>
      <name val="Arial"/>
      <family val="0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4"/>
      <color rgb="FF000000"/>
      <name val="Arial"/>
      <family val="2"/>
    </font>
    <font>
      <sz val="11.5"/>
      <color rgb="FF000000"/>
      <name val="Arial"/>
      <family val="2"/>
    </font>
    <font>
      <sz val="11.75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0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art 2:  Annual GM &lt; = 11.5 ppb, All Si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309789897184"/>
          <c:y val="0.120335380255078"/>
          <c:w val="0.918976307554761"/>
          <c:h val="0.82321681624941"/>
        </c:manualLayout>
      </c:layout>
      <c:lineChart>
        <c:grouping val="standard"/>
        <c:varyColors val="0"/>
        <c:ser>
          <c:idx val="0"/>
          <c:order val="0"/>
          <c:tx>
            <c:strRef>
              <c:f>"Limit (11.5 ppb)"</c:f>
              <c:strCache>
                <c:ptCount val="1"/>
                <c:pt idx="0">
                  <c:v>Limit (11.5 ppb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80:$A$214</c:f>
              <c:strCache>
                <c:ptCount val="135"/>
                <c:pt idx="0">
                  <c:v>199505</c:v>
                </c:pt>
                <c:pt idx="1">
                  <c:v>199506</c:v>
                </c:pt>
                <c:pt idx="2">
                  <c:v>199507</c:v>
                </c:pt>
                <c:pt idx="3">
                  <c:v>199508</c:v>
                </c:pt>
                <c:pt idx="4">
                  <c:v>199509</c:v>
                </c:pt>
                <c:pt idx="5">
                  <c:v>199510</c:v>
                </c:pt>
                <c:pt idx="6">
                  <c:v>199511</c:v>
                </c:pt>
                <c:pt idx="7">
                  <c:v>199512</c:v>
                </c:pt>
                <c:pt idx="8">
                  <c:v>199601</c:v>
                </c:pt>
                <c:pt idx="9">
                  <c:v>199602</c:v>
                </c:pt>
                <c:pt idx="10">
                  <c:v>199603</c:v>
                </c:pt>
                <c:pt idx="11">
                  <c:v>199604</c:v>
                </c:pt>
                <c:pt idx="12">
                  <c:v>199605</c:v>
                </c:pt>
                <c:pt idx="13">
                  <c:v>199606</c:v>
                </c:pt>
                <c:pt idx="14">
                  <c:v>199607</c:v>
                </c:pt>
                <c:pt idx="15">
                  <c:v>199608</c:v>
                </c:pt>
                <c:pt idx="16">
                  <c:v>199609</c:v>
                </c:pt>
                <c:pt idx="17">
                  <c:v>199610</c:v>
                </c:pt>
                <c:pt idx="18">
                  <c:v>199611</c:v>
                </c:pt>
                <c:pt idx="19">
                  <c:v>199612</c:v>
                </c:pt>
                <c:pt idx="20">
                  <c:v>199701</c:v>
                </c:pt>
                <c:pt idx="21">
                  <c:v>199702</c:v>
                </c:pt>
                <c:pt idx="22">
                  <c:v>199703</c:v>
                </c:pt>
                <c:pt idx="23">
                  <c:v>199704</c:v>
                </c:pt>
                <c:pt idx="24">
                  <c:v>199705</c:v>
                </c:pt>
                <c:pt idx="25">
                  <c:v>199706</c:v>
                </c:pt>
                <c:pt idx="26">
                  <c:v>199707</c:v>
                </c:pt>
                <c:pt idx="27">
                  <c:v>199708</c:v>
                </c:pt>
                <c:pt idx="28">
                  <c:v>199709</c:v>
                </c:pt>
                <c:pt idx="29">
                  <c:v>199710</c:v>
                </c:pt>
                <c:pt idx="30">
                  <c:v>199711</c:v>
                </c:pt>
                <c:pt idx="31">
                  <c:v>199712</c:v>
                </c:pt>
                <c:pt idx="32">
                  <c:v>199801</c:v>
                </c:pt>
                <c:pt idx="33">
                  <c:v>199802</c:v>
                </c:pt>
                <c:pt idx="34">
                  <c:v>199803</c:v>
                </c:pt>
                <c:pt idx="35">
                  <c:v>199804</c:v>
                </c:pt>
                <c:pt idx="36">
                  <c:v>199805</c:v>
                </c:pt>
                <c:pt idx="37">
                  <c:v>199806</c:v>
                </c:pt>
                <c:pt idx="38">
                  <c:v>199807</c:v>
                </c:pt>
                <c:pt idx="39">
                  <c:v>199808</c:v>
                </c:pt>
                <c:pt idx="40">
                  <c:v>199809</c:v>
                </c:pt>
                <c:pt idx="41">
                  <c:v>199810</c:v>
                </c:pt>
                <c:pt idx="42">
                  <c:v>199811</c:v>
                </c:pt>
                <c:pt idx="43">
                  <c:v>199812</c:v>
                </c:pt>
                <c:pt idx="44">
                  <c:v>199901</c:v>
                </c:pt>
                <c:pt idx="45">
                  <c:v>199902</c:v>
                </c:pt>
                <c:pt idx="46">
                  <c:v>199903</c:v>
                </c:pt>
                <c:pt idx="47">
                  <c:v>199904</c:v>
                </c:pt>
                <c:pt idx="48">
                  <c:v>199905</c:v>
                </c:pt>
                <c:pt idx="49">
                  <c:v>199906</c:v>
                </c:pt>
                <c:pt idx="50">
                  <c:v>199907</c:v>
                </c:pt>
                <c:pt idx="51">
                  <c:v>199908</c:v>
                </c:pt>
                <c:pt idx="52">
                  <c:v>199909</c:v>
                </c:pt>
                <c:pt idx="53">
                  <c:v>199910</c:v>
                </c:pt>
                <c:pt idx="54">
                  <c:v>199911</c:v>
                </c:pt>
                <c:pt idx="55">
                  <c:v>199912</c:v>
                </c:pt>
                <c:pt idx="56">
                  <c:v>200001</c:v>
                </c:pt>
                <c:pt idx="57">
                  <c:v>200002</c:v>
                </c:pt>
                <c:pt idx="58">
                  <c:v>200003</c:v>
                </c:pt>
                <c:pt idx="59">
                  <c:v>200004</c:v>
                </c:pt>
                <c:pt idx="60">
                  <c:v>200005</c:v>
                </c:pt>
                <c:pt idx="61">
                  <c:v>200006</c:v>
                </c:pt>
                <c:pt idx="62">
                  <c:v>200007</c:v>
                </c:pt>
                <c:pt idx="63">
                  <c:v>200008</c:v>
                </c:pt>
                <c:pt idx="64">
                  <c:v>200009</c:v>
                </c:pt>
                <c:pt idx="65">
                  <c:v>200010</c:v>
                </c:pt>
                <c:pt idx="66">
                  <c:v>200011</c:v>
                </c:pt>
                <c:pt idx="67">
                  <c:v>200012</c:v>
                </c:pt>
                <c:pt idx="68">
                  <c:v>200101</c:v>
                </c:pt>
                <c:pt idx="69">
                  <c:v>200102</c:v>
                </c:pt>
                <c:pt idx="70">
                  <c:v>200103</c:v>
                </c:pt>
                <c:pt idx="71">
                  <c:v>200104</c:v>
                </c:pt>
                <c:pt idx="72">
                  <c:v>200105</c:v>
                </c:pt>
                <c:pt idx="73">
                  <c:v>200106</c:v>
                </c:pt>
                <c:pt idx="74">
                  <c:v>200107</c:v>
                </c:pt>
                <c:pt idx="75">
                  <c:v>200108</c:v>
                </c:pt>
                <c:pt idx="76">
                  <c:v>200109</c:v>
                </c:pt>
                <c:pt idx="77">
                  <c:v>200110</c:v>
                </c:pt>
                <c:pt idx="78">
                  <c:v>200111</c:v>
                </c:pt>
                <c:pt idx="79">
                  <c:v>200112</c:v>
                </c:pt>
                <c:pt idx="80">
                  <c:v>200201</c:v>
                </c:pt>
                <c:pt idx="81">
                  <c:v>200202</c:v>
                </c:pt>
                <c:pt idx="82">
                  <c:v>200203</c:v>
                </c:pt>
                <c:pt idx="83">
                  <c:v>200204</c:v>
                </c:pt>
                <c:pt idx="84">
                  <c:v>200205</c:v>
                </c:pt>
                <c:pt idx="85">
                  <c:v>200206</c:v>
                </c:pt>
                <c:pt idx="86">
                  <c:v>200207</c:v>
                </c:pt>
                <c:pt idx="87">
                  <c:v>200208</c:v>
                </c:pt>
                <c:pt idx="88">
                  <c:v>200209</c:v>
                </c:pt>
                <c:pt idx="89">
                  <c:v>200210</c:v>
                </c:pt>
                <c:pt idx="90">
                  <c:v>200211</c:v>
                </c:pt>
                <c:pt idx="91">
                  <c:v>200212</c:v>
                </c:pt>
                <c:pt idx="92">
                  <c:v>200301</c:v>
                </c:pt>
                <c:pt idx="93">
                  <c:v>200302</c:v>
                </c:pt>
                <c:pt idx="94">
                  <c:v>200303</c:v>
                </c:pt>
                <c:pt idx="95">
                  <c:v>200304</c:v>
                </c:pt>
                <c:pt idx="96">
                  <c:v>200305</c:v>
                </c:pt>
                <c:pt idx="97">
                  <c:v>200306</c:v>
                </c:pt>
                <c:pt idx="98">
                  <c:v>200307</c:v>
                </c:pt>
                <c:pt idx="99">
                  <c:v>200308</c:v>
                </c:pt>
                <c:pt idx="100">
                  <c:v>200309</c:v>
                </c:pt>
                <c:pt idx="101">
                  <c:v>200310</c:v>
                </c:pt>
                <c:pt idx="102">
                  <c:v>200311</c:v>
                </c:pt>
                <c:pt idx="103">
                  <c:v>200312</c:v>
                </c:pt>
                <c:pt idx="104">
                  <c:v>200401</c:v>
                </c:pt>
                <c:pt idx="105">
                  <c:v>200402</c:v>
                </c:pt>
                <c:pt idx="106">
                  <c:v>200403</c:v>
                </c:pt>
                <c:pt idx="107">
                  <c:v>200404</c:v>
                </c:pt>
                <c:pt idx="108">
                  <c:v>200405</c:v>
                </c:pt>
                <c:pt idx="109">
                  <c:v>200406</c:v>
                </c:pt>
                <c:pt idx="110">
                  <c:v>200407</c:v>
                </c:pt>
                <c:pt idx="111">
                  <c:v>200408</c:v>
                </c:pt>
                <c:pt idx="112">
                  <c:v>200409</c:v>
                </c:pt>
                <c:pt idx="113">
                  <c:v>200410</c:v>
                </c:pt>
                <c:pt idx="114">
                  <c:v>200411</c:v>
                </c:pt>
                <c:pt idx="115">
                  <c:v>200412</c:v>
                </c:pt>
                <c:pt idx="116">
                  <c:v>200501</c:v>
                </c:pt>
                <c:pt idx="117">
                  <c:v>200502</c:v>
                </c:pt>
                <c:pt idx="118">
                  <c:v>200503</c:v>
                </c:pt>
                <c:pt idx="119">
                  <c:v>200504</c:v>
                </c:pt>
                <c:pt idx="120">
                  <c:v>200505</c:v>
                </c:pt>
                <c:pt idx="121">
                  <c:v>200506</c:v>
                </c:pt>
                <c:pt idx="122">
                  <c:v>200507</c:v>
                </c:pt>
                <c:pt idx="123">
                  <c:v>200508</c:v>
                </c:pt>
                <c:pt idx="124">
                  <c:v>200509</c:v>
                </c:pt>
                <c:pt idx="125">
                  <c:v>200510</c:v>
                </c:pt>
                <c:pt idx="126">
                  <c:v>200511</c:v>
                </c:pt>
                <c:pt idx="127">
                  <c:v>200512</c:v>
                </c:pt>
                <c:pt idx="128">
                  <c:v>200601</c:v>
                </c:pt>
                <c:pt idx="129">
                  <c:v>200602</c:v>
                </c:pt>
                <c:pt idx="130">
                  <c:v>200603</c:v>
                </c:pt>
                <c:pt idx="131">
                  <c:v>200604</c:v>
                </c:pt>
                <c:pt idx="132">
                  <c:v>200605</c:v>
                </c:pt>
                <c:pt idx="133">
                  <c:v>200606</c:v>
                </c:pt>
                <c:pt idx="134">
                  <c:v>200607</c:v>
                </c:pt>
              </c:strCache>
            </c:strRef>
          </c:cat>
          <c:val>
            <c:numRef>
              <c:f>Calcs!$AF$80:$AF$214</c:f>
              <c:numCache>
                <c:formatCode>General</c:formatCode>
                <c:ptCount val="135"/>
                <c:pt idx="0">
                  <c:v>11.5</c:v>
                </c:pt>
                <c:pt idx="1">
                  <c:v>11.5</c:v>
                </c:pt>
                <c:pt idx="2">
                  <c:v>11.5</c:v>
                </c:pt>
                <c:pt idx="3">
                  <c:v>11.5</c:v>
                </c:pt>
                <c:pt idx="4">
                  <c:v>11.5</c:v>
                </c:pt>
                <c:pt idx="5">
                  <c:v>11.5</c:v>
                </c:pt>
                <c:pt idx="6">
                  <c:v>11.5</c:v>
                </c:pt>
                <c:pt idx="7">
                  <c:v>11.5</c:v>
                </c:pt>
                <c:pt idx="8">
                  <c:v>11.5</c:v>
                </c:pt>
                <c:pt idx="9">
                  <c:v>11.5</c:v>
                </c:pt>
                <c:pt idx="10">
                  <c:v>11.5</c:v>
                </c:pt>
                <c:pt idx="11">
                  <c:v>11.5</c:v>
                </c:pt>
                <c:pt idx="12">
                  <c:v>11.5</c:v>
                </c:pt>
                <c:pt idx="13">
                  <c:v>11.5</c:v>
                </c:pt>
                <c:pt idx="14">
                  <c:v>11.5</c:v>
                </c:pt>
                <c:pt idx="15">
                  <c:v>11.5</c:v>
                </c:pt>
                <c:pt idx="16">
                  <c:v>11.5</c:v>
                </c:pt>
                <c:pt idx="17">
                  <c:v>11.5</c:v>
                </c:pt>
                <c:pt idx="18">
                  <c:v>11.5</c:v>
                </c:pt>
                <c:pt idx="19">
                  <c:v>11.5</c:v>
                </c:pt>
                <c:pt idx="20">
                  <c:v>11.5</c:v>
                </c:pt>
                <c:pt idx="21">
                  <c:v>11.5</c:v>
                </c:pt>
                <c:pt idx="22">
                  <c:v>11.5</c:v>
                </c:pt>
                <c:pt idx="23">
                  <c:v>11.5</c:v>
                </c:pt>
                <c:pt idx="24">
                  <c:v>11.5</c:v>
                </c:pt>
                <c:pt idx="25">
                  <c:v>11.5</c:v>
                </c:pt>
                <c:pt idx="26">
                  <c:v>11.5</c:v>
                </c:pt>
                <c:pt idx="27">
                  <c:v>11.5</c:v>
                </c:pt>
                <c:pt idx="28">
                  <c:v>11.5</c:v>
                </c:pt>
                <c:pt idx="29">
                  <c:v>11.5</c:v>
                </c:pt>
                <c:pt idx="30">
                  <c:v>11.5</c:v>
                </c:pt>
                <c:pt idx="31">
                  <c:v>11.5</c:v>
                </c:pt>
                <c:pt idx="32">
                  <c:v>11.5</c:v>
                </c:pt>
                <c:pt idx="33">
                  <c:v>11.5</c:v>
                </c:pt>
                <c:pt idx="34">
                  <c:v>11.5</c:v>
                </c:pt>
                <c:pt idx="35">
                  <c:v>11.5</c:v>
                </c:pt>
                <c:pt idx="36">
                  <c:v>11.5</c:v>
                </c:pt>
                <c:pt idx="37">
                  <c:v>11.5</c:v>
                </c:pt>
                <c:pt idx="38">
                  <c:v>11.5</c:v>
                </c:pt>
                <c:pt idx="39">
                  <c:v>11.5</c:v>
                </c:pt>
                <c:pt idx="40">
                  <c:v>11.5</c:v>
                </c:pt>
                <c:pt idx="41">
                  <c:v>11.5</c:v>
                </c:pt>
                <c:pt idx="42">
                  <c:v>11.5</c:v>
                </c:pt>
                <c:pt idx="43">
                  <c:v>11.5</c:v>
                </c:pt>
                <c:pt idx="44">
                  <c:v>11.5</c:v>
                </c:pt>
                <c:pt idx="45">
                  <c:v>11.5</c:v>
                </c:pt>
                <c:pt idx="46">
                  <c:v>11.5</c:v>
                </c:pt>
                <c:pt idx="47">
                  <c:v>11.5</c:v>
                </c:pt>
                <c:pt idx="48">
                  <c:v>11.5</c:v>
                </c:pt>
                <c:pt idx="49">
                  <c:v>11.5</c:v>
                </c:pt>
                <c:pt idx="50">
                  <c:v>11.5</c:v>
                </c:pt>
                <c:pt idx="51">
                  <c:v>11.5</c:v>
                </c:pt>
                <c:pt idx="52">
                  <c:v>11.5</c:v>
                </c:pt>
                <c:pt idx="53">
                  <c:v>11.5</c:v>
                </c:pt>
                <c:pt idx="54">
                  <c:v>11.5</c:v>
                </c:pt>
                <c:pt idx="55">
                  <c:v>11.5</c:v>
                </c:pt>
                <c:pt idx="56">
                  <c:v>11.5</c:v>
                </c:pt>
                <c:pt idx="57">
                  <c:v>11.5</c:v>
                </c:pt>
                <c:pt idx="58">
                  <c:v>11.5</c:v>
                </c:pt>
                <c:pt idx="59">
                  <c:v>11.5</c:v>
                </c:pt>
                <c:pt idx="60">
                  <c:v>11.5</c:v>
                </c:pt>
                <c:pt idx="61">
                  <c:v>11.5</c:v>
                </c:pt>
                <c:pt idx="62">
                  <c:v>11.5</c:v>
                </c:pt>
                <c:pt idx="63">
                  <c:v>11.5</c:v>
                </c:pt>
                <c:pt idx="64">
                  <c:v>11.5</c:v>
                </c:pt>
                <c:pt idx="65">
                  <c:v>11.5</c:v>
                </c:pt>
                <c:pt idx="66">
                  <c:v>11.5</c:v>
                </c:pt>
                <c:pt idx="67">
                  <c:v>11.5</c:v>
                </c:pt>
                <c:pt idx="68">
                  <c:v>11.5</c:v>
                </c:pt>
                <c:pt idx="69">
                  <c:v>11.5</c:v>
                </c:pt>
                <c:pt idx="70">
                  <c:v>11.5</c:v>
                </c:pt>
                <c:pt idx="71">
                  <c:v>11.5</c:v>
                </c:pt>
                <c:pt idx="72">
                  <c:v>11.5</c:v>
                </c:pt>
                <c:pt idx="73">
                  <c:v>11.5</c:v>
                </c:pt>
                <c:pt idx="74">
                  <c:v>11.5</c:v>
                </c:pt>
                <c:pt idx="75">
                  <c:v>11.5</c:v>
                </c:pt>
                <c:pt idx="76">
                  <c:v>11.5</c:v>
                </c:pt>
                <c:pt idx="77">
                  <c:v>11.5</c:v>
                </c:pt>
                <c:pt idx="78">
                  <c:v>11.5</c:v>
                </c:pt>
                <c:pt idx="79">
                  <c:v>11.5</c:v>
                </c:pt>
                <c:pt idx="80">
                  <c:v>11.5</c:v>
                </c:pt>
                <c:pt idx="81">
                  <c:v>11.5</c:v>
                </c:pt>
                <c:pt idx="82">
                  <c:v>11.5</c:v>
                </c:pt>
                <c:pt idx="83">
                  <c:v>11.5</c:v>
                </c:pt>
                <c:pt idx="84">
                  <c:v>11.5</c:v>
                </c:pt>
                <c:pt idx="85">
                  <c:v>11.5</c:v>
                </c:pt>
                <c:pt idx="86">
                  <c:v>11.5</c:v>
                </c:pt>
                <c:pt idx="87">
                  <c:v>11.5</c:v>
                </c:pt>
                <c:pt idx="88">
                  <c:v>11.5</c:v>
                </c:pt>
                <c:pt idx="89">
                  <c:v>11.5</c:v>
                </c:pt>
                <c:pt idx="90">
                  <c:v>11.5</c:v>
                </c:pt>
                <c:pt idx="91">
                  <c:v>11.5</c:v>
                </c:pt>
                <c:pt idx="92">
                  <c:v>11.5</c:v>
                </c:pt>
                <c:pt idx="93">
                  <c:v>11.5</c:v>
                </c:pt>
                <c:pt idx="94">
                  <c:v>11.5</c:v>
                </c:pt>
                <c:pt idx="95">
                  <c:v>11.5</c:v>
                </c:pt>
                <c:pt idx="96">
                  <c:v>11.5</c:v>
                </c:pt>
                <c:pt idx="97">
                  <c:v>11.5</c:v>
                </c:pt>
                <c:pt idx="98">
                  <c:v>11.5</c:v>
                </c:pt>
                <c:pt idx="99">
                  <c:v>11.5</c:v>
                </c:pt>
                <c:pt idx="100">
                  <c:v>11.5</c:v>
                </c:pt>
                <c:pt idx="101">
                  <c:v>11.5</c:v>
                </c:pt>
                <c:pt idx="102">
                  <c:v>11.5</c:v>
                </c:pt>
                <c:pt idx="103">
                  <c:v>11.5</c:v>
                </c:pt>
                <c:pt idx="104">
                  <c:v>11.5</c:v>
                </c:pt>
                <c:pt idx="105">
                  <c:v>11.5</c:v>
                </c:pt>
                <c:pt idx="106">
                  <c:v>11.5</c:v>
                </c:pt>
                <c:pt idx="107">
                  <c:v>11.5</c:v>
                </c:pt>
                <c:pt idx="108">
                  <c:v>11.5</c:v>
                </c:pt>
                <c:pt idx="109">
                  <c:v>11.5</c:v>
                </c:pt>
                <c:pt idx="110">
                  <c:v>11.5</c:v>
                </c:pt>
                <c:pt idx="111">
                  <c:v>11.5</c:v>
                </c:pt>
                <c:pt idx="112">
                  <c:v>11.5</c:v>
                </c:pt>
                <c:pt idx="113">
                  <c:v>11.5</c:v>
                </c:pt>
                <c:pt idx="114">
                  <c:v>11.5</c:v>
                </c:pt>
                <c:pt idx="115">
                  <c:v>11.5</c:v>
                </c:pt>
                <c:pt idx="116">
                  <c:v>11.5</c:v>
                </c:pt>
                <c:pt idx="117">
                  <c:v>11.5</c:v>
                </c:pt>
                <c:pt idx="118">
                  <c:v>11.5</c:v>
                </c:pt>
                <c:pt idx="119">
                  <c:v>11.5</c:v>
                </c:pt>
                <c:pt idx="120">
                  <c:v>11.5</c:v>
                </c:pt>
                <c:pt idx="121">
                  <c:v>11.5</c:v>
                </c:pt>
                <c:pt idx="122">
                  <c:v>11.5</c:v>
                </c:pt>
                <c:pt idx="123">
                  <c:v>11.5</c:v>
                </c:pt>
                <c:pt idx="124">
                  <c:v>11.5</c:v>
                </c:pt>
                <c:pt idx="125">
                  <c:v>11.5</c:v>
                </c:pt>
                <c:pt idx="126">
                  <c:v>11.5</c:v>
                </c:pt>
                <c:pt idx="127">
                  <c:v>11.5</c:v>
                </c:pt>
                <c:pt idx="128">
                  <c:v>11.5</c:v>
                </c:pt>
                <c:pt idx="129">
                  <c:v>11.5</c:v>
                </c:pt>
                <c:pt idx="130">
                  <c:v>11.5</c:v>
                </c:pt>
                <c:pt idx="131">
                  <c:v>11.5</c:v>
                </c:pt>
                <c:pt idx="132">
                  <c:v>11.5</c:v>
                </c:pt>
                <c:pt idx="133">
                  <c:v>11.5</c:v>
                </c:pt>
                <c:pt idx="134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GM"</c:f>
              <c:strCache>
                <c:ptCount val="1"/>
                <c:pt idx="0">
                  <c:v>12-Month G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80:$A$214</c:f>
              <c:strCache>
                <c:ptCount val="135"/>
                <c:pt idx="0">
                  <c:v>199505</c:v>
                </c:pt>
                <c:pt idx="1">
                  <c:v>199506</c:v>
                </c:pt>
                <c:pt idx="2">
                  <c:v>199507</c:v>
                </c:pt>
                <c:pt idx="3">
                  <c:v>199508</c:v>
                </c:pt>
                <c:pt idx="4">
                  <c:v>199509</c:v>
                </c:pt>
                <c:pt idx="5">
                  <c:v>199510</c:v>
                </c:pt>
                <c:pt idx="6">
                  <c:v>199511</c:v>
                </c:pt>
                <c:pt idx="7">
                  <c:v>199512</c:v>
                </c:pt>
                <c:pt idx="8">
                  <c:v>199601</c:v>
                </c:pt>
                <c:pt idx="9">
                  <c:v>199602</c:v>
                </c:pt>
                <c:pt idx="10">
                  <c:v>199603</c:v>
                </c:pt>
                <c:pt idx="11">
                  <c:v>199604</c:v>
                </c:pt>
                <c:pt idx="12">
                  <c:v>199605</c:v>
                </c:pt>
                <c:pt idx="13">
                  <c:v>199606</c:v>
                </c:pt>
                <c:pt idx="14">
                  <c:v>199607</c:v>
                </c:pt>
                <c:pt idx="15">
                  <c:v>199608</c:v>
                </c:pt>
                <c:pt idx="16">
                  <c:v>199609</c:v>
                </c:pt>
                <c:pt idx="17">
                  <c:v>199610</c:v>
                </c:pt>
                <c:pt idx="18">
                  <c:v>199611</c:v>
                </c:pt>
                <c:pt idx="19">
                  <c:v>199612</c:v>
                </c:pt>
                <c:pt idx="20">
                  <c:v>199701</c:v>
                </c:pt>
                <c:pt idx="21">
                  <c:v>199702</c:v>
                </c:pt>
                <c:pt idx="22">
                  <c:v>199703</c:v>
                </c:pt>
                <c:pt idx="23">
                  <c:v>199704</c:v>
                </c:pt>
                <c:pt idx="24">
                  <c:v>199705</c:v>
                </c:pt>
                <c:pt idx="25">
                  <c:v>199706</c:v>
                </c:pt>
                <c:pt idx="26">
                  <c:v>199707</c:v>
                </c:pt>
                <c:pt idx="27">
                  <c:v>199708</c:v>
                </c:pt>
                <c:pt idx="28">
                  <c:v>199709</c:v>
                </c:pt>
                <c:pt idx="29">
                  <c:v>199710</c:v>
                </c:pt>
                <c:pt idx="30">
                  <c:v>199711</c:v>
                </c:pt>
                <c:pt idx="31">
                  <c:v>199712</c:v>
                </c:pt>
                <c:pt idx="32">
                  <c:v>199801</c:v>
                </c:pt>
                <c:pt idx="33">
                  <c:v>199802</c:v>
                </c:pt>
                <c:pt idx="34">
                  <c:v>199803</c:v>
                </c:pt>
                <c:pt idx="35">
                  <c:v>199804</c:v>
                </c:pt>
                <c:pt idx="36">
                  <c:v>199805</c:v>
                </c:pt>
                <c:pt idx="37">
                  <c:v>199806</c:v>
                </c:pt>
                <c:pt idx="38">
                  <c:v>199807</c:v>
                </c:pt>
                <c:pt idx="39">
                  <c:v>199808</c:v>
                </c:pt>
                <c:pt idx="40">
                  <c:v>199809</c:v>
                </c:pt>
                <c:pt idx="41">
                  <c:v>199810</c:v>
                </c:pt>
                <c:pt idx="42">
                  <c:v>199811</c:v>
                </c:pt>
                <c:pt idx="43">
                  <c:v>199812</c:v>
                </c:pt>
                <c:pt idx="44">
                  <c:v>199901</c:v>
                </c:pt>
                <c:pt idx="45">
                  <c:v>199902</c:v>
                </c:pt>
                <c:pt idx="46">
                  <c:v>199903</c:v>
                </c:pt>
                <c:pt idx="47">
                  <c:v>199904</c:v>
                </c:pt>
                <c:pt idx="48">
                  <c:v>199905</c:v>
                </c:pt>
                <c:pt idx="49">
                  <c:v>199906</c:v>
                </c:pt>
                <c:pt idx="50">
                  <c:v>199907</c:v>
                </c:pt>
                <c:pt idx="51">
                  <c:v>199908</c:v>
                </c:pt>
                <c:pt idx="52">
                  <c:v>199909</c:v>
                </c:pt>
                <c:pt idx="53">
                  <c:v>199910</c:v>
                </c:pt>
                <c:pt idx="54">
                  <c:v>199911</c:v>
                </c:pt>
                <c:pt idx="55">
                  <c:v>199912</c:v>
                </c:pt>
                <c:pt idx="56">
                  <c:v>200001</c:v>
                </c:pt>
                <c:pt idx="57">
                  <c:v>200002</c:v>
                </c:pt>
                <c:pt idx="58">
                  <c:v>200003</c:v>
                </c:pt>
                <c:pt idx="59">
                  <c:v>200004</c:v>
                </c:pt>
                <c:pt idx="60">
                  <c:v>200005</c:v>
                </c:pt>
                <c:pt idx="61">
                  <c:v>200006</c:v>
                </c:pt>
                <c:pt idx="62">
                  <c:v>200007</c:v>
                </c:pt>
                <c:pt idx="63">
                  <c:v>200008</c:v>
                </c:pt>
                <c:pt idx="64">
                  <c:v>200009</c:v>
                </c:pt>
                <c:pt idx="65">
                  <c:v>200010</c:v>
                </c:pt>
                <c:pt idx="66">
                  <c:v>200011</c:v>
                </c:pt>
                <c:pt idx="67">
                  <c:v>200012</c:v>
                </c:pt>
                <c:pt idx="68">
                  <c:v>200101</c:v>
                </c:pt>
                <c:pt idx="69">
                  <c:v>200102</c:v>
                </c:pt>
                <c:pt idx="70">
                  <c:v>200103</c:v>
                </c:pt>
                <c:pt idx="71">
                  <c:v>200104</c:v>
                </c:pt>
                <c:pt idx="72">
                  <c:v>200105</c:v>
                </c:pt>
                <c:pt idx="73">
                  <c:v>200106</c:v>
                </c:pt>
                <c:pt idx="74">
                  <c:v>200107</c:v>
                </c:pt>
                <c:pt idx="75">
                  <c:v>200108</c:v>
                </c:pt>
                <c:pt idx="76">
                  <c:v>200109</c:v>
                </c:pt>
                <c:pt idx="77">
                  <c:v>200110</c:v>
                </c:pt>
                <c:pt idx="78">
                  <c:v>200111</c:v>
                </c:pt>
                <c:pt idx="79">
                  <c:v>200112</c:v>
                </c:pt>
                <c:pt idx="80">
                  <c:v>200201</c:v>
                </c:pt>
                <c:pt idx="81">
                  <c:v>200202</c:v>
                </c:pt>
                <c:pt idx="82">
                  <c:v>200203</c:v>
                </c:pt>
                <c:pt idx="83">
                  <c:v>200204</c:v>
                </c:pt>
                <c:pt idx="84">
                  <c:v>200205</c:v>
                </c:pt>
                <c:pt idx="85">
                  <c:v>200206</c:v>
                </c:pt>
                <c:pt idx="86">
                  <c:v>200207</c:v>
                </c:pt>
                <c:pt idx="87">
                  <c:v>200208</c:v>
                </c:pt>
                <c:pt idx="88">
                  <c:v>200209</c:v>
                </c:pt>
                <c:pt idx="89">
                  <c:v>200210</c:v>
                </c:pt>
                <c:pt idx="90">
                  <c:v>200211</c:v>
                </c:pt>
                <c:pt idx="91">
                  <c:v>200212</c:v>
                </c:pt>
                <c:pt idx="92">
                  <c:v>200301</c:v>
                </c:pt>
                <c:pt idx="93">
                  <c:v>200302</c:v>
                </c:pt>
                <c:pt idx="94">
                  <c:v>200303</c:v>
                </c:pt>
                <c:pt idx="95">
                  <c:v>200304</c:v>
                </c:pt>
                <c:pt idx="96">
                  <c:v>200305</c:v>
                </c:pt>
                <c:pt idx="97">
                  <c:v>200306</c:v>
                </c:pt>
                <c:pt idx="98">
                  <c:v>200307</c:v>
                </c:pt>
                <c:pt idx="99">
                  <c:v>200308</c:v>
                </c:pt>
                <c:pt idx="100">
                  <c:v>200309</c:v>
                </c:pt>
                <c:pt idx="101">
                  <c:v>200310</c:v>
                </c:pt>
                <c:pt idx="102">
                  <c:v>200311</c:v>
                </c:pt>
                <c:pt idx="103">
                  <c:v>200312</c:v>
                </c:pt>
                <c:pt idx="104">
                  <c:v>200401</c:v>
                </c:pt>
                <c:pt idx="105">
                  <c:v>200402</c:v>
                </c:pt>
                <c:pt idx="106">
                  <c:v>200403</c:v>
                </c:pt>
                <c:pt idx="107">
                  <c:v>200404</c:v>
                </c:pt>
                <c:pt idx="108">
                  <c:v>200405</c:v>
                </c:pt>
                <c:pt idx="109">
                  <c:v>200406</c:v>
                </c:pt>
                <c:pt idx="110">
                  <c:v>200407</c:v>
                </c:pt>
                <c:pt idx="111">
                  <c:v>200408</c:v>
                </c:pt>
                <c:pt idx="112">
                  <c:v>200409</c:v>
                </c:pt>
                <c:pt idx="113">
                  <c:v>200410</c:v>
                </c:pt>
                <c:pt idx="114">
                  <c:v>200411</c:v>
                </c:pt>
                <c:pt idx="115">
                  <c:v>200412</c:v>
                </c:pt>
                <c:pt idx="116">
                  <c:v>200501</c:v>
                </c:pt>
                <c:pt idx="117">
                  <c:v>200502</c:v>
                </c:pt>
                <c:pt idx="118">
                  <c:v>200503</c:v>
                </c:pt>
                <c:pt idx="119">
                  <c:v>200504</c:v>
                </c:pt>
                <c:pt idx="120">
                  <c:v>200505</c:v>
                </c:pt>
                <c:pt idx="121">
                  <c:v>200506</c:v>
                </c:pt>
                <c:pt idx="122">
                  <c:v>200507</c:v>
                </c:pt>
                <c:pt idx="123">
                  <c:v>200508</c:v>
                </c:pt>
                <c:pt idx="124">
                  <c:v>200509</c:v>
                </c:pt>
                <c:pt idx="125">
                  <c:v>200510</c:v>
                </c:pt>
                <c:pt idx="126">
                  <c:v>200511</c:v>
                </c:pt>
                <c:pt idx="127">
                  <c:v>200512</c:v>
                </c:pt>
                <c:pt idx="128">
                  <c:v>200601</c:v>
                </c:pt>
                <c:pt idx="129">
                  <c:v>200602</c:v>
                </c:pt>
                <c:pt idx="130">
                  <c:v>200603</c:v>
                </c:pt>
                <c:pt idx="131">
                  <c:v>200604</c:v>
                </c:pt>
                <c:pt idx="132">
                  <c:v>200605</c:v>
                </c:pt>
                <c:pt idx="133">
                  <c:v>200606</c:v>
                </c:pt>
                <c:pt idx="134">
                  <c:v>200607</c:v>
                </c:pt>
              </c:strCache>
            </c:strRef>
          </c:cat>
          <c:val>
            <c:numRef>
              <c:f>Calcs!$G$80:$G$214</c:f>
              <c:numCache>
                <c:formatCode>General</c:formatCode>
                <c:ptCount val="135"/>
                <c:pt idx="0">
                  <c:v>3.89477153654853</c:v>
                </c:pt>
                <c:pt idx="1">
                  <c:v>3.91612937115773</c:v>
                </c:pt>
                <c:pt idx="2">
                  <c:v>3.85308557501997</c:v>
                </c:pt>
                <c:pt idx="3">
                  <c:v>3.72736871436535</c:v>
                </c:pt>
                <c:pt idx="4">
                  <c:v>3.46313540689931</c:v>
                </c:pt>
                <c:pt idx="5">
                  <c:v>3.26987626319772</c:v>
                </c:pt>
                <c:pt idx="6">
                  <c:v>3.15354650708249</c:v>
                </c:pt>
                <c:pt idx="7">
                  <c:v>3.09092717468767</c:v>
                </c:pt>
                <c:pt idx="8">
                  <c:v>2.86620577984584</c:v>
                </c:pt>
                <c:pt idx="9">
                  <c:v>2.81213449696484</c:v>
                </c:pt>
                <c:pt idx="10">
                  <c:v>2.7725240836109</c:v>
                </c:pt>
                <c:pt idx="11">
                  <c:v>2.66656612512154</c:v>
                </c:pt>
                <c:pt idx="12">
                  <c:v>2.65501062192808</c:v>
                </c:pt>
                <c:pt idx="13">
                  <c:v>2.54974361890048</c:v>
                </c:pt>
                <c:pt idx="14">
                  <c:v>2.49187455639381</c:v>
                </c:pt>
                <c:pt idx="15">
                  <c:v>2.53167240440289</c:v>
                </c:pt>
                <c:pt idx="16">
                  <c:v>2.59485686641823</c:v>
                </c:pt>
                <c:pt idx="17">
                  <c:v>2.63830762546641</c:v>
                </c:pt>
                <c:pt idx="18">
                  <c:v>2.6000043569332</c:v>
                </c:pt>
                <c:pt idx="19">
                  <c:v>2.65896653994959</c:v>
                </c:pt>
                <c:pt idx="20">
                  <c:v>2.71462803024712</c:v>
                </c:pt>
                <c:pt idx="21">
                  <c:v>2.71613562682078</c:v>
                </c:pt>
                <c:pt idx="22">
                  <c:v>2.56881568073252</c:v>
                </c:pt>
                <c:pt idx="23">
                  <c:v>2.56495448440193</c:v>
                </c:pt>
                <c:pt idx="24">
                  <c:v>2.52682732609493</c:v>
                </c:pt>
                <c:pt idx="25">
                  <c:v>2.48929097489396</c:v>
                </c:pt>
                <c:pt idx="26">
                  <c:v>2.64451950016555</c:v>
                </c:pt>
                <c:pt idx="27">
                  <c:v>2.7883912336387</c:v>
                </c:pt>
                <c:pt idx="28">
                  <c:v>2.93459787846557</c:v>
                </c:pt>
                <c:pt idx="29">
                  <c:v>3.02723896273194</c:v>
                </c:pt>
                <c:pt idx="30">
                  <c:v>3.11932120228769</c:v>
                </c:pt>
                <c:pt idx="31">
                  <c:v>3.08929665873543</c:v>
                </c:pt>
                <c:pt idx="32">
                  <c:v>3.06150421509977</c:v>
                </c:pt>
                <c:pt idx="33">
                  <c:v>3.0834673966883</c:v>
                </c:pt>
                <c:pt idx="34">
                  <c:v>3.26283992566538</c:v>
                </c:pt>
                <c:pt idx="35">
                  <c:v>3.43289238614431</c:v>
                </c:pt>
                <c:pt idx="36">
                  <c:v>3.40778109659897</c:v>
                </c:pt>
                <c:pt idx="37">
                  <c:v>3.45757597375019</c:v>
                </c:pt>
                <c:pt idx="38">
                  <c:v>3.45008933214521</c:v>
                </c:pt>
                <c:pt idx="39">
                  <c:v>3.34480987781806</c:v>
                </c:pt>
                <c:pt idx="40">
                  <c:v>3.21808570063745</c:v>
                </c:pt>
                <c:pt idx="41">
                  <c:v>3.23782419957484</c:v>
                </c:pt>
                <c:pt idx="42">
                  <c:v>3.2008208441671</c:v>
                </c:pt>
                <c:pt idx="43">
                  <c:v>3.23443863532164</c:v>
                </c:pt>
                <c:pt idx="44">
                  <c:v>3.27662601104128</c:v>
                </c:pt>
                <c:pt idx="45">
                  <c:v>3.16927330639869</c:v>
                </c:pt>
                <c:pt idx="46">
                  <c:v>3.23898966538923</c:v>
                </c:pt>
                <c:pt idx="47">
                  <c:v>3.10675701255745</c:v>
                </c:pt>
                <c:pt idx="48">
                  <c:v>3.07776530705465</c:v>
                </c:pt>
                <c:pt idx="49">
                  <c:v>3.23684194835342</c:v>
                </c:pt>
                <c:pt idx="50">
                  <c:v>3.31923747007327</c:v>
                </c:pt>
                <c:pt idx="51">
                  <c:v>3.40380145500607</c:v>
                </c:pt>
                <c:pt idx="52">
                  <c:v>3.53139366783882</c:v>
                </c:pt>
                <c:pt idx="53">
                  <c:v>3.71834937195834</c:v>
                </c:pt>
                <c:pt idx="54">
                  <c:v>3.84228589969366</c:v>
                </c:pt>
                <c:pt idx="55">
                  <c:v>3.93395499908354</c:v>
                </c:pt>
                <c:pt idx="56">
                  <c:v>4.00884487692316</c:v>
                </c:pt>
                <c:pt idx="57">
                  <c:v>4.14475820279249</c:v>
                </c:pt>
                <c:pt idx="58">
                  <c:v>4.18724507832097</c:v>
                </c:pt>
                <c:pt idx="59">
                  <c:v>4.1896861026583</c:v>
                </c:pt>
                <c:pt idx="60">
                  <c:v>4.19078731407766</c:v>
                </c:pt>
                <c:pt idx="61">
                  <c:v>4.1051151357934</c:v>
                </c:pt>
                <c:pt idx="62">
                  <c:v>4.10067312334893</c:v>
                </c:pt>
                <c:pt idx="63">
                  <c:v>4.03989003477298</c:v>
                </c:pt>
                <c:pt idx="64">
                  <c:v>4.06508147147929</c:v>
                </c:pt>
                <c:pt idx="65">
                  <c:v>4.03777169909004</c:v>
                </c:pt>
                <c:pt idx="66">
                  <c:v>3.93249755356134</c:v>
                </c:pt>
                <c:pt idx="67">
                  <c:v>3.78879730935396</c:v>
                </c:pt>
                <c:pt idx="68">
                  <c:v>3.72850736231178</c:v>
                </c:pt>
                <c:pt idx="69">
                  <c:v>3.74966701156877</c:v>
                </c:pt>
                <c:pt idx="70">
                  <c:v>3.74926497951074</c:v>
                </c:pt>
                <c:pt idx="71">
                  <c:v>3.68384860470636</c:v>
                </c:pt>
                <c:pt idx="72">
                  <c:v>3.69081427995736</c:v>
                </c:pt>
                <c:pt idx="73">
                  <c:v>3.83018548459187</c:v>
                </c:pt>
                <c:pt idx="74">
                  <c:v>3.86137149683629</c:v>
                </c:pt>
                <c:pt idx="75">
                  <c:v>3.82954930501831</c:v>
                </c:pt>
                <c:pt idx="76">
                  <c:v>3.7943138015433</c:v>
                </c:pt>
                <c:pt idx="77">
                  <c:v>3.8115300035958</c:v>
                </c:pt>
                <c:pt idx="78">
                  <c:v>3.78991350046483</c:v>
                </c:pt>
                <c:pt idx="79">
                  <c:v>3.81830907200137</c:v>
                </c:pt>
                <c:pt idx="80">
                  <c:v>3.72709625163381</c:v>
                </c:pt>
                <c:pt idx="81">
                  <c:v>3.64933210790275</c:v>
                </c:pt>
                <c:pt idx="82">
                  <c:v>3.54891250462082</c:v>
                </c:pt>
                <c:pt idx="83">
                  <c:v>3.47262185318697</c:v>
                </c:pt>
                <c:pt idx="84">
                  <c:v>3.46070823330026</c:v>
                </c:pt>
                <c:pt idx="85">
                  <c:v>3.44778437429793</c:v>
                </c:pt>
                <c:pt idx="86">
                  <c:v>3.46701942981629</c:v>
                </c:pt>
                <c:pt idx="87">
                  <c:v>3.43078794428607</c:v>
                </c:pt>
                <c:pt idx="88">
                  <c:v>3.39265004557419</c:v>
                </c:pt>
                <c:pt idx="89">
                  <c:v>3.35572656419289</c:v>
                </c:pt>
                <c:pt idx="90">
                  <c:v>3.35928715645393</c:v>
                </c:pt>
                <c:pt idx="91">
                  <c:v>3.26875149063837</c:v>
                </c:pt>
                <c:pt idx="92">
                  <c:v>3.23796993766674</c:v>
                </c:pt>
                <c:pt idx="93">
                  <c:v>3.26383129206402</c:v>
                </c:pt>
                <c:pt idx="94">
                  <c:v>3.1973738740005</c:v>
                </c:pt>
                <c:pt idx="95">
                  <c:v>3.17521892267557</c:v>
                </c:pt>
                <c:pt idx="96">
                  <c:v>3.25794749603467</c:v>
                </c:pt>
                <c:pt idx="97">
                  <c:v>3.15880441864389</c:v>
                </c:pt>
                <c:pt idx="98">
                  <c:v>2.97955230661211</c:v>
                </c:pt>
                <c:pt idx="99">
                  <c:v>2.96218262841428</c:v>
                </c:pt>
                <c:pt idx="100">
                  <c:v>3.02325880799203</c:v>
                </c:pt>
                <c:pt idx="101">
                  <c:v>3.08494277131141</c:v>
                </c:pt>
                <c:pt idx="102">
                  <c:v>3.06547492980121</c:v>
                </c:pt>
                <c:pt idx="103">
                  <c:v>3.17440302611342</c:v>
                </c:pt>
                <c:pt idx="104">
                  <c:v>3.33044373296084</c:v>
                </c:pt>
                <c:pt idx="105">
                  <c:v>3.36839896043688</c:v>
                </c:pt>
                <c:pt idx="106">
                  <c:v>3.39820398042381</c:v>
                </c:pt>
                <c:pt idx="107">
                  <c:v>3.45828423648069</c:v>
                </c:pt>
                <c:pt idx="108">
                  <c:v>3.44444365292162</c:v>
                </c:pt>
                <c:pt idx="109">
                  <c:v>3.50564798437926</c:v>
                </c:pt>
                <c:pt idx="110">
                  <c:v>3.52910598933202</c:v>
                </c:pt>
                <c:pt idx="111">
                  <c:v>3.81195941273899</c:v>
                </c:pt>
                <c:pt idx="112">
                  <c:v>3.79987368923532</c:v>
                </c:pt>
                <c:pt idx="113">
                  <c:v>3.93607059395228</c:v>
                </c:pt>
                <c:pt idx="114">
                  <c:v>3.95755220918105</c:v>
                </c:pt>
                <c:pt idx="115">
                  <c:v>4.12669306079521</c:v>
                </c:pt>
                <c:pt idx="116">
                  <c:v>4.08299416909269</c:v>
                </c:pt>
                <c:pt idx="117">
                  <c:v>3.97431633050156</c:v>
                </c:pt>
                <c:pt idx="118">
                  <c:v>4.17926691327812</c:v>
                </c:pt>
                <c:pt idx="119">
                  <c:v>4.11301109418561</c:v>
                </c:pt>
                <c:pt idx="122">
                  <c:v>3.79226839362191</c:v>
                </c:pt>
                <c:pt idx="123">
                  <c:v>3.41941913756952</c:v>
                </c:pt>
                <c:pt idx="124">
                  <c:v>3.38508192443552</c:v>
                </c:pt>
                <c:pt idx="125">
                  <c:v>3.28780377275102</c:v>
                </c:pt>
                <c:pt idx="126">
                  <c:v>3.30160444204731</c:v>
                </c:pt>
                <c:pt idx="127">
                  <c:v>3.23698108235296</c:v>
                </c:pt>
                <c:pt idx="128">
                  <c:v>3.14476466701088</c:v>
                </c:pt>
                <c:pt idx="129">
                  <c:v>3.02661155947347</c:v>
                </c:pt>
                <c:pt idx="130">
                  <c:v>2.89815986769651</c:v>
                </c:pt>
                <c:pt idx="131">
                  <c:v>2.89717274311922</c:v>
                </c:pt>
                <c:pt idx="132">
                  <c:v>7.33944594280358</c:v>
                </c:pt>
                <c:pt idx="133">
                  <c:v>7.41643917315938</c:v>
                </c:pt>
                <c:pt idx="134">
                  <c:v>7.63522970323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0748"/>
        <c:axId val="30386778"/>
      </c:lineChart>
      <c:catAx>
        <c:axId val="58507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6778"/>
        <c:crossesAt val="0"/>
        <c:auto val="1"/>
        <c:lblAlgn val="ctr"/>
        <c:lblOffset val="100"/>
        <c:noMultiLvlLbl val="0"/>
      </c:catAx>
      <c:valAx>
        <c:axId val="30386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P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7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599463567278"/>
          <c:y val="0.564478034955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TL Excursion &amp; Exceedance Frequenc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84534702076"/>
          <c:y val="0.146581517655898"/>
          <c:w val="0.885181879044856"/>
          <c:h val="0.741547708489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TL -  Excursion"</c:f>
              <c:strCache>
                <c:ptCount val="1"/>
                <c:pt idx="0">
                  <c:v>LTL -  Excurs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40:$T$4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TL -  Exceedance"</c:f>
              <c:strCache>
                <c:ptCount val="1"/>
                <c:pt idx="0">
                  <c:v>LTL -  Exceed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42:$T$4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999-2006 GM"</c:f>
              <c:strCache>
                <c:ptCount val="1"/>
                <c:pt idx="0">
                  <c:v>1999-2006 G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23:$A$24</c:f>
              <c:numCache>
                <c:formatCode>General</c:formatCode>
                <c:ptCount val="2"/>
                <c:pt idx="0">
                  <c:v>3.56997765100182</c:v>
                </c:pt>
                <c:pt idx="1">
                  <c:v>3.56997765100182</c:v>
                </c:pt>
              </c:numCache>
            </c:numRef>
          </c:xVal>
          <c:yVal>
            <c:numRef>
              <c:f>Calcs!$B$23:$B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88926247"/>
        <c:axId val="29684878"/>
      </c:scatterChart>
      <c:valAx>
        <c:axId val="88926247"/>
        <c:scaling>
          <c:orientation val="minMax"/>
          <c:max val="16"/>
          <c:min val="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Long-Term GM TP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4878"/>
        <c:crossesAt val="0"/>
        <c:crossBetween val="midCat"/>
        <c:majorUnit val="2"/>
      </c:valAx>
      <c:valAx>
        <c:axId val="296848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Failur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624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951573309529"/>
          <c:y val="0.564237415477085"/>
          <c:w val="0.305065833519304"/>
          <c:h val="0.2226145755071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ilure Rates for LTL &amp; 4PT</a:t>
            </a:r>
          </a:p>
        </c:rich>
      </c:tx>
      <c:layout>
        <c:manualLayout>
          <c:xMode val="edge"/>
          <c:yMode val="edge"/>
          <c:x val="0.292512831957152"/>
          <c:y val="0.0520661157024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84534702076"/>
          <c:y val="0.147257700976709"/>
          <c:w val="0.885181879044856"/>
          <c:h val="0.784147257700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TL -  Exceedance"</c:f>
              <c:strCache>
                <c:ptCount val="1"/>
                <c:pt idx="0">
                  <c:v>LTL -  Exceed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42:$T$4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-Part Test"</c:f>
              <c:strCache>
                <c:ptCount val="1"/>
                <c:pt idx="0">
                  <c:v>4-Part Te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37:$T$3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999-2006 GM"</c:f>
              <c:strCache>
                <c:ptCount val="1"/>
                <c:pt idx="0">
                  <c:v>1999-2006 G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23:$A$24</c:f>
              <c:numCache>
                <c:formatCode>General</c:formatCode>
                <c:ptCount val="2"/>
                <c:pt idx="0">
                  <c:v>3.56997765100182</c:v>
                </c:pt>
                <c:pt idx="1">
                  <c:v>3.56997765100182</c:v>
                </c:pt>
              </c:numCache>
            </c:numRef>
          </c:xVal>
          <c:yVal>
            <c:numRef>
              <c:f>Calcs!$B$23:$B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58555466"/>
        <c:axId val="95887388"/>
      </c:scatterChart>
      <c:valAx>
        <c:axId val="58555466"/>
        <c:scaling>
          <c:orientation val="minMax"/>
          <c:max val="16"/>
          <c:min val="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Long-Term GM TP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7388"/>
        <c:crossesAt val="0"/>
        <c:crossBetween val="midCat"/>
        <c:majorUnit val="2"/>
      </c:valAx>
      <c:valAx>
        <c:axId val="958873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Failur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546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5139477795135"/>
          <c:y val="0.612847483095417"/>
          <c:w val="0.305065833519304"/>
          <c:h val="0.1987978963185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ilure Rates for 4-Part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84534702076"/>
          <c:y val="0.147257700976709"/>
          <c:w val="0.885181879044856"/>
          <c:h val="0.784147257700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y Part"</c:f>
              <c:strCache>
                <c:ptCount val="1"/>
                <c:pt idx="0">
                  <c:v>Any Pa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37:$T$3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t 1"</c:f>
              <c:strCache>
                <c:ptCount val="1"/>
                <c:pt idx="0">
                  <c:v>Part 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32:$S$3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rt 2"</c:f>
              <c:strCache>
                <c:ptCount val="1"/>
                <c:pt idx="0">
                  <c:v>Part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33:$T$3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rt 3"</c:f>
              <c:strCache>
                <c:ptCount val="1"/>
                <c:pt idx="0">
                  <c:v>Part 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S$38</c:f>
              <c:numCache>
                <c:formatCode>General</c:formatCode>
                <c:ptCount val="17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34:$S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rt 4"</c:f>
              <c:strCache>
                <c:ptCount val="1"/>
                <c:pt idx="0">
                  <c:v>Part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35:$T$3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999-2006 GM"</c:f>
              <c:strCache>
                <c:ptCount val="1"/>
                <c:pt idx="0">
                  <c:v>1999-2006 G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23:$A$24</c:f>
              <c:numCache>
                <c:formatCode>General</c:formatCode>
                <c:ptCount val="2"/>
                <c:pt idx="0">
                  <c:v>3.56997765100182</c:v>
                </c:pt>
                <c:pt idx="1">
                  <c:v>3.56997765100182</c:v>
                </c:pt>
              </c:numCache>
            </c:numRef>
          </c:xVal>
          <c:yVal>
            <c:numRef>
              <c:f>Calcs!$B$23:$B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47727905"/>
        <c:axId val="78648047"/>
      </c:scatterChart>
      <c:valAx>
        <c:axId val="47727905"/>
        <c:scaling>
          <c:orientation val="minMax"/>
          <c:max val="16"/>
          <c:min val="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Long-Term GM TP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8047"/>
        <c:crossesAt val="0"/>
        <c:crossBetween val="midCat"/>
        <c:majorUnit val="2"/>
      </c:valAx>
      <c:valAx>
        <c:axId val="786480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Failur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790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2144610578"/>
          <c:y val="0.197295266716754"/>
          <c:w val="0.305065833519304"/>
          <c:h val="0.243876784372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TL Excursion &amp; Exceedance Frequenc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750710266838"/>
          <c:y val="0.146509709829797"/>
          <c:w val="0.885187454737898"/>
          <c:h val="0.741621054210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TL -  Excursion"</c:f>
              <c:strCache>
                <c:ptCount val="1"/>
                <c:pt idx="0">
                  <c:v>LTL -  Excurs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40:$T$4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TL -  Exceedance"</c:f>
              <c:strCache>
                <c:ptCount val="1"/>
                <c:pt idx="0">
                  <c:v>LTL -  Exceed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42:$T$4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999-2006 GM"</c:f>
              <c:strCache>
                <c:ptCount val="1"/>
                <c:pt idx="0">
                  <c:v>1999-2006 G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23:$A$24</c:f>
              <c:numCache>
                <c:formatCode>General</c:formatCode>
                <c:ptCount val="2"/>
                <c:pt idx="0">
                  <c:v>3.56997765100182</c:v>
                </c:pt>
                <c:pt idx="1">
                  <c:v>3.56997765100182</c:v>
                </c:pt>
              </c:numCache>
            </c:numRef>
          </c:xVal>
          <c:yVal>
            <c:numRef>
              <c:f>Calcs!$B$23:$B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90300004"/>
        <c:axId val="20225893"/>
      </c:scatterChart>
      <c:valAx>
        <c:axId val="90300004"/>
        <c:scaling>
          <c:orientation val="minMax"/>
          <c:max val="16"/>
          <c:min val="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Long-Term GM TP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5893"/>
        <c:crossesAt val="0"/>
        <c:crossBetween val="midCat"/>
        <c:majorUnit val="2"/>
      </c:valAx>
      <c:valAx>
        <c:axId val="202258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Failur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000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152804857668"/>
          <c:y val="0.564219839544125"/>
          <c:w val="0.304606985683249"/>
          <c:h val="0.2115918122516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art 1:  5-Yr GM &lt; = 10.5 ppb, All Si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562833848749"/>
          <c:y val="0.119967035554509"/>
          <c:w val="0.905032330615687"/>
          <c:h val="0.823522486461031"/>
        </c:manualLayout>
      </c:layout>
      <c:lineChart>
        <c:grouping val="standard"/>
        <c:varyColors val="0"/>
        <c:ser>
          <c:idx val="0"/>
          <c:order val="0"/>
          <c:tx>
            <c:strRef>
              <c:f>"Limit (10.5 ppb)"</c:f>
              <c:strCache>
                <c:ptCount val="1"/>
                <c:pt idx="0">
                  <c:v>Limit (10.5 ppb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80:$A$214</c:f>
              <c:strCache>
                <c:ptCount val="135"/>
                <c:pt idx="0">
                  <c:v>199505</c:v>
                </c:pt>
                <c:pt idx="1">
                  <c:v>199506</c:v>
                </c:pt>
                <c:pt idx="2">
                  <c:v>199507</c:v>
                </c:pt>
                <c:pt idx="3">
                  <c:v>199508</c:v>
                </c:pt>
                <c:pt idx="4">
                  <c:v>199509</c:v>
                </c:pt>
                <c:pt idx="5">
                  <c:v>199510</c:v>
                </c:pt>
                <c:pt idx="6">
                  <c:v>199511</c:v>
                </c:pt>
                <c:pt idx="7">
                  <c:v>199512</c:v>
                </c:pt>
                <c:pt idx="8">
                  <c:v>199601</c:v>
                </c:pt>
                <c:pt idx="9">
                  <c:v>199602</c:v>
                </c:pt>
                <c:pt idx="10">
                  <c:v>199603</c:v>
                </c:pt>
                <c:pt idx="11">
                  <c:v>199604</c:v>
                </c:pt>
                <c:pt idx="12">
                  <c:v>199605</c:v>
                </c:pt>
                <c:pt idx="13">
                  <c:v>199606</c:v>
                </c:pt>
                <c:pt idx="14">
                  <c:v>199607</c:v>
                </c:pt>
                <c:pt idx="15">
                  <c:v>199608</c:v>
                </c:pt>
                <c:pt idx="16">
                  <c:v>199609</c:v>
                </c:pt>
                <c:pt idx="17">
                  <c:v>199610</c:v>
                </c:pt>
                <c:pt idx="18">
                  <c:v>199611</c:v>
                </c:pt>
                <c:pt idx="19">
                  <c:v>199612</c:v>
                </c:pt>
                <c:pt idx="20">
                  <c:v>199701</c:v>
                </c:pt>
                <c:pt idx="21">
                  <c:v>199702</c:v>
                </c:pt>
                <c:pt idx="22">
                  <c:v>199703</c:v>
                </c:pt>
                <c:pt idx="23">
                  <c:v>199704</c:v>
                </c:pt>
                <c:pt idx="24">
                  <c:v>199705</c:v>
                </c:pt>
                <c:pt idx="25">
                  <c:v>199706</c:v>
                </c:pt>
                <c:pt idx="26">
                  <c:v>199707</c:v>
                </c:pt>
                <c:pt idx="27">
                  <c:v>199708</c:v>
                </c:pt>
                <c:pt idx="28">
                  <c:v>199709</c:v>
                </c:pt>
                <c:pt idx="29">
                  <c:v>199710</c:v>
                </c:pt>
                <c:pt idx="30">
                  <c:v>199711</c:v>
                </c:pt>
                <c:pt idx="31">
                  <c:v>199712</c:v>
                </c:pt>
                <c:pt idx="32">
                  <c:v>199801</c:v>
                </c:pt>
                <c:pt idx="33">
                  <c:v>199802</c:v>
                </c:pt>
                <c:pt idx="34">
                  <c:v>199803</c:v>
                </c:pt>
                <c:pt idx="35">
                  <c:v>199804</c:v>
                </c:pt>
                <c:pt idx="36">
                  <c:v>199805</c:v>
                </c:pt>
                <c:pt idx="37">
                  <c:v>199806</c:v>
                </c:pt>
                <c:pt idx="38">
                  <c:v>199807</c:v>
                </c:pt>
                <c:pt idx="39">
                  <c:v>199808</c:v>
                </c:pt>
                <c:pt idx="40">
                  <c:v>199809</c:v>
                </c:pt>
                <c:pt idx="41">
                  <c:v>199810</c:v>
                </c:pt>
                <c:pt idx="42">
                  <c:v>199811</c:v>
                </c:pt>
                <c:pt idx="43">
                  <c:v>199812</c:v>
                </c:pt>
                <c:pt idx="44">
                  <c:v>199901</c:v>
                </c:pt>
                <c:pt idx="45">
                  <c:v>199902</c:v>
                </c:pt>
                <c:pt idx="46">
                  <c:v>199903</c:v>
                </c:pt>
                <c:pt idx="47">
                  <c:v>199904</c:v>
                </c:pt>
                <c:pt idx="48">
                  <c:v>199905</c:v>
                </c:pt>
                <c:pt idx="49">
                  <c:v>199906</c:v>
                </c:pt>
                <c:pt idx="50">
                  <c:v>199907</c:v>
                </c:pt>
                <c:pt idx="51">
                  <c:v>199908</c:v>
                </c:pt>
                <c:pt idx="52">
                  <c:v>199909</c:v>
                </c:pt>
                <c:pt idx="53">
                  <c:v>199910</c:v>
                </c:pt>
                <c:pt idx="54">
                  <c:v>199911</c:v>
                </c:pt>
                <c:pt idx="55">
                  <c:v>199912</c:v>
                </c:pt>
                <c:pt idx="56">
                  <c:v>200001</c:v>
                </c:pt>
                <c:pt idx="57">
                  <c:v>200002</c:v>
                </c:pt>
                <c:pt idx="58">
                  <c:v>200003</c:v>
                </c:pt>
                <c:pt idx="59">
                  <c:v>200004</c:v>
                </c:pt>
                <c:pt idx="60">
                  <c:v>200005</c:v>
                </c:pt>
                <c:pt idx="61">
                  <c:v>200006</c:v>
                </c:pt>
                <c:pt idx="62">
                  <c:v>200007</c:v>
                </c:pt>
                <c:pt idx="63">
                  <c:v>200008</c:v>
                </c:pt>
                <c:pt idx="64">
                  <c:v>200009</c:v>
                </c:pt>
                <c:pt idx="65">
                  <c:v>200010</c:v>
                </c:pt>
                <c:pt idx="66">
                  <c:v>200011</c:v>
                </c:pt>
                <c:pt idx="67">
                  <c:v>200012</c:v>
                </c:pt>
                <c:pt idx="68">
                  <c:v>200101</c:v>
                </c:pt>
                <c:pt idx="69">
                  <c:v>200102</c:v>
                </c:pt>
                <c:pt idx="70">
                  <c:v>200103</c:v>
                </c:pt>
                <c:pt idx="71">
                  <c:v>200104</c:v>
                </c:pt>
                <c:pt idx="72">
                  <c:v>200105</c:v>
                </c:pt>
                <c:pt idx="73">
                  <c:v>200106</c:v>
                </c:pt>
                <c:pt idx="74">
                  <c:v>200107</c:v>
                </c:pt>
                <c:pt idx="75">
                  <c:v>200108</c:v>
                </c:pt>
                <c:pt idx="76">
                  <c:v>200109</c:v>
                </c:pt>
                <c:pt idx="77">
                  <c:v>200110</c:v>
                </c:pt>
                <c:pt idx="78">
                  <c:v>200111</c:v>
                </c:pt>
                <c:pt idx="79">
                  <c:v>200112</c:v>
                </c:pt>
                <c:pt idx="80">
                  <c:v>200201</c:v>
                </c:pt>
                <c:pt idx="81">
                  <c:v>200202</c:v>
                </c:pt>
                <c:pt idx="82">
                  <c:v>200203</c:v>
                </c:pt>
                <c:pt idx="83">
                  <c:v>200204</c:v>
                </c:pt>
                <c:pt idx="84">
                  <c:v>200205</c:v>
                </c:pt>
                <c:pt idx="85">
                  <c:v>200206</c:v>
                </c:pt>
                <c:pt idx="86">
                  <c:v>200207</c:v>
                </c:pt>
                <c:pt idx="87">
                  <c:v>200208</c:v>
                </c:pt>
                <c:pt idx="88">
                  <c:v>200209</c:v>
                </c:pt>
                <c:pt idx="89">
                  <c:v>200210</c:v>
                </c:pt>
                <c:pt idx="90">
                  <c:v>200211</c:v>
                </c:pt>
                <c:pt idx="91">
                  <c:v>200212</c:v>
                </c:pt>
                <c:pt idx="92">
                  <c:v>200301</c:v>
                </c:pt>
                <c:pt idx="93">
                  <c:v>200302</c:v>
                </c:pt>
                <c:pt idx="94">
                  <c:v>200303</c:v>
                </c:pt>
                <c:pt idx="95">
                  <c:v>200304</c:v>
                </c:pt>
                <c:pt idx="96">
                  <c:v>200305</c:v>
                </c:pt>
                <c:pt idx="97">
                  <c:v>200306</c:v>
                </c:pt>
                <c:pt idx="98">
                  <c:v>200307</c:v>
                </c:pt>
                <c:pt idx="99">
                  <c:v>200308</c:v>
                </c:pt>
                <c:pt idx="100">
                  <c:v>200309</c:v>
                </c:pt>
                <c:pt idx="101">
                  <c:v>200310</c:v>
                </c:pt>
                <c:pt idx="102">
                  <c:v>200311</c:v>
                </c:pt>
                <c:pt idx="103">
                  <c:v>200312</c:v>
                </c:pt>
                <c:pt idx="104">
                  <c:v>200401</c:v>
                </c:pt>
                <c:pt idx="105">
                  <c:v>200402</c:v>
                </c:pt>
                <c:pt idx="106">
                  <c:v>200403</c:v>
                </c:pt>
                <c:pt idx="107">
                  <c:v>200404</c:v>
                </c:pt>
                <c:pt idx="108">
                  <c:v>200405</c:v>
                </c:pt>
                <c:pt idx="109">
                  <c:v>200406</c:v>
                </c:pt>
                <c:pt idx="110">
                  <c:v>200407</c:v>
                </c:pt>
                <c:pt idx="111">
                  <c:v>200408</c:v>
                </c:pt>
                <c:pt idx="112">
                  <c:v>200409</c:v>
                </c:pt>
                <c:pt idx="113">
                  <c:v>200410</c:v>
                </c:pt>
                <c:pt idx="114">
                  <c:v>200411</c:v>
                </c:pt>
                <c:pt idx="115">
                  <c:v>200412</c:v>
                </c:pt>
                <c:pt idx="116">
                  <c:v>200501</c:v>
                </c:pt>
                <c:pt idx="117">
                  <c:v>200502</c:v>
                </c:pt>
                <c:pt idx="118">
                  <c:v>200503</c:v>
                </c:pt>
                <c:pt idx="119">
                  <c:v>200504</c:v>
                </c:pt>
                <c:pt idx="120">
                  <c:v>200505</c:v>
                </c:pt>
                <c:pt idx="121">
                  <c:v>200506</c:v>
                </c:pt>
                <c:pt idx="122">
                  <c:v>200507</c:v>
                </c:pt>
                <c:pt idx="123">
                  <c:v>200508</c:v>
                </c:pt>
                <c:pt idx="124">
                  <c:v>200509</c:v>
                </c:pt>
                <c:pt idx="125">
                  <c:v>200510</c:v>
                </c:pt>
                <c:pt idx="126">
                  <c:v>200511</c:v>
                </c:pt>
                <c:pt idx="127">
                  <c:v>200512</c:v>
                </c:pt>
                <c:pt idx="128">
                  <c:v>200601</c:v>
                </c:pt>
                <c:pt idx="129">
                  <c:v>200602</c:v>
                </c:pt>
                <c:pt idx="130">
                  <c:v>200603</c:v>
                </c:pt>
                <c:pt idx="131">
                  <c:v>200604</c:v>
                </c:pt>
                <c:pt idx="132">
                  <c:v>200605</c:v>
                </c:pt>
                <c:pt idx="133">
                  <c:v>200606</c:v>
                </c:pt>
                <c:pt idx="134">
                  <c:v>200607</c:v>
                </c:pt>
              </c:strCache>
            </c:strRef>
          </c:cat>
          <c:val>
            <c:numRef>
              <c:f>Calcs!$AE$80:$AE$214</c:f>
              <c:numCache>
                <c:formatCode>General</c:formatCode>
                <c:ptCount val="135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.5</c:v>
                </c:pt>
                <c:pt idx="12">
                  <c:v>10.5</c:v>
                </c:pt>
                <c:pt idx="13">
                  <c:v>10.5</c:v>
                </c:pt>
                <c:pt idx="14">
                  <c:v>10.5</c:v>
                </c:pt>
                <c:pt idx="15">
                  <c:v>10.5</c:v>
                </c:pt>
                <c:pt idx="16">
                  <c:v>10.5</c:v>
                </c:pt>
                <c:pt idx="17">
                  <c:v>10.5</c:v>
                </c:pt>
                <c:pt idx="18">
                  <c:v>10.5</c:v>
                </c:pt>
                <c:pt idx="19">
                  <c:v>10.5</c:v>
                </c:pt>
                <c:pt idx="20">
                  <c:v>10.5</c:v>
                </c:pt>
                <c:pt idx="21">
                  <c:v>10.5</c:v>
                </c:pt>
                <c:pt idx="22">
                  <c:v>10.5</c:v>
                </c:pt>
                <c:pt idx="23">
                  <c:v>10.5</c:v>
                </c:pt>
                <c:pt idx="24">
                  <c:v>10.5</c:v>
                </c:pt>
                <c:pt idx="25">
                  <c:v>10.5</c:v>
                </c:pt>
                <c:pt idx="26">
                  <c:v>10.5</c:v>
                </c:pt>
                <c:pt idx="27">
                  <c:v>10.5</c:v>
                </c:pt>
                <c:pt idx="28">
                  <c:v>10.5</c:v>
                </c:pt>
                <c:pt idx="29">
                  <c:v>10.5</c:v>
                </c:pt>
                <c:pt idx="30">
                  <c:v>10.5</c:v>
                </c:pt>
                <c:pt idx="31">
                  <c:v>10.5</c:v>
                </c:pt>
                <c:pt idx="32">
                  <c:v>10.5</c:v>
                </c:pt>
                <c:pt idx="33">
                  <c:v>10.5</c:v>
                </c:pt>
                <c:pt idx="34">
                  <c:v>10.5</c:v>
                </c:pt>
                <c:pt idx="35">
                  <c:v>10.5</c:v>
                </c:pt>
                <c:pt idx="36">
                  <c:v>10.5</c:v>
                </c:pt>
                <c:pt idx="37">
                  <c:v>10.5</c:v>
                </c:pt>
                <c:pt idx="38">
                  <c:v>10.5</c:v>
                </c:pt>
                <c:pt idx="39">
                  <c:v>10.5</c:v>
                </c:pt>
                <c:pt idx="40">
                  <c:v>10.5</c:v>
                </c:pt>
                <c:pt idx="41">
                  <c:v>10.5</c:v>
                </c:pt>
                <c:pt idx="42">
                  <c:v>10.5</c:v>
                </c:pt>
                <c:pt idx="43">
                  <c:v>10.5</c:v>
                </c:pt>
                <c:pt idx="44">
                  <c:v>10.5</c:v>
                </c:pt>
                <c:pt idx="45">
                  <c:v>10.5</c:v>
                </c:pt>
                <c:pt idx="46">
                  <c:v>10.5</c:v>
                </c:pt>
                <c:pt idx="47">
                  <c:v>10.5</c:v>
                </c:pt>
                <c:pt idx="48">
                  <c:v>10.5</c:v>
                </c:pt>
                <c:pt idx="49">
                  <c:v>10.5</c:v>
                </c:pt>
                <c:pt idx="50">
                  <c:v>10.5</c:v>
                </c:pt>
                <c:pt idx="51">
                  <c:v>10.5</c:v>
                </c:pt>
                <c:pt idx="52">
                  <c:v>10.5</c:v>
                </c:pt>
                <c:pt idx="53">
                  <c:v>10.5</c:v>
                </c:pt>
                <c:pt idx="54">
                  <c:v>10.5</c:v>
                </c:pt>
                <c:pt idx="55">
                  <c:v>10.5</c:v>
                </c:pt>
                <c:pt idx="56">
                  <c:v>10.5</c:v>
                </c:pt>
                <c:pt idx="57">
                  <c:v>10.5</c:v>
                </c:pt>
                <c:pt idx="58">
                  <c:v>10.5</c:v>
                </c:pt>
                <c:pt idx="59">
                  <c:v>10.5</c:v>
                </c:pt>
                <c:pt idx="60">
                  <c:v>10.5</c:v>
                </c:pt>
                <c:pt idx="61">
                  <c:v>10.5</c:v>
                </c:pt>
                <c:pt idx="62">
                  <c:v>10.5</c:v>
                </c:pt>
                <c:pt idx="63">
                  <c:v>10.5</c:v>
                </c:pt>
                <c:pt idx="64">
                  <c:v>10.5</c:v>
                </c:pt>
                <c:pt idx="65">
                  <c:v>10.5</c:v>
                </c:pt>
                <c:pt idx="66">
                  <c:v>10.5</c:v>
                </c:pt>
                <c:pt idx="67">
                  <c:v>10.5</c:v>
                </c:pt>
                <c:pt idx="68">
                  <c:v>10.5</c:v>
                </c:pt>
                <c:pt idx="69">
                  <c:v>10.5</c:v>
                </c:pt>
                <c:pt idx="70">
                  <c:v>10.5</c:v>
                </c:pt>
                <c:pt idx="71">
                  <c:v>10.5</c:v>
                </c:pt>
                <c:pt idx="72">
                  <c:v>10.5</c:v>
                </c:pt>
                <c:pt idx="73">
                  <c:v>10.5</c:v>
                </c:pt>
                <c:pt idx="74">
                  <c:v>10.5</c:v>
                </c:pt>
                <c:pt idx="75">
                  <c:v>10.5</c:v>
                </c:pt>
                <c:pt idx="76">
                  <c:v>10.5</c:v>
                </c:pt>
                <c:pt idx="77">
                  <c:v>10.5</c:v>
                </c:pt>
                <c:pt idx="78">
                  <c:v>10.5</c:v>
                </c:pt>
                <c:pt idx="79">
                  <c:v>10.5</c:v>
                </c:pt>
                <c:pt idx="80">
                  <c:v>10.5</c:v>
                </c:pt>
                <c:pt idx="81">
                  <c:v>10.5</c:v>
                </c:pt>
                <c:pt idx="82">
                  <c:v>10.5</c:v>
                </c:pt>
                <c:pt idx="83">
                  <c:v>10.5</c:v>
                </c:pt>
                <c:pt idx="84">
                  <c:v>10.5</c:v>
                </c:pt>
                <c:pt idx="85">
                  <c:v>10.5</c:v>
                </c:pt>
                <c:pt idx="86">
                  <c:v>10.5</c:v>
                </c:pt>
                <c:pt idx="87">
                  <c:v>10.5</c:v>
                </c:pt>
                <c:pt idx="88">
                  <c:v>10.5</c:v>
                </c:pt>
                <c:pt idx="89">
                  <c:v>10.5</c:v>
                </c:pt>
                <c:pt idx="90">
                  <c:v>10.5</c:v>
                </c:pt>
                <c:pt idx="91">
                  <c:v>10.5</c:v>
                </c:pt>
                <c:pt idx="92">
                  <c:v>10.5</c:v>
                </c:pt>
                <c:pt idx="93">
                  <c:v>10.5</c:v>
                </c:pt>
                <c:pt idx="94">
                  <c:v>10.5</c:v>
                </c:pt>
                <c:pt idx="95">
                  <c:v>10.5</c:v>
                </c:pt>
                <c:pt idx="96">
                  <c:v>10.5</c:v>
                </c:pt>
                <c:pt idx="97">
                  <c:v>10.5</c:v>
                </c:pt>
                <c:pt idx="98">
                  <c:v>10.5</c:v>
                </c:pt>
                <c:pt idx="99">
                  <c:v>10.5</c:v>
                </c:pt>
                <c:pt idx="100">
                  <c:v>10.5</c:v>
                </c:pt>
                <c:pt idx="101">
                  <c:v>10.5</c:v>
                </c:pt>
                <c:pt idx="102">
                  <c:v>10.5</c:v>
                </c:pt>
                <c:pt idx="103">
                  <c:v>10.5</c:v>
                </c:pt>
                <c:pt idx="104">
                  <c:v>10.5</c:v>
                </c:pt>
                <c:pt idx="105">
                  <c:v>10.5</c:v>
                </c:pt>
                <c:pt idx="106">
                  <c:v>10.5</c:v>
                </c:pt>
                <c:pt idx="107">
                  <c:v>10.5</c:v>
                </c:pt>
                <c:pt idx="108">
                  <c:v>10.5</c:v>
                </c:pt>
                <c:pt idx="109">
                  <c:v>10.5</c:v>
                </c:pt>
                <c:pt idx="110">
                  <c:v>10.5</c:v>
                </c:pt>
                <c:pt idx="111">
                  <c:v>10.5</c:v>
                </c:pt>
                <c:pt idx="112">
                  <c:v>10.5</c:v>
                </c:pt>
                <c:pt idx="113">
                  <c:v>10.5</c:v>
                </c:pt>
                <c:pt idx="114">
                  <c:v>10.5</c:v>
                </c:pt>
                <c:pt idx="115">
                  <c:v>10.5</c:v>
                </c:pt>
                <c:pt idx="116">
                  <c:v>10.5</c:v>
                </c:pt>
                <c:pt idx="117">
                  <c:v>10.5</c:v>
                </c:pt>
                <c:pt idx="118">
                  <c:v>10.5</c:v>
                </c:pt>
                <c:pt idx="119">
                  <c:v>10.5</c:v>
                </c:pt>
                <c:pt idx="120">
                  <c:v>10.5</c:v>
                </c:pt>
                <c:pt idx="121">
                  <c:v>10.5</c:v>
                </c:pt>
                <c:pt idx="122">
                  <c:v>10.5</c:v>
                </c:pt>
                <c:pt idx="123">
                  <c:v>10.5</c:v>
                </c:pt>
                <c:pt idx="124">
                  <c:v>10.5</c:v>
                </c:pt>
                <c:pt idx="125">
                  <c:v>10.5</c:v>
                </c:pt>
                <c:pt idx="126">
                  <c:v>10.5</c:v>
                </c:pt>
                <c:pt idx="127">
                  <c:v>10.5</c:v>
                </c:pt>
                <c:pt idx="128">
                  <c:v>10.5</c:v>
                </c:pt>
                <c:pt idx="129">
                  <c:v>10.5</c:v>
                </c:pt>
                <c:pt idx="130">
                  <c:v>10.5</c:v>
                </c:pt>
                <c:pt idx="131">
                  <c:v>10.5</c:v>
                </c:pt>
                <c:pt idx="132">
                  <c:v>10.5</c:v>
                </c:pt>
                <c:pt idx="133">
                  <c:v>10.5</c:v>
                </c:pt>
                <c:pt idx="134">
                  <c:v>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-Yr GM"</c:f>
              <c:strCache>
                <c:ptCount val="1"/>
                <c:pt idx="0">
                  <c:v>5-Yr G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80:$A$214</c:f>
              <c:strCache>
                <c:ptCount val="135"/>
                <c:pt idx="0">
                  <c:v>199505</c:v>
                </c:pt>
                <c:pt idx="1">
                  <c:v>199506</c:v>
                </c:pt>
                <c:pt idx="2">
                  <c:v>199507</c:v>
                </c:pt>
                <c:pt idx="3">
                  <c:v>199508</c:v>
                </c:pt>
                <c:pt idx="4">
                  <c:v>199509</c:v>
                </c:pt>
                <c:pt idx="5">
                  <c:v>199510</c:v>
                </c:pt>
                <c:pt idx="6">
                  <c:v>199511</c:v>
                </c:pt>
                <c:pt idx="7">
                  <c:v>199512</c:v>
                </c:pt>
                <c:pt idx="8">
                  <c:v>199601</c:v>
                </c:pt>
                <c:pt idx="9">
                  <c:v>199602</c:v>
                </c:pt>
                <c:pt idx="10">
                  <c:v>199603</c:v>
                </c:pt>
                <c:pt idx="11">
                  <c:v>199604</c:v>
                </c:pt>
                <c:pt idx="12">
                  <c:v>199605</c:v>
                </c:pt>
                <c:pt idx="13">
                  <c:v>199606</c:v>
                </c:pt>
                <c:pt idx="14">
                  <c:v>199607</c:v>
                </c:pt>
                <c:pt idx="15">
                  <c:v>199608</c:v>
                </c:pt>
                <c:pt idx="16">
                  <c:v>199609</c:v>
                </c:pt>
                <c:pt idx="17">
                  <c:v>199610</c:v>
                </c:pt>
                <c:pt idx="18">
                  <c:v>199611</c:v>
                </c:pt>
                <c:pt idx="19">
                  <c:v>199612</c:v>
                </c:pt>
                <c:pt idx="20">
                  <c:v>199701</c:v>
                </c:pt>
                <c:pt idx="21">
                  <c:v>199702</c:v>
                </c:pt>
                <c:pt idx="22">
                  <c:v>199703</c:v>
                </c:pt>
                <c:pt idx="23">
                  <c:v>199704</c:v>
                </c:pt>
                <c:pt idx="24">
                  <c:v>199705</c:v>
                </c:pt>
                <c:pt idx="25">
                  <c:v>199706</c:v>
                </c:pt>
                <c:pt idx="26">
                  <c:v>199707</c:v>
                </c:pt>
                <c:pt idx="27">
                  <c:v>199708</c:v>
                </c:pt>
                <c:pt idx="28">
                  <c:v>199709</c:v>
                </c:pt>
                <c:pt idx="29">
                  <c:v>199710</c:v>
                </c:pt>
                <c:pt idx="30">
                  <c:v>199711</c:v>
                </c:pt>
                <c:pt idx="31">
                  <c:v>199712</c:v>
                </c:pt>
                <c:pt idx="32">
                  <c:v>199801</c:v>
                </c:pt>
                <c:pt idx="33">
                  <c:v>199802</c:v>
                </c:pt>
                <c:pt idx="34">
                  <c:v>199803</c:v>
                </c:pt>
                <c:pt idx="35">
                  <c:v>199804</c:v>
                </c:pt>
                <c:pt idx="36">
                  <c:v>199805</c:v>
                </c:pt>
                <c:pt idx="37">
                  <c:v>199806</c:v>
                </c:pt>
                <c:pt idx="38">
                  <c:v>199807</c:v>
                </c:pt>
                <c:pt idx="39">
                  <c:v>199808</c:v>
                </c:pt>
                <c:pt idx="40">
                  <c:v>199809</c:v>
                </c:pt>
                <c:pt idx="41">
                  <c:v>199810</c:v>
                </c:pt>
                <c:pt idx="42">
                  <c:v>199811</c:v>
                </c:pt>
                <c:pt idx="43">
                  <c:v>199812</c:v>
                </c:pt>
                <c:pt idx="44">
                  <c:v>199901</c:v>
                </c:pt>
                <c:pt idx="45">
                  <c:v>199902</c:v>
                </c:pt>
                <c:pt idx="46">
                  <c:v>199903</c:v>
                </c:pt>
                <c:pt idx="47">
                  <c:v>199904</c:v>
                </c:pt>
                <c:pt idx="48">
                  <c:v>199905</c:v>
                </c:pt>
                <c:pt idx="49">
                  <c:v>199906</c:v>
                </c:pt>
                <c:pt idx="50">
                  <c:v>199907</c:v>
                </c:pt>
                <c:pt idx="51">
                  <c:v>199908</c:v>
                </c:pt>
                <c:pt idx="52">
                  <c:v>199909</c:v>
                </c:pt>
                <c:pt idx="53">
                  <c:v>199910</c:v>
                </c:pt>
                <c:pt idx="54">
                  <c:v>199911</c:v>
                </c:pt>
                <c:pt idx="55">
                  <c:v>199912</c:v>
                </c:pt>
                <c:pt idx="56">
                  <c:v>200001</c:v>
                </c:pt>
                <c:pt idx="57">
                  <c:v>200002</c:v>
                </c:pt>
                <c:pt idx="58">
                  <c:v>200003</c:v>
                </c:pt>
                <c:pt idx="59">
                  <c:v>200004</c:v>
                </c:pt>
                <c:pt idx="60">
                  <c:v>200005</c:v>
                </c:pt>
                <c:pt idx="61">
                  <c:v>200006</c:v>
                </c:pt>
                <c:pt idx="62">
                  <c:v>200007</c:v>
                </c:pt>
                <c:pt idx="63">
                  <c:v>200008</c:v>
                </c:pt>
                <c:pt idx="64">
                  <c:v>200009</c:v>
                </c:pt>
                <c:pt idx="65">
                  <c:v>200010</c:v>
                </c:pt>
                <c:pt idx="66">
                  <c:v>200011</c:v>
                </c:pt>
                <c:pt idx="67">
                  <c:v>200012</c:v>
                </c:pt>
                <c:pt idx="68">
                  <c:v>200101</c:v>
                </c:pt>
                <c:pt idx="69">
                  <c:v>200102</c:v>
                </c:pt>
                <c:pt idx="70">
                  <c:v>200103</c:v>
                </c:pt>
                <c:pt idx="71">
                  <c:v>200104</c:v>
                </c:pt>
                <c:pt idx="72">
                  <c:v>200105</c:v>
                </c:pt>
                <c:pt idx="73">
                  <c:v>200106</c:v>
                </c:pt>
                <c:pt idx="74">
                  <c:v>200107</c:v>
                </c:pt>
                <c:pt idx="75">
                  <c:v>200108</c:v>
                </c:pt>
                <c:pt idx="76">
                  <c:v>200109</c:v>
                </c:pt>
                <c:pt idx="77">
                  <c:v>200110</c:v>
                </c:pt>
                <c:pt idx="78">
                  <c:v>200111</c:v>
                </c:pt>
                <c:pt idx="79">
                  <c:v>200112</c:v>
                </c:pt>
                <c:pt idx="80">
                  <c:v>200201</c:v>
                </c:pt>
                <c:pt idx="81">
                  <c:v>200202</c:v>
                </c:pt>
                <c:pt idx="82">
                  <c:v>200203</c:v>
                </c:pt>
                <c:pt idx="83">
                  <c:v>200204</c:v>
                </c:pt>
                <c:pt idx="84">
                  <c:v>200205</c:v>
                </c:pt>
                <c:pt idx="85">
                  <c:v>200206</c:v>
                </c:pt>
                <c:pt idx="86">
                  <c:v>200207</c:v>
                </c:pt>
                <c:pt idx="87">
                  <c:v>200208</c:v>
                </c:pt>
                <c:pt idx="88">
                  <c:v>200209</c:v>
                </c:pt>
                <c:pt idx="89">
                  <c:v>200210</c:v>
                </c:pt>
                <c:pt idx="90">
                  <c:v>200211</c:v>
                </c:pt>
                <c:pt idx="91">
                  <c:v>200212</c:v>
                </c:pt>
                <c:pt idx="92">
                  <c:v>200301</c:v>
                </c:pt>
                <c:pt idx="93">
                  <c:v>200302</c:v>
                </c:pt>
                <c:pt idx="94">
                  <c:v>200303</c:v>
                </c:pt>
                <c:pt idx="95">
                  <c:v>200304</c:v>
                </c:pt>
                <c:pt idx="96">
                  <c:v>200305</c:v>
                </c:pt>
                <c:pt idx="97">
                  <c:v>200306</c:v>
                </c:pt>
                <c:pt idx="98">
                  <c:v>200307</c:v>
                </c:pt>
                <c:pt idx="99">
                  <c:v>200308</c:v>
                </c:pt>
                <c:pt idx="100">
                  <c:v>200309</c:v>
                </c:pt>
                <c:pt idx="101">
                  <c:v>200310</c:v>
                </c:pt>
                <c:pt idx="102">
                  <c:v>200311</c:v>
                </c:pt>
                <c:pt idx="103">
                  <c:v>200312</c:v>
                </c:pt>
                <c:pt idx="104">
                  <c:v>200401</c:v>
                </c:pt>
                <c:pt idx="105">
                  <c:v>200402</c:v>
                </c:pt>
                <c:pt idx="106">
                  <c:v>200403</c:v>
                </c:pt>
                <c:pt idx="107">
                  <c:v>200404</c:v>
                </c:pt>
                <c:pt idx="108">
                  <c:v>200405</c:v>
                </c:pt>
                <c:pt idx="109">
                  <c:v>200406</c:v>
                </c:pt>
                <c:pt idx="110">
                  <c:v>200407</c:v>
                </c:pt>
                <c:pt idx="111">
                  <c:v>200408</c:v>
                </c:pt>
                <c:pt idx="112">
                  <c:v>200409</c:v>
                </c:pt>
                <c:pt idx="113">
                  <c:v>200410</c:v>
                </c:pt>
                <c:pt idx="114">
                  <c:v>200411</c:v>
                </c:pt>
                <c:pt idx="115">
                  <c:v>200412</c:v>
                </c:pt>
                <c:pt idx="116">
                  <c:v>200501</c:v>
                </c:pt>
                <c:pt idx="117">
                  <c:v>200502</c:v>
                </c:pt>
                <c:pt idx="118">
                  <c:v>200503</c:v>
                </c:pt>
                <c:pt idx="119">
                  <c:v>200504</c:v>
                </c:pt>
                <c:pt idx="120">
                  <c:v>200505</c:v>
                </c:pt>
                <c:pt idx="121">
                  <c:v>200506</c:v>
                </c:pt>
                <c:pt idx="122">
                  <c:v>200507</c:v>
                </c:pt>
                <c:pt idx="123">
                  <c:v>200508</c:v>
                </c:pt>
                <c:pt idx="124">
                  <c:v>200509</c:v>
                </c:pt>
                <c:pt idx="125">
                  <c:v>200510</c:v>
                </c:pt>
                <c:pt idx="126">
                  <c:v>200511</c:v>
                </c:pt>
                <c:pt idx="127">
                  <c:v>200512</c:v>
                </c:pt>
                <c:pt idx="128">
                  <c:v>200601</c:v>
                </c:pt>
                <c:pt idx="129">
                  <c:v>200602</c:v>
                </c:pt>
                <c:pt idx="130">
                  <c:v>200603</c:v>
                </c:pt>
                <c:pt idx="131">
                  <c:v>200604</c:v>
                </c:pt>
                <c:pt idx="132">
                  <c:v>200605</c:v>
                </c:pt>
                <c:pt idx="133">
                  <c:v>200606</c:v>
                </c:pt>
                <c:pt idx="134">
                  <c:v>200607</c:v>
                </c:pt>
              </c:strCache>
            </c:strRef>
          </c:cat>
          <c:val>
            <c:numRef>
              <c:f>Calcs!$H$80:$H$214</c:f>
              <c:numCache>
                <c:formatCode>General</c:formatCode>
                <c:ptCount val="135"/>
                <c:pt idx="44">
                  <c:v>3.06295998861154</c:v>
                </c:pt>
                <c:pt idx="45">
                  <c:v>3.08219458594998</c:v>
                </c:pt>
                <c:pt idx="46">
                  <c:v>3.11270517373274</c:v>
                </c:pt>
                <c:pt idx="47">
                  <c:v>3.10445607980382</c:v>
                </c:pt>
                <c:pt idx="48">
                  <c:v>3.11509778307506</c:v>
                </c:pt>
                <c:pt idx="49">
                  <c:v>3.13476256967919</c:v>
                </c:pt>
                <c:pt idx="50">
                  <c:v>3.15963905634798</c:v>
                </c:pt>
                <c:pt idx="51">
                  <c:v>3.15932961170676</c:v>
                </c:pt>
                <c:pt idx="52">
                  <c:v>3.13731686958744</c:v>
                </c:pt>
                <c:pt idx="53">
                  <c:v>3.17282883422212</c:v>
                </c:pt>
                <c:pt idx="54">
                  <c:v>3.17447897461069</c:v>
                </c:pt>
                <c:pt idx="55">
                  <c:v>3.1926884695645</c:v>
                </c:pt>
                <c:pt idx="56">
                  <c:v>3.17055564007753</c:v>
                </c:pt>
                <c:pt idx="57">
                  <c:v>3.17133618626247</c:v>
                </c:pt>
                <c:pt idx="58">
                  <c:v>3.18972103026632</c:v>
                </c:pt>
                <c:pt idx="59">
                  <c:v>3.19599573902533</c:v>
                </c:pt>
                <c:pt idx="60">
                  <c:v>3.17885502746595</c:v>
                </c:pt>
                <c:pt idx="61">
                  <c:v>3.17485045914736</c:v>
                </c:pt>
                <c:pt idx="62">
                  <c:v>3.21296560521883</c:v>
                </c:pt>
                <c:pt idx="63">
                  <c:v>3.22664189610225</c:v>
                </c:pt>
                <c:pt idx="64">
                  <c:v>3.26696679118929</c:v>
                </c:pt>
                <c:pt idx="65">
                  <c:v>3.33822169733739</c:v>
                </c:pt>
                <c:pt idx="66">
                  <c:v>3.34225304615998</c:v>
                </c:pt>
                <c:pt idx="67">
                  <c:v>3.33603336090104</c:v>
                </c:pt>
                <c:pt idx="68">
                  <c:v>3.33911438946299</c:v>
                </c:pt>
                <c:pt idx="69">
                  <c:v>3.35834858554125</c:v>
                </c:pt>
                <c:pt idx="70">
                  <c:v>3.38589735283052</c:v>
                </c:pt>
                <c:pt idx="71">
                  <c:v>3.38636171298956</c:v>
                </c:pt>
                <c:pt idx="72">
                  <c:v>3.37787927663183</c:v>
                </c:pt>
                <c:pt idx="73">
                  <c:v>3.41500637705649</c:v>
                </c:pt>
                <c:pt idx="74">
                  <c:v>3.47848106702062</c:v>
                </c:pt>
                <c:pt idx="75">
                  <c:v>3.47923755550285</c:v>
                </c:pt>
                <c:pt idx="76">
                  <c:v>3.50289449185563</c:v>
                </c:pt>
                <c:pt idx="77">
                  <c:v>3.57253122671271</c:v>
                </c:pt>
                <c:pt idx="78">
                  <c:v>3.58259347512529</c:v>
                </c:pt>
                <c:pt idx="79">
                  <c:v>3.58226310326433</c:v>
                </c:pt>
                <c:pt idx="80">
                  <c:v>3.55718446791551</c:v>
                </c:pt>
                <c:pt idx="81">
                  <c:v>3.56248531577794</c:v>
                </c:pt>
                <c:pt idx="82">
                  <c:v>3.60029353305609</c:v>
                </c:pt>
                <c:pt idx="83">
                  <c:v>3.59131886077973</c:v>
                </c:pt>
                <c:pt idx="84">
                  <c:v>3.59578482164641</c:v>
                </c:pt>
                <c:pt idx="85">
                  <c:v>3.61650947688703</c:v>
                </c:pt>
                <c:pt idx="86">
                  <c:v>3.63730487155933</c:v>
                </c:pt>
                <c:pt idx="87">
                  <c:v>3.60200951204051</c:v>
                </c:pt>
                <c:pt idx="88">
                  <c:v>3.587993477545</c:v>
                </c:pt>
                <c:pt idx="89">
                  <c:v>3.6291157733658</c:v>
                </c:pt>
                <c:pt idx="90">
                  <c:v>3.62183506887774</c:v>
                </c:pt>
                <c:pt idx="91">
                  <c:v>3.60611364635157</c:v>
                </c:pt>
                <c:pt idx="92">
                  <c:v>3.59519246969916</c:v>
                </c:pt>
                <c:pt idx="93">
                  <c:v>3.60193991789137</c:v>
                </c:pt>
                <c:pt idx="94">
                  <c:v>3.59214107171874</c:v>
                </c:pt>
                <c:pt idx="95">
                  <c:v>3.54506505057383</c:v>
                </c:pt>
                <c:pt idx="96">
                  <c:v>3.57126765342784</c:v>
                </c:pt>
                <c:pt idx="97">
                  <c:v>3.5554423176535</c:v>
                </c:pt>
                <c:pt idx="98">
                  <c:v>3.54943798443318</c:v>
                </c:pt>
                <c:pt idx="99">
                  <c:v>3.5340573833005</c:v>
                </c:pt>
                <c:pt idx="100">
                  <c:v>3.55253705414364</c:v>
                </c:pt>
                <c:pt idx="101">
                  <c:v>3.58344509925221</c:v>
                </c:pt>
                <c:pt idx="102">
                  <c:v>3.58722378139414</c:v>
                </c:pt>
                <c:pt idx="103">
                  <c:v>3.58838844741716</c:v>
                </c:pt>
                <c:pt idx="104">
                  <c:v>3.59692851730451</c:v>
                </c:pt>
                <c:pt idx="105">
                  <c:v>3.62417513165341</c:v>
                </c:pt>
                <c:pt idx="106">
                  <c:v>3.60986146855959</c:v>
                </c:pt>
                <c:pt idx="107">
                  <c:v>3.60231040011155</c:v>
                </c:pt>
                <c:pt idx="108">
                  <c:v>3.61358487740041</c:v>
                </c:pt>
                <c:pt idx="109">
                  <c:v>3.59930924572321</c:v>
                </c:pt>
                <c:pt idx="110">
                  <c:v>3.58511350390212</c:v>
                </c:pt>
                <c:pt idx="111">
                  <c:v>3.61855648843347</c:v>
                </c:pt>
                <c:pt idx="112">
                  <c:v>3.61027596259108</c:v>
                </c:pt>
                <c:pt idx="113">
                  <c:v>3.63241435126177</c:v>
                </c:pt>
                <c:pt idx="114">
                  <c:v>3.61642363219293</c:v>
                </c:pt>
                <c:pt idx="115">
                  <c:v>3.63450813553277</c:v>
                </c:pt>
                <c:pt idx="116">
                  <c:v>3.6113156933971</c:v>
                </c:pt>
                <c:pt idx="117">
                  <c:v>3.5852980780378</c:v>
                </c:pt>
                <c:pt idx="118">
                  <c:v>3.59950575178612</c:v>
                </c:pt>
                <c:pt idx="119">
                  <c:v>3.56796857213178</c:v>
                </c:pt>
                <c:pt idx="122">
                  <c:v>3.50754012692478</c:v>
                </c:pt>
                <c:pt idx="123">
                  <c:v>3.4826824251692</c:v>
                </c:pt>
                <c:pt idx="124">
                  <c:v>3.46399200158622</c:v>
                </c:pt>
                <c:pt idx="125">
                  <c:v>3.47669483044074</c:v>
                </c:pt>
                <c:pt idx="126">
                  <c:v>3.48411935508156</c:v>
                </c:pt>
                <c:pt idx="127">
                  <c:v>3.53026069095072</c:v>
                </c:pt>
                <c:pt idx="128">
                  <c:v>3.50144123207362</c:v>
                </c:pt>
                <c:pt idx="129">
                  <c:v>3.44745700425112</c:v>
                </c:pt>
                <c:pt idx="130">
                  <c:v>3.43413291503066</c:v>
                </c:pt>
                <c:pt idx="131">
                  <c:v>3.41776447874202</c:v>
                </c:pt>
                <c:pt idx="132">
                  <c:v>4.36189233237677</c:v>
                </c:pt>
                <c:pt idx="133">
                  <c:v>4.3486336984245</c:v>
                </c:pt>
                <c:pt idx="134">
                  <c:v>4.28408600635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1535"/>
        <c:axId val="53101392"/>
      </c:lineChart>
      <c:catAx>
        <c:axId val="93815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1392"/>
        <c:crossesAt val="0"/>
        <c:auto val="1"/>
        <c:lblAlgn val="ctr"/>
        <c:lblOffset val="100"/>
        <c:noMultiLvlLbl val="0"/>
      </c:catAx>
      <c:valAx>
        <c:axId val="531013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P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5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061849873489"/>
          <c:y val="0.5853543677890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art 4:  Annual GM &lt; = 15.5 ppb, Each 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55376344086"/>
          <c:y val="0.119731575229574"/>
          <c:w val="0.801363287250384"/>
          <c:h val="0.823522486461031"/>
        </c:manualLayout>
      </c:layout>
      <c:lineChart>
        <c:grouping val="standard"/>
        <c:varyColors val="0"/>
        <c:ser>
          <c:idx val="0"/>
          <c:order val="0"/>
          <c:tx>
            <c:strRef>
              <c:f>"Limit (15.5 ppb)"</c:f>
              <c:strCache>
                <c:ptCount val="1"/>
                <c:pt idx="0">
                  <c:v>Limit (15.5 ppb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80:$A$214</c:f>
              <c:strCache>
                <c:ptCount val="135"/>
                <c:pt idx="0">
                  <c:v>199505</c:v>
                </c:pt>
                <c:pt idx="1">
                  <c:v>199506</c:v>
                </c:pt>
                <c:pt idx="2">
                  <c:v>199507</c:v>
                </c:pt>
                <c:pt idx="3">
                  <c:v>199508</c:v>
                </c:pt>
                <c:pt idx="4">
                  <c:v>199509</c:v>
                </c:pt>
                <c:pt idx="5">
                  <c:v>199510</c:v>
                </c:pt>
                <c:pt idx="6">
                  <c:v>199511</c:v>
                </c:pt>
                <c:pt idx="7">
                  <c:v>199512</c:v>
                </c:pt>
                <c:pt idx="8">
                  <c:v>199601</c:v>
                </c:pt>
                <c:pt idx="9">
                  <c:v>199602</c:v>
                </c:pt>
                <c:pt idx="10">
                  <c:v>199603</c:v>
                </c:pt>
                <c:pt idx="11">
                  <c:v>199604</c:v>
                </c:pt>
                <c:pt idx="12">
                  <c:v>199605</c:v>
                </c:pt>
                <c:pt idx="13">
                  <c:v>199606</c:v>
                </c:pt>
                <c:pt idx="14">
                  <c:v>199607</c:v>
                </c:pt>
                <c:pt idx="15">
                  <c:v>199608</c:v>
                </c:pt>
                <c:pt idx="16">
                  <c:v>199609</c:v>
                </c:pt>
                <c:pt idx="17">
                  <c:v>199610</c:v>
                </c:pt>
                <c:pt idx="18">
                  <c:v>199611</c:v>
                </c:pt>
                <c:pt idx="19">
                  <c:v>199612</c:v>
                </c:pt>
                <c:pt idx="20">
                  <c:v>199701</c:v>
                </c:pt>
                <c:pt idx="21">
                  <c:v>199702</c:v>
                </c:pt>
                <c:pt idx="22">
                  <c:v>199703</c:v>
                </c:pt>
                <c:pt idx="23">
                  <c:v>199704</c:v>
                </c:pt>
                <c:pt idx="24">
                  <c:v>199705</c:v>
                </c:pt>
                <c:pt idx="25">
                  <c:v>199706</c:v>
                </c:pt>
                <c:pt idx="26">
                  <c:v>199707</c:v>
                </c:pt>
                <c:pt idx="27">
                  <c:v>199708</c:v>
                </c:pt>
                <c:pt idx="28">
                  <c:v>199709</c:v>
                </c:pt>
                <c:pt idx="29">
                  <c:v>199710</c:v>
                </c:pt>
                <c:pt idx="30">
                  <c:v>199711</c:v>
                </c:pt>
                <c:pt idx="31">
                  <c:v>199712</c:v>
                </c:pt>
                <c:pt idx="32">
                  <c:v>199801</c:v>
                </c:pt>
                <c:pt idx="33">
                  <c:v>199802</c:v>
                </c:pt>
                <c:pt idx="34">
                  <c:v>199803</c:v>
                </c:pt>
                <c:pt idx="35">
                  <c:v>199804</c:v>
                </c:pt>
                <c:pt idx="36">
                  <c:v>199805</c:v>
                </c:pt>
                <c:pt idx="37">
                  <c:v>199806</c:v>
                </c:pt>
                <c:pt idx="38">
                  <c:v>199807</c:v>
                </c:pt>
                <c:pt idx="39">
                  <c:v>199808</c:v>
                </c:pt>
                <c:pt idx="40">
                  <c:v>199809</c:v>
                </c:pt>
                <c:pt idx="41">
                  <c:v>199810</c:v>
                </c:pt>
                <c:pt idx="42">
                  <c:v>199811</c:v>
                </c:pt>
                <c:pt idx="43">
                  <c:v>199812</c:v>
                </c:pt>
                <c:pt idx="44">
                  <c:v>199901</c:v>
                </c:pt>
                <c:pt idx="45">
                  <c:v>199902</c:v>
                </c:pt>
                <c:pt idx="46">
                  <c:v>199903</c:v>
                </c:pt>
                <c:pt idx="47">
                  <c:v>199904</c:v>
                </c:pt>
                <c:pt idx="48">
                  <c:v>199905</c:v>
                </c:pt>
                <c:pt idx="49">
                  <c:v>199906</c:v>
                </c:pt>
                <c:pt idx="50">
                  <c:v>199907</c:v>
                </c:pt>
                <c:pt idx="51">
                  <c:v>199908</c:v>
                </c:pt>
                <c:pt idx="52">
                  <c:v>199909</c:v>
                </c:pt>
                <c:pt idx="53">
                  <c:v>199910</c:v>
                </c:pt>
                <c:pt idx="54">
                  <c:v>199911</c:v>
                </c:pt>
                <c:pt idx="55">
                  <c:v>199912</c:v>
                </c:pt>
                <c:pt idx="56">
                  <c:v>200001</c:v>
                </c:pt>
                <c:pt idx="57">
                  <c:v>200002</c:v>
                </c:pt>
                <c:pt idx="58">
                  <c:v>200003</c:v>
                </c:pt>
                <c:pt idx="59">
                  <c:v>200004</c:v>
                </c:pt>
                <c:pt idx="60">
                  <c:v>200005</c:v>
                </c:pt>
                <c:pt idx="61">
                  <c:v>200006</c:v>
                </c:pt>
                <c:pt idx="62">
                  <c:v>200007</c:v>
                </c:pt>
                <c:pt idx="63">
                  <c:v>200008</c:v>
                </c:pt>
                <c:pt idx="64">
                  <c:v>200009</c:v>
                </c:pt>
                <c:pt idx="65">
                  <c:v>200010</c:v>
                </c:pt>
                <c:pt idx="66">
                  <c:v>200011</c:v>
                </c:pt>
                <c:pt idx="67">
                  <c:v>200012</c:v>
                </c:pt>
                <c:pt idx="68">
                  <c:v>200101</c:v>
                </c:pt>
                <c:pt idx="69">
                  <c:v>200102</c:v>
                </c:pt>
                <c:pt idx="70">
                  <c:v>200103</c:v>
                </c:pt>
                <c:pt idx="71">
                  <c:v>200104</c:v>
                </c:pt>
                <c:pt idx="72">
                  <c:v>200105</c:v>
                </c:pt>
                <c:pt idx="73">
                  <c:v>200106</c:v>
                </c:pt>
                <c:pt idx="74">
                  <c:v>200107</c:v>
                </c:pt>
                <c:pt idx="75">
                  <c:v>200108</c:v>
                </c:pt>
                <c:pt idx="76">
                  <c:v>200109</c:v>
                </c:pt>
                <c:pt idx="77">
                  <c:v>200110</c:v>
                </c:pt>
                <c:pt idx="78">
                  <c:v>200111</c:v>
                </c:pt>
                <c:pt idx="79">
                  <c:v>200112</c:v>
                </c:pt>
                <c:pt idx="80">
                  <c:v>200201</c:v>
                </c:pt>
                <c:pt idx="81">
                  <c:v>200202</c:v>
                </c:pt>
                <c:pt idx="82">
                  <c:v>200203</c:v>
                </c:pt>
                <c:pt idx="83">
                  <c:v>200204</c:v>
                </c:pt>
                <c:pt idx="84">
                  <c:v>200205</c:v>
                </c:pt>
                <c:pt idx="85">
                  <c:v>200206</c:v>
                </c:pt>
                <c:pt idx="86">
                  <c:v>200207</c:v>
                </c:pt>
                <c:pt idx="87">
                  <c:v>200208</c:v>
                </c:pt>
                <c:pt idx="88">
                  <c:v>200209</c:v>
                </c:pt>
                <c:pt idx="89">
                  <c:v>200210</c:v>
                </c:pt>
                <c:pt idx="90">
                  <c:v>200211</c:v>
                </c:pt>
                <c:pt idx="91">
                  <c:v>200212</c:v>
                </c:pt>
                <c:pt idx="92">
                  <c:v>200301</c:v>
                </c:pt>
                <c:pt idx="93">
                  <c:v>200302</c:v>
                </c:pt>
                <c:pt idx="94">
                  <c:v>200303</c:v>
                </c:pt>
                <c:pt idx="95">
                  <c:v>200304</c:v>
                </c:pt>
                <c:pt idx="96">
                  <c:v>200305</c:v>
                </c:pt>
                <c:pt idx="97">
                  <c:v>200306</c:v>
                </c:pt>
                <c:pt idx="98">
                  <c:v>200307</c:v>
                </c:pt>
                <c:pt idx="99">
                  <c:v>200308</c:v>
                </c:pt>
                <c:pt idx="100">
                  <c:v>200309</c:v>
                </c:pt>
                <c:pt idx="101">
                  <c:v>200310</c:v>
                </c:pt>
                <c:pt idx="102">
                  <c:v>200311</c:v>
                </c:pt>
                <c:pt idx="103">
                  <c:v>200312</c:v>
                </c:pt>
                <c:pt idx="104">
                  <c:v>200401</c:v>
                </c:pt>
                <c:pt idx="105">
                  <c:v>200402</c:v>
                </c:pt>
                <c:pt idx="106">
                  <c:v>200403</c:v>
                </c:pt>
                <c:pt idx="107">
                  <c:v>200404</c:v>
                </c:pt>
                <c:pt idx="108">
                  <c:v>200405</c:v>
                </c:pt>
                <c:pt idx="109">
                  <c:v>200406</c:v>
                </c:pt>
                <c:pt idx="110">
                  <c:v>200407</c:v>
                </c:pt>
                <c:pt idx="111">
                  <c:v>200408</c:v>
                </c:pt>
                <c:pt idx="112">
                  <c:v>200409</c:v>
                </c:pt>
                <c:pt idx="113">
                  <c:v>200410</c:v>
                </c:pt>
                <c:pt idx="114">
                  <c:v>200411</c:v>
                </c:pt>
                <c:pt idx="115">
                  <c:v>200412</c:v>
                </c:pt>
                <c:pt idx="116">
                  <c:v>200501</c:v>
                </c:pt>
                <c:pt idx="117">
                  <c:v>200502</c:v>
                </c:pt>
                <c:pt idx="118">
                  <c:v>200503</c:v>
                </c:pt>
                <c:pt idx="119">
                  <c:v>200504</c:v>
                </c:pt>
                <c:pt idx="120">
                  <c:v>200505</c:v>
                </c:pt>
                <c:pt idx="121">
                  <c:v>200506</c:v>
                </c:pt>
                <c:pt idx="122">
                  <c:v>200507</c:v>
                </c:pt>
                <c:pt idx="123">
                  <c:v>200508</c:v>
                </c:pt>
                <c:pt idx="124">
                  <c:v>200509</c:v>
                </c:pt>
                <c:pt idx="125">
                  <c:v>200510</c:v>
                </c:pt>
                <c:pt idx="126">
                  <c:v>200511</c:v>
                </c:pt>
                <c:pt idx="127">
                  <c:v>200512</c:v>
                </c:pt>
                <c:pt idx="128">
                  <c:v>200601</c:v>
                </c:pt>
                <c:pt idx="129">
                  <c:v>200602</c:v>
                </c:pt>
                <c:pt idx="130">
                  <c:v>200603</c:v>
                </c:pt>
                <c:pt idx="131">
                  <c:v>200604</c:v>
                </c:pt>
                <c:pt idx="132">
                  <c:v>200605</c:v>
                </c:pt>
                <c:pt idx="133">
                  <c:v>200606</c:v>
                </c:pt>
                <c:pt idx="134">
                  <c:v>200607</c:v>
                </c:pt>
              </c:strCache>
            </c:strRef>
          </c:cat>
          <c:val>
            <c:numRef>
              <c:f>Calcs!$AG$80:$AG$214</c:f>
              <c:numCache>
                <c:formatCode>General</c:formatCode>
                <c:ptCount val="135"/>
                <c:pt idx="0">
                  <c:v>15.5</c:v>
                </c:pt>
                <c:pt idx="1">
                  <c:v>15.5</c:v>
                </c:pt>
                <c:pt idx="2">
                  <c:v>15.5</c:v>
                </c:pt>
                <c:pt idx="3">
                  <c:v>15.5</c:v>
                </c:pt>
                <c:pt idx="4">
                  <c:v>15.5</c:v>
                </c:pt>
                <c:pt idx="5">
                  <c:v>15.5</c:v>
                </c:pt>
                <c:pt idx="6">
                  <c:v>15.5</c:v>
                </c:pt>
                <c:pt idx="7">
                  <c:v>15.5</c:v>
                </c:pt>
                <c:pt idx="8">
                  <c:v>15.5</c:v>
                </c:pt>
                <c:pt idx="9">
                  <c:v>15.5</c:v>
                </c:pt>
                <c:pt idx="10">
                  <c:v>15.5</c:v>
                </c:pt>
                <c:pt idx="11">
                  <c:v>15.5</c:v>
                </c:pt>
                <c:pt idx="12">
                  <c:v>15.5</c:v>
                </c:pt>
                <c:pt idx="13">
                  <c:v>15.5</c:v>
                </c:pt>
                <c:pt idx="14">
                  <c:v>15.5</c:v>
                </c:pt>
                <c:pt idx="15">
                  <c:v>15.5</c:v>
                </c:pt>
                <c:pt idx="16">
                  <c:v>15.5</c:v>
                </c:pt>
                <c:pt idx="17">
                  <c:v>15.5</c:v>
                </c:pt>
                <c:pt idx="18">
                  <c:v>15.5</c:v>
                </c:pt>
                <c:pt idx="19">
                  <c:v>15.5</c:v>
                </c:pt>
                <c:pt idx="20">
                  <c:v>15.5</c:v>
                </c:pt>
                <c:pt idx="21">
                  <c:v>15.5</c:v>
                </c:pt>
                <c:pt idx="22">
                  <c:v>15.5</c:v>
                </c:pt>
                <c:pt idx="23">
                  <c:v>15.5</c:v>
                </c:pt>
                <c:pt idx="24">
                  <c:v>15.5</c:v>
                </c:pt>
                <c:pt idx="25">
                  <c:v>15.5</c:v>
                </c:pt>
                <c:pt idx="26">
                  <c:v>15.5</c:v>
                </c:pt>
                <c:pt idx="27">
                  <c:v>15.5</c:v>
                </c:pt>
                <c:pt idx="28">
                  <c:v>15.5</c:v>
                </c:pt>
                <c:pt idx="29">
                  <c:v>15.5</c:v>
                </c:pt>
                <c:pt idx="30">
                  <c:v>15.5</c:v>
                </c:pt>
                <c:pt idx="31">
                  <c:v>15.5</c:v>
                </c:pt>
                <c:pt idx="32">
                  <c:v>15.5</c:v>
                </c:pt>
                <c:pt idx="33">
                  <c:v>15.5</c:v>
                </c:pt>
                <c:pt idx="34">
                  <c:v>15.5</c:v>
                </c:pt>
                <c:pt idx="35">
                  <c:v>15.5</c:v>
                </c:pt>
                <c:pt idx="36">
                  <c:v>15.5</c:v>
                </c:pt>
                <c:pt idx="37">
                  <c:v>15.5</c:v>
                </c:pt>
                <c:pt idx="38">
                  <c:v>15.5</c:v>
                </c:pt>
                <c:pt idx="39">
                  <c:v>15.5</c:v>
                </c:pt>
                <c:pt idx="40">
                  <c:v>15.5</c:v>
                </c:pt>
                <c:pt idx="41">
                  <c:v>15.5</c:v>
                </c:pt>
                <c:pt idx="42">
                  <c:v>15.5</c:v>
                </c:pt>
                <c:pt idx="43">
                  <c:v>15.5</c:v>
                </c:pt>
                <c:pt idx="44">
                  <c:v>15.5</c:v>
                </c:pt>
                <c:pt idx="45">
                  <c:v>15.5</c:v>
                </c:pt>
                <c:pt idx="46">
                  <c:v>15.5</c:v>
                </c:pt>
                <c:pt idx="47">
                  <c:v>15.5</c:v>
                </c:pt>
                <c:pt idx="48">
                  <c:v>15.5</c:v>
                </c:pt>
                <c:pt idx="49">
                  <c:v>15.5</c:v>
                </c:pt>
                <c:pt idx="50">
                  <c:v>15.5</c:v>
                </c:pt>
                <c:pt idx="51">
                  <c:v>15.5</c:v>
                </c:pt>
                <c:pt idx="52">
                  <c:v>15.5</c:v>
                </c:pt>
                <c:pt idx="53">
                  <c:v>15.5</c:v>
                </c:pt>
                <c:pt idx="54">
                  <c:v>15.5</c:v>
                </c:pt>
                <c:pt idx="55">
                  <c:v>15.5</c:v>
                </c:pt>
                <c:pt idx="56">
                  <c:v>15.5</c:v>
                </c:pt>
                <c:pt idx="57">
                  <c:v>15.5</c:v>
                </c:pt>
                <c:pt idx="58">
                  <c:v>15.5</c:v>
                </c:pt>
                <c:pt idx="59">
                  <c:v>15.5</c:v>
                </c:pt>
                <c:pt idx="60">
                  <c:v>15.5</c:v>
                </c:pt>
                <c:pt idx="61">
                  <c:v>15.5</c:v>
                </c:pt>
                <c:pt idx="62">
                  <c:v>15.5</c:v>
                </c:pt>
                <c:pt idx="63">
                  <c:v>15.5</c:v>
                </c:pt>
                <c:pt idx="64">
                  <c:v>15.5</c:v>
                </c:pt>
                <c:pt idx="65">
                  <c:v>15.5</c:v>
                </c:pt>
                <c:pt idx="66">
                  <c:v>15.5</c:v>
                </c:pt>
                <c:pt idx="67">
                  <c:v>15.5</c:v>
                </c:pt>
                <c:pt idx="68">
                  <c:v>15.5</c:v>
                </c:pt>
                <c:pt idx="69">
                  <c:v>15.5</c:v>
                </c:pt>
                <c:pt idx="70">
                  <c:v>15.5</c:v>
                </c:pt>
                <c:pt idx="71">
                  <c:v>15.5</c:v>
                </c:pt>
                <c:pt idx="72">
                  <c:v>15.5</c:v>
                </c:pt>
                <c:pt idx="73">
                  <c:v>15.5</c:v>
                </c:pt>
                <c:pt idx="74">
                  <c:v>15.5</c:v>
                </c:pt>
                <c:pt idx="75">
                  <c:v>15.5</c:v>
                </c:pt>
                <c:pt idx="76">
                  <c:v>15.5</c:v>
                </c:pt>
                <c:pt idx="77">
                  <c:v>15.5</c:v>
                </c:pt>
                <c:pt idx="78">
                  <c:v>15.5</c:v>
                </c:pt>
                <c:pt idx="79">
                  <c:v>15.5</c:v>
                </c:pt>
                <c:pt idx="80">
                  <c:v>15.5</c:v>
                </c:pt>
                <c:pt idx="81">
                  <c:v>15.5</c:v>
                </c:pt>
                <c:pt idx="82">
                  <c:v>15.5</c:v>
                </c:pt>
                <c:pt idx="83">
                  <c:v>15.5</c:v>
                </c:pt>
                <c:pt idx="84">
                  <c:v>15.5</c:v>
                </c:pt>
                <c:pt idx="85">
                  <c:v>15.5</c:v>
                </c:pt>
                <c:pt idx="86">
                  <c:v>15.5</c:v>
                </c:pt>
                <c:pt idx="87">
                  <c:v>15.5</c:v>
                </c:pt>
                <c:pt idx="88">
                  <c:v>15.5</c:v>
                </c:pt>
                <c:pt idx="89">
                  <c:v>15.5</c:v>
                </c:pt>
                <c:pt idx="90">
                  <c:v>15.5</c:v>
                </c:pt>
                <c:pt idx="91">
                  <c:v>15.5</c:v>
                </c:pt>
                <c:pt idx="92">
                  <c:v>15.5</c:v>
                </c:pt>
                <c:pt idx="93">
                  <c:v>15.5</c:v>
                </c:pt>
                <c:pt idx="94">
                  <c:v>15.5</c:v>
                </c:pt>
                <c:pt idx="95">
                  <c:v>15.5</c:v>
                </c:pt>
                <c:pt idx="96">
                  <c:v>15.5</c:v>
                </c:pt>
                <c:pt idx="97">
                  <c:v>15.5</c:v>
                </c:pt>
                <c:pt idx="98">
                  <c:v>15.5</c:v>
                </c:pt>
                <c:pt idx="99">
                  <c:v>15.5</c:v>
                </c:pt>
                <c:pt idx="100">
                  <c:v>15.5</c:v>
                </c:pt>
                <c:pt idx="101">
                  <c:v>15.5</c:v>
                </c:pt>
                <c:pt idx="102">
                  <c:v>15.5</c:v>
                </c:pt>
                <c:pt idx="103">
                  <c:v>15.5</c:v>
                </c:pt>
                <c:pt idx="104">
                  <c:v>15.5</c:v>
                </c:pt>
                <c:pt idx="105">
                  <c:v>15.5</c:v>
                </c:pt>
                <c:pt idx="106">
                  <c:v>15.5</c:v>
                </c:pt>
                <c:pt idx="107">
                  <c:v>15.5</c:v>
                </c:pt>
                <c:pt idx="108">
                  <c:v>15.5</c:v>
                </c:pt>
                <c:pt idx="109">
                  <c:v>15.5</c:v>
                </c:pt>
                <c:pt idx="110">
                  <c:v>15.5</c:v>
                </c:pt>
                <c:pt idx="111">
                  <c:v>15.5</c:v>
                </c:pt>
                <c:pt idx="112">
                  <c:v>15.5</c:v>
                </c:pt>
                <c:pt idx="113">
                  <c:v>15.5</c:v>
                </c:pt>
                <c:pt idx="114">
                  <c:v>15.5</c:v>
                </c:pt>
                <c:pt idx="115">
                  <c:v>15.5</c:v>
                </c:pt>
                <c:pt idx="116">
                  <c:v>15.5</c:v>
                </c:pt>
                <c:pt idx="117">
                  <c:v>15.5</c:v>
                </c:pt>
                <c:pt idx="118">
                  <c:v>15.5</c:v>
                </c:pt>
                <c:pt idx="119">
                  <c:v>15.5</c:v>
                </c:pt>
                <c:pt idx="120">
                  <c:v>15.5</c:v>
                </c:pt>
                <c:pt idx="121">
                  <c:v>15.5</c:v>
                </c:pt>
                <c:pt idx="122">
                  <c:v>15.5</c:v>
                </c:pt>
                <c:pt idx="123">
                  <c:v>15.5</c:v>
                </c:pt>
                <c:pt idx="124">
                  <c:v>15.5</c:v>
                </c:pt>
                <c:pt idx="125">
                  <c:v>15.5</c:v>
                </c:pt>
                <c:pt idx="126">
                  <c:v>15.5</c:v>
                </c:pt>
                <c:pt idx="127">
                  <c:v>15.5</c:v>
                </c:pt>
                <c:pt idx="128">
                  <c:v>15.5</c:v>
                </c:pt>
                <c:pt idx="129">
                  <c:v>15.5</c:v>
                </c:pt>
                <c:pt idx="130">
                  <c:v>15.5</c:v>
                </c:pt>
                <c:pt idx="131">
                  <c:v>15.5</c:v>
                </c:pt>
                <c:pt idx="132">
                  <c:v>15.5</c:v>
                </c:pt>
                <c:pt idx="133">
                  <c:v>15.5</c:v>
                </c:pt>
                <c:pt idx="134">
                  <c:v>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AY$63</c:f>
              <c:strCache>
                <c:ptCount val="1"/>
                <c:pt idx="0">
                  <c:v>LOX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80:$A$214</c:f>
              <c:strCache>
                <c:ptCount val="135"/>
                <c:pt idx="0">
                  <c:v>199505</c:v>
                </c:pt>
                <c:pt idx="1">
                  <c:v>199506</c:v>
                </c:pt>
                <c:pt idx="2">
                  <c:v>199507</c:v>
                </c:pt>
                <c:pt idx="3">
                  <c:v>199508</c:v>
                </c:pt>
                <c:pt idx="4">
                  <c:v>199509</c:v>
                </c:pt>
                <c:pt idx="5">
                  <c:v>199510</c:v>
                </c:pt>
                <c:pt idx="6">
                  <c:v>199511</c:v>
                </c:pt>
                <c:pt idx="7">
                  <c:v>199512</c:v>
                </c:pt>
                <c:pt idx="8">
                  <c:v>199601</c:v>
                </c:pt>
                <c:pt idx="9">
                  <c:v>199602</c:v>
                </c:pt>
                <c:pt idx="10">
                  <c:v>199603</c:v>
                </c:pt>
                <c:pt idx="11">
                  <c:v>199604</c:v>
                </c:pt>
                <c:pt idx="12">
                  <c:v>199605</c:v>
                </c:pt>
                <c:pt idx="13">
                  <c:v>199606</c:v>
                </c:pt>
                <c:pt idx="14">
                  <c:v>199607</c:v>
                </c:pt>
                <c:pt idx="15">
                  <c:v>199608</c:v>
                </c:pt>
                <c:pt idx="16">
                  <c:v>199609</c:v>
                </c:pt>
                <c:pt idx="17">
                  <c:v>199610</c:v>
                </c:pt>
                <c:pt idx="18">
                  <c:v>199611</c:v>
                </c:pt>
                <c:pt idx="19">
                  <c:v>199612</c:v>
                </c:pt>
                <c:pt idx="20">
                  <c:v>199701</c:v>
                </c:pt>
                <c:pt idx="21">
                  <c:v>199702</c:v>
                </c:pt>
                <c:pt idx="22">
                  <c:v>199703</c:v>
                </c:pt>
                <c:pt idx="23">
                  <c:v>199704</c:v>
                </c:pt>
                <c:pt idx="24">
                  <c:v>199705</c:v>
                </c:pt>
                <c:pt idx="25">
                  <c:v>199706</c:v>
                </c:pt>
                <c:pt idx="26">
                  <c:v>199707</c:v>
                </c:pt>
                <c:pt idx="27">
                  <c:v>199708</c:v>
                </c:pt>
                <c:pt idx="28">
                  <c:v>199709</c:v>
                </c:pt>
                <c:pt idx="29">
                  <c:v>199710</c:v>
                </c:pt>
                <c:pt idx="30">
                  <c:v>199711</c:v>
                </c:pt>
                <c:pt idx="31">
                  <c:v>199712</c:v>
                </c:pt>
                <c:pt idx="32">
                  <c:v>199801</c:v>
                </c:pt>
                <c:pt idx="33">
                  <c:v>199802</c:v>
                </c:pt>
                <c:pt idx="34">
                  <c:v>199803</c:v>
                </c:pt>
                <c:pt idx="35">
                  <c:v>199804</c:v>
                </c:pt>
                <c:pt idx="36">
                  <c:v>199805</c:v>
                </c:pt>
                <c:pt idx="37">
                  <c:v>199806</c:v>
                </c:pt>
                <c:pt idx="38">
                  <c:v>199807</c:v>
                </c:pt>
                <c:pt idx="39">
                  <c:v>199808</c:v>
                </c:pt>
                <c:pt idx="40">
                  <c:v>199809</c:v>
                </c:pt>
                <c:pt idx="41">
                  <c:v>199810</c:v>
                </c:pt>
                <c:pt idx="42">
                  <c:v>199811</c:v>
                </c:pt>
                <c:pt idx="43">
                  <c:v>199812</c:v>
                </c:pt>
                <c:pt idx="44">
                  <c:v>199901</c:v>
                </c:pt>
                <c:pt idx="45">
                  <c:v>199902</c:v>
                </c:pt>
                <c:pt idx="46">
                  <c:v>199903</c:v>
                </c:pt>
                <c:pt idx="47">
                  <c:v>199904</c:v>
                </c:pt>
                <c:pt idx="48">
                  <c:v>199905</c:v>
                </c:pt>
                <c:pt idx="49">
                  <c:v>199906</c:v>
                </c:pt>
                <c:pt idx="50">
                  <c:v>199907</c:v>
                </c:pt>
                <c:pt idx="51">
                  <c:v>199908</c:v>
                </c:pt>
                <c:pt idx="52">
                  <c:v>199909</c:v>
                </c:pt>
                <c:pt idx="53">
                  <c:v>199910</c:v>
                </c:pt>
                <c:pt idx="54">
                  <c:v>199911</c:v>
                </c:pt>
                <c:pt idx="55">
                  <c:v>199912</c:v>
                </c:pt>
                <c:pt idx="56">
                  <c:v>200001</c:v>
                </c:pt>
                <c:pt idx="57">
                  <c:v>200002</c:v>
                </c:pt>
                <c:pt idx="58">
                  <c:v>200003</c:v>
                </c:pt>
                <c:pt idx="59">
                  <c:v>200004</c:v>
                </c:pt>
                <c:pt idx="60">
                  <c:v>200005</c:v>
                </c:pt>
                <c:pt idx="61">
                  <c:v>200006</c:v>
                </c:pt>
                <c:pt idx="62">
                  <c:v>200007</c:v>
                </c:pt>
                <c:pt idx="63">
                  <c:v>200008</c:v>
                </c:pt>
                <c:pt idx="64">
                  <c:v>200009</c:v>
                </c:pt>
                <c:pt idx="65">
                  <c:v>200010</c:v>
                </c:pt>
                <c:pt idx="66">
                  <c:v>200011</c:v>
                </c:pt>
                <c:pt idx="67">
                  <c:v>200012</c:v>
                </c:pt>
                <c:pt idx="68">
                  <c:v>200101</c:v>
                </c:pt>
                <c:pt idx="69">
                  <c:v>200102</c:v>
                </c:pt>
                <c:pt idx="70">
                  <c:v>200103</c:v>
                </c:pt>
                <c:pt idx="71">
                  <c:v>200104</c:v>
                </c:pt>
                <c:pt idx="72">
                  <c:v>200105</c:v>
                </c:pt>
                <c:pt idx="73">
                  <c:v>200106</c:v>
                </c:pt>
                <c:pt idx="74">
                  <c:v>200107</c:v>
                </c:pt>
                <c:pt idx="75">
                  <c:v>200108</c:v>
                </c:pt>
                <c:pt idx="76">
                  <c:v>200109</c:v>
                </c:pt>
                <c:pt idx="77">
                  <c:v>200110</c:v>
                </c:pt>
                <c:pt idx="78">
                  <c:v>200111</c:v>
                </c:pt>
                <c:pt idx="79">
                  <c:v>200112</c:v>
                </c:pt>
                <c:pt idx="80">
                  <c:v>200201</c:v>
                </c:pt>
                <c:pt idx="81">
                  <c:v>200202</c:v>
                </c:pt>
                <c:pt idx="82">
                  <c:v>200203</c:v>
                </c:pt>
                <c:pt idx="83">
                  <c:v>200204</c:v>
                </c:pt>
                <c:pt idx="84">
                  <c:v>200205</c:v>
                </c:pt>
                <c:pt idx="85">
                  <c:v>200206</c:v>
                </c:pt>
                <c:pt idx="86">
                  <c:v>200207</c:v>
                </c:pt>
                <c:pt idx="87">
                  <c:v>200208</c:v>
                </c:pt>
                <c:pt idx="88">
                  <c:v>200209</c:v>
                </c:pt>
                <c:pt idx="89">
                  <c:v>200210</c:v>
                </c:pt>
                <c:pt idx="90">
                  <c:v>200211</c:v>
                </c:pt>
                <c:pt idx="91">
                  <c:v>200212</c:v>
                </c:pt>
                <c:pt idx="92">
                  <c:v>200301</c:v>
                </c:pt>
                <c:pt idx="93">
                  <c:v>200302</c:v>
                </c:pt>
                <c:pt idx="94">
                  <c:v>200303</c:v>
                </c:pt>
                <c:pt idx="95">
                  <c:v>200304</c:v>
                </c:pt>
                <c:pt idx="96">
                  <c:v>200305</c:v>
                </c:pt>
                <c:pt idx="97">
                  <c:v>200306</c:v>
                </c:pt>
                <c:pt idx="98">
                  <c:v>200307</c:v>
                </c:pt>
                <c:pt idx="99">
                  <c:v>200308</c:v>
                </c:pt>
                <c:pt idx="100">
                  <c:v>200309</c:v>
                </c:pt>
                <c:pt idx="101">
                  <c:v>200310</c:v>
                </c:pt>
                <c:pt idx="102">
                  <c:v>200311</c:v>
                </c:pt>
                <c:pt idx="103">
                  <c:v>200312</c:v>
                </c:pt>
                <c:pt idx="104">
                  <c:v>200401</c:v>
                </c:pt>
                <c:pt idx="105">
                  <c:v>200402</c:v>
                </c:pt>
                <c:pt idx="106">
                  <c:v>200403</c:v>
                </c:pt>
                <c:pt idx="107">
                  <c:v>200404</c:v>
                </c:pt>
                <c:pt idx="108">
                  <c:v>200405</c:v>
                </c:pt>
                <c:pt idx="109">
                  <c:v>200406</c:v>
                </c:pt>
                <c:pt idx="110">
                  <c:v>200407</c:v>
                </c:pt>
                <c:pt idx="111">
                  <c:v>200408</c:v>
                </c:pt>
                <c:pt idx="112">
                  <c:v>200409</c:v>
                </c:pt>
                <c:pt idx="113">
                  <c:v>200410</c:v>
                </c:pt>
                <c:pt idx="114">
                  <c:v>200411</c:v>
                </c:pt>
                <c:pt idx="115">
                  <c:v>200412</c:v>
                </c:pt>
                <c:pt idx="116">
                  <c:v>200501</c:v>
                </c:pt>
                <c:pt idx="117">
                  <c:v>200502</c:v>
                </c:pt>
                <c:pt idx="118">
                  <c:v>200503</c:v>
                </c:pt>
                <c:pt idx="119">
                  <c:v>200504</c:v>
                </c:pt>
                <c:pt idx="120">
                  <c:v>200505</c:v>
                </c:pt>
                <c:pt idx="121">
                  <c:v>200506</c:v>
                </c:pt>
                <c:pt idx="122">
                  <c:v>200507</c:v>
                </c:pt>
                <c:pt idx="123">
                  <c:v>200508</c:v>
                </c:pt>
                <c:pt idx="124">
                  <c:v>200509</c:v>
                </c:pt>
                <c:pt idx="125">
                  <c:v>200510</c:v>
                </c:pt>
                <c:pt idx="126">
                  <c:v>200511</c:v>
                </c:pt>
                <c:pt idx="127">
                  <c:v>200512</c:v>
                </c:pt>
                <c:pt idx="128">
                  <c:v>200601</c:v>
                </c:pt>
                <c:pt idx="129">
                  <c:v>200602</c:v>
                </c:pt>
                <c:pt idx="130">
                  <c:v>200603</c:v>
                </c:pt>
                <c:pt idx="131">
                  <c:v>200604</c:v>
                </c:pt>
                <c:pt idx="132">
                  <c:v>200605</c:v>
                </c:pt>
                <c:pt idx="133">
                  <c:v>200606</c:v>
                </c:pt>
                <c:pt idx="134">
                  <c:v>200607</c:v>
                </c:pt>
              </c:strCache>
            </c:strRef>
          </c:cat>
          <c:val>
            <c:numRef>
              <c:f>Calcs!$AY$80:$AY$214</c:f>
              <c:numCache>
                <c:formatCode>General</c:formatCode>
                <c:ptCount val="135"/>
                <c:pt idx="0">
                  <c:v>5.97056016778857</c:v>
                </c:pt>
                <c:pt idx="1">
                  <c:v>5.97056016778857</c:v>
                </c:pt>
                <c:pt idx="2">
                  <c:v>5.72613418564861</c:v>
                </c:pt>
                <c:pt idx="3">
                  <c:v>5.32442333571464</c:v>
                </c:pt>
                <c:pt idx="4">
                  <c:v>5.03194340089942</c:v>
                </c:pt>
                <c:pt idx="5">
                  <c:v>4.48738411720381</c:v>
                </c:pt>
                <c:pt idx="6">
                  <c:v>4.18421016660283</c:v>
                </c:pt>
                <c:pt idx="7">
                  <c:v>4.03641813098442</c:v>
                </c:pt>
                <c:pt idx="8">
                  <c:v>3.02688658286975</c:v>
                </c:pt>
                <c:pt idx="9">
                  <c:v>2.83965156956398</c:v>
                </c:pt>
                <c:pt idx="10">
                  <c:v>2.35000014837534</c:v>
                </c:pt>
                <c:pt idx="11">
                  <c:v>2.4640499826858</c:v>
                </c:pt>
                <c:pt idx="12">
                  <c:v>2.4640499826858</c:v>
                </c:pt>
                <c:pt idx="13">
                  <c:v>2.55926237479774</c:v>
                </c:pt>
                <c:pt idx="14">
                  <c:v>2.58026431112853</c:v>
                </c:pt>
                <c:pt idx="15">
                  <c:v>2.58026431112853</c:v>
                </c:pt>
                <c:pt idx="16">
                  <c:v>2.61177758711017</c:v>
                </c:pt>
                <c:pt idx="17">
                  <c:v>2.78165044675069</c:v>
                </c:pt>
                <c:pt idx="18">
                  <c:v>2.78165044675069</c:v>
                </c:pt>
                <c:pt idx="19">
                  <c:v>2.78165044675069</c:v>
                </c:pt>
                <c:pt idx="20">
                  <c:v>2.93982047993597</c:v>
                </c:pt>
                <c:pt idx="21">
                  <c:v>3.00684307510915</c:v>
                </c:pt>
                <c:pt idx="22">
                  <c:v>2.86710121008028</c:v>
                </c:pt>
                <c:pt idx="23">
                  <c:v>2.77536585960877</c:v>
                </c:pt>
                <c:pt idx="24">
                  <c:v>2.77536585960877</c:v>
                </c:pt>
                <c:pt idx="25">
                  <c:v>2.65760152986404</c:v>
                </c:pt>
                <c:pt idx="32">
                  <c:v>3.42989370916517</c:v>
                </c:pt>
                <c:pt idx="33">
                  <c:v>3.55413407235233</c:v>
                </c:pt>
                <c:pt idx="34">
                  <c:v>3.69017732126731</c:v>
                </c:pt>
                <c:pt idx="35">
                  <c:v>3.94950781392486</c:v>
                </c:pt>
                <c:pt idx="36">
                  <c:v>3.94950781392486</c:v>
                </c:pt>
                <c:pt idx="37">
                  <c:v>3.94950781392486</c:v>
                </c:pt>
                <c:pt idx="38">
                  <c:v>3.94950781392486</c:v>
                </c:pt>
                <c:pt idx="39">
                  <c:v>3.81601814962656</c:v>
                </c:pt>
                <c:pt idx="40">
                  <c:v>3.65099673174493</c:v>
                </c:pt>
                <c:pt idx="41">
                  <c:v>3.81610526825712</c:v>
                </c:pt>
                <c:pt idx="42">
                  <c:v>3.89175746140926</c:v>
                </c:pt>
                <c:pt idx="43">
                  <c:v>3.97934040141269</c:v>
                </c:pt>
                <c:pt idx="44">
                  <c:v>4.58290184149181</c:v>
                </c:pt>
                <c:pt idx="59">
                  <c:v>4.43547248637399</c:v>
                </c:pt>
                <c:pt idx="60">
                  <c:v>4.71465317401749</c:v>
                </c:pt>
                <c:pt idx="61">
                  <c:v>4.71465317401749</c:v>
                </c:pt>
                <c:pt idx="62">
                  <c:v>4.71465317401749</c:v>
                </c:pt>
                <c:pt idx="63">
                  <c:v>4.71465317401749</c:v>
                </c:pt>
                <c:pt idx="64">
                  <c:v>4.84560538379831</c:v>
                </c:pt>
                <c:pt idx="65">
                  <c:v>5.06219186883371</c:v>
                </c:pt>
                <c:pt idx="66">
                  <c:v>4.66870436771474</c:v>
                </c:pt>
                <c:pt idx="80">
                  <c:v>3.66800634629816</c:v>
                </c:pt>
                <c:pt idx="81">
                  <c:v>3.52920534928984</c:v>
                </c:pt>
                <c:pt idx="82">
                  <c:v>3.48627033132163</c:v>
                </c:pt>
                <c:pt idx="83">
                  <c:v>3.48627033132163</c:v>
                </c:pt>
                <c:pt idx="84">
                  <c:v>3.48627033132163</c:v>
                </c:pt>
                <c:pt idx="85">
                  <c:v>3.48627033132163</c:v>
                </c:pt>
                <c:pt idx="86">
                  <c:v>3.67477474499288</c:v>
                </c:pt>
                <c:pt idx="87">
                  <c:v>3.67477474499288</c:v>
                </c:pt>
                <c:pt idx="88">
                  <c:v>3.59296493526921</c:v>
                </c:pt>
                <c:pt idx="89">
                  <c:v>3.59196104891979</c:v>
                </c:pt>
                <c:pt idx="90">
                  <c:v>3.74421302524655</c:v>
                </c:pt>
                <c:pt idx="91">
                  <c:v>3.84165489014076</c:v>
                </c:pt>
                <c:pt idx="92">
                  <c:v>3.78111222121827</c:v>
                </c:pt>
                <c:pt idx="93">
                  <c:v>4.46576117826732</c:v>
                </c:pt>
                <c:pt idx="101">
                  <c:v>4.30959526240497</c:v>
                </c:pt>
                <c:pt idx="102">
                  <c:v>4.30959526240497</c:v>
                </c:pt>
                <c:pt idx="103">
                  <c:v>4.57355049605024</c:v>
                </c:pt>
                <c:pt idx="104">
                  <c:v>4.6467815818479</c:v>
                </c:pt>
                <c:pt idx="105">
                  <c:v>4.92705359590142</c:v>
                </c:pt>
                <c:pt idx="106">
                  <c:v>4.84806078638188</c:v>
                </c:pt>
                <c:pt idx="107">
                  <c:v>4.84806078638188</c:v>
                </c:pt>
                <c:pt idx="108">
                  <c:v>4.84202696984656</c:v>
                </c:pt>
                <c:pt idx="109">
                  <c:v>4.84202696984656</c:v>
                </c:pt>
                <c:pt idx="110">
                  <c:v>4.84202696984656</c:v>
                </c:pt>
                <c:pt idx="111">
                  <c:v>4.84806078638188</c:v>
                </c:pt>
                <c:pt idx="112">
                  <c:v>4.475569806003</c:v>
                </c:pt>
                <c:pt idx="113">
                  <c:v>4.83945793458418</c:v>
                </c:pt>
                <c:pt idx="114">
                  <c:v>5.33694931538385</c:v>
                </c:pt>
                <c:pt idx="115">
                  <c:v>6.45831623171242</c:v>
                </c:pt>
                <c:pt idx="116">
                  <c:v>6.88489114443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s!$AZ$63</c:f>
              <c:strCache>
                <c:ptCount val="1"/>
                <c:pt idx="0">
                  <c:v>LOX4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80:$A$214</c:f>
              <c:strCache>
                <c:ptCount val="135"/>
                <c:pt idx="0">
                  <c:v>199505</c:v>
                </c:pt>
                <c:pt idx="1">
                  <c:v>199506</c:v>
                </c:pt>
                <c:pt idx="2">
                  <c:v>199507</c:v>
                </c:pt>
                <c:pt idx="3">
                  <c:v>199508</c:v>
                </c:pt>
                <c:pt idx="4">
                  <c:v>199509</c:v>
                </c:pt>
                <c:pt idx="5">
                  <c:v>199510</c:v>
                </c:pt>
                <c:pt idx="6">
                  <c:v>199511</c:v>
                </c:pt>
                <c:pt idx="7">
                  <c:v>199512</c:v>
                </c:pt>
                <c:pt idx="8">
                  <c:v>199601</c:v>
                </c:pt>
                <c:pt idx="9">
                  <c:v>199602</c:v>
                </c:pt>
                <c:pt idx="10">
                  <c:v>199603</c:v>
                </c:pt>
                <c:pt idx="11">
                  <c:v>199604</c:v>
                </c:pt>
                <c:pt idx="12">
                  <c:v>199605</c:v>
                </c:pt>
                <c:pt idx="13">
                  <c:v>199606</c:v>
                </c:pt>
                <c:pt idx="14">
                  <c:v>199607</c:v>
                </c:pt>
                <c:pt idx="15">
                  <c:v>199608</c:v>
                </c:pt>
                <c:pt idx="16">
                  <c:v>199609</c:v>
                </c:pt>
                <c:pt idx="17">
                  <c:v>199610</c:v>
                </c:pt>
                <c:pt idx="18">
                  <c:v>199611</c:v>
                </c:pt>
                <c:pt idx="19">
                  <c:v>199612</c:v>
                </c:pt>
                <c:pt idx="20">
                  <c:v>199701</c:v>
                </c:pt>
                <c:pt idx="21">
                  <c:v>199702</c:v>
                </c:pt>
                <c:pt idx="22">
                  <c:v>199703</c:v>
                </c:pt>
                <c:pt idx="23">
                  <c:v>199704</c:v>
                </c:pt>
                <c:pt idx="24">
                  <c:v>199705</c:v>
                </c:pt>
                <c:pt idx="25">
                  <c:v>199706</c:v>
                </c:pt>
                <c:pt idx="26">
                  <c:v>199707</c:v>
                </c:pt>
                <c:pt idx="27">
                  <c:v>199708</c:v>
                </c:pt>
                <c:pt idx="28">
                  <c:v>199709</c:v>
                </c:pt>
                <c:pt idx="29">
                  <c:v>199710</c:v>
                </c:pt>
                <c:pt idx="30">
                  <c:v>199711</c:v>
                </c:pt>
                <c:pt idx="31">
                  <c:v>199712</c:v>
                </c:pt>
                <c:pt idx="32">
                  <c:v>199801</c:v>
                </c:pt>
                <c:pt idx="33">
                  <c:v>199802</c:v>
                </c:pt>
                <c:pt idx="34">
                  <c:v>199803</c:v>
                </c:pt>
                <c:pt idx="35">
                  <c:v>199804</c:v>
                </c:pt>
                <c:pt idx="36">
                  <c:v>199805</c:v>
                </c:pt>
                <c:pt idx="37">
                  <c:v>199806</c:v>
                </c:pt>
                <c:pt idx="38">
                  <c:v>199807</c:v>
                </c:pt>
                <c:pt idx="39">
                  <c:v>199808</c:v>
                </c:pt>
                <c:pt idx="40">
                  <c:v>199809</c:v>
                </c:pt>
                <c:pt idx="41">
                  <c:v>199810</c:v>
                </c:pt>
                <c:pt idx="42">
                  <c:v>199811</c:v>
                </c:pt>
                <c:pt idx="43">
                  <c:v>199812</c:v>
                </c:pt>
                <c:pt idx="44">
                  <c:v>199901</c:v>
                </c:pt>
                <c:pt idx="45">
                  <c:v>199902</c:v>
                </c:pt>
                <c:pt idx="46">
                  <c:v>199903</c:v>
                </c:pt>
                <c:pt idx="47">
                  <c:v>199904</c:v>
                </c:pt>
                <c:pt idx="48">
                  <c:v>199905</c:v>
                </c:pt>
                <c:pt idx="49">
                  <c:v>199906</c:v>
                </c:pt>
                <c:pt idx="50">
                  <c:v>199907</c:v>
                </c:pt>
                <c:pt idx="51">
                  <c:v>199908</c:v>
                </c:pt>
                <c:pt idx="52">
                  <c:v>199909</c:v>
                </c:pt>
                <c:pt idx="53">
                  <c:v>199910</c:v>
                </c:pt>
                <c:pt idx="54">
                  <c:v>199911</c:v>
                </c:pt>
                <c:pt idx="55">
                  <c:v>199912</c:v>
                </c:pt>
                <c:pt idx="56">
                  <c:v>200001</c:v>
                </c:pt>
                <c:pt idx="57">
                  <c:v>200002</c:v>
                </c:pt>
                <c:pt idx="58">
                  <c:v>200003</c:v>
                </c:pt>
                <c:pt idx="59">
                  <c:v>200004</c:v>
                </c:pt>
                <c:pt idx="60">
                  <c:v>200005</c:v>
                </c:pt>
                <c:pt idx="61">
                  <c:v>200006</c:v>
                </c:pt>
                <c:pt idx="62">
                  <c:v>200007</c:v>
                </c:pt>
                <c:pt idx="63">
                  <c:v>200008</c:v>
                </c:pt>
                <c:pt idx="64">
                  <c:v>200009</c:v>
                </c:pt>
                <c:pt idx="65">
                  <c:v>200010</c:v>
                </c:pt>
                <c:pt idx="66">
                  <c:v>200011</c:v>
                </c:pt>
                <c:pt idx="67">
                  <c:v>200012</c:v>
                </c:pt>
                <c:pt idx="68">
                  <c:v>200101</c:v>
                </c:pt>
                <c:pt idx="69">
                  <c:v>200102</c:v>
                </c:pt>
                <c:pt idx="70">
                  <c:v>200103</c:v>
                </c:pt>
                <c:pt idx="71">
                  <c:v>200104</c:v>
                </c:pt>
                <c:pt idx="72">
                  <c:v>200105</c:v>
                </c:pt>
                <c:pt idx="73">
                  <c:v>200106</c:v>
                </c:pt>
                <c:pt idx="74">
                  <c:v>200107</c:v>
                </c:pt>
                <c:pt idx="75">
                  <c:v>200108</c:v>
                </c:pt>
                <c:pt idx="76">
                  <c:v>200109</c:v>
                </c:pt>
                <c:pt idx="77">
                  <c:v>200110</c:v>
                </c:pt>
                <c:pt idx="78">
                  <c:v>200111</c:v>
                </c:pt>
                <c:pt idx="79">
                  <c:v>200112</c:v>
                </c:pt>
                <c:pt idx="80">
                  <c:v>200201</c:v>
                </c:pt>
                <c:pt idx="81">
                  <c:v>200202</c:v>
                </c:pt>
                <c:pt idx="82">
                  <c:v>200203</c:v>
                </c:pt>
                <c:pt idx="83">
                  <c:v>200204</c:v>
                </c:pt>
                <c:pt idx="84">
                  <c:v>200205</c:v>
                </c:pt>
                <c:pt idx="85">
                  <c:v>200206</c:v>
                </c:pt>
                <c:pt idx="86">
                  <c:v>200207</c:v>
                </c:pt>
                <c:pt idx="87">
                  <c:v>200208</c:v>
                </c:pt>
                <c:pt idx="88">
                  <c:v>200209</c:v>
                </c:pt>
                <c:pt idx="89">
                  <c:v>200210</c:v>
                </c:pt>
                <c:pt idx="90">
                  <c:v>200211</c:v>
                </c:pt>
                <c:pt idx="91">
                  <c:v>200212</c:v>
                </c:pt>
                <c:pt idx="92">
                  <c:v>200301</c:v>
                </c:pt>
                <c:pt idx="93">
                  <c:v>200302</c:v>
                </c:pt>
                <c:pt idx="94">
                  <c:v>200303</c:v>
                </c:pt>
                <c:pt idx="95">
                  <c:v>200304</c:v>
                </c:pt>
                <c:pt idx="96">
                  <c:v>200305</c:v>
                </c:pt>
                <c:pt idx="97">
                  <c:v>200306</c:v>
                </c:pt>
                <c:pt idx="98">
                  <c:v>200307</c:v>
                </c:pt>
                <c:pt idx="99">
                  <c:v>200308</c:v>
                </c:pt>
                <c:pt idx="100">
                  <c:v>200309</c:v>
                </c:pt>
                <c:pt idx="101">
                  <c:v>200310</c:v>
                </c:pt>
                <c:pt idx="102">
                  <c:v>200311</c:v>
                </c:pt>
                <c:pt idx="103">
                  <c:v>200312</c:v>
                </c:pt>
                <c:pt idx="104">
                  <c:v>200401</c:v>
                </c:pt>
                <c:pt idx="105">
                  <c:v>200402</c:v>
                </c:pt>
                <c:pt idx="106">
                  <c:v>200403</c:v>
                </c:pt>
                <c:pt idx="107">
                  <c:v>200404</c:v>
                </c:pt>
                <c:pt idx="108">
                  <c:v>200405</c:v>
                </c:pt>
                <c:pt idx="109">
                  <c:v>200406</c:v>
                </c:pt>
                <c:pt idx="110">
                  <c:v>200407</c:v>
                </c:pt>
                <c:pt idx="111">
                  <c:v>200408</c:v>
                </c:pt>
                <c:pt idx="112">
                  <c:v>200409</c:v>
                </c:pt>
                <c:pt idx="113">
                  <c:v>200410</c:v>
                </c:pt>
                <c:pt idx="114">
                  <c:v>200411</c:v>
                </c:pt>
                <c:pt idx="115">
                  <c:v>200412</c:v>
                </c:pt>
                <c:pt idx="116">
                  <c:v>200501</c:v>
                </c:pt>
                <c:pt idx="117">
                  <c:v>200502</c:v>
                </c:pt>
                <c:pt idx="118">
                  <c:v>200503</c:v>
                </c:pt>
                <c:pt idx="119">
                  <c:v>200504</c:v>
                </c:pt>
                <c:pt idx="120">
                  <c:v>200505</c:v>
                </c:pt>
                <c:pt idx="121">
                  <c:v>200506</c:v>
                </c:pt>
                <c:pt idx="122">
                  <c:v>200507</c:v>
                </c:pt>
                <c:pt idx="123">
                  <c:v>200508</c:v>
                </c:pt>
                <c:pt idx="124">
                  <c:v>200509</c:v>
                </c:pt>
                <c:pt idx="125">
                  <c:v>200510</c:v>
                </c:pt>
                <c:pt idx="126">
                  <c:v>200511</c:v>
                </c:pt>
                <c:pt idx="127">
                  <c:v>200512</c:v>
                </c:pt>
                <c:pt idx="128">
                  <c:v>200601</c:v>
                </c:pt>
                <c:pt idx="129">
                  <c:v>200602</c:v>
                </c:pt>
                <c:pt idx="130">
                  <c:v>200603</c:v>
                </c:pt>
                <c:pt idx="131">
                  <c:v>200604</c:v>
                </c:pt>
                <c:pt idx="132">
                  <c:v>200605</c:v>
                </c:pt>
                <c:pt idx="133">
                  <c:v>200606</c:v>
                </c:pt>
                <c:pt idx="134">
                  <c:v>200607</c:v>
                </c:pt>
              </c:strCache>
            </c:strRef>
          </c:cat>
          <c:val>
            <c:numRef>
              <c:f>Calcs!$AZ$80:$AZ$214</c:f>
              <c:numCache>
                <c:formatCode>General</c:formatCode>
                <c:ptCount val="135"/>
                <c:pt idx="0">
                  <c:v>2.83896753273302</c:v>
                </c:pt>
                <c:pt idx="1">
                  <c:v>2.83896753273302</c:v>
                </c:pt>
                <c:pt idx="2">
                  <c:v>2.83896753273302</c:v>
                </c:pt>
                <c:pt idx="3">
                  <c:v>2.71734087780852</c:v>
                </c:pt>
                <c:pt idx="4">
                  <c:v>2.62635642112187</c:v>
                </c:pt>
                <c:pt idx="5">
                  <c:v>2.5243079478802</c:v>
                </c:pt>
                <c:pt idx="6">
                  <c:v>2.60630007505287</c:v>
                </c:pt>
                <c:pt idx="7">
                  <c:v>2.69095539113003</c:v>
                </c:pt>
                <c:pt idx="8">
                  <c:v>3.07121209217597</c:v>
                </c:pt>
                <c:pt idx="9">
                  <c:v>3.12426843596502</c:v>
                </c:pt>
                <c:pt idx="10">
                  <c:v>3.4591062159528</c:v>
                </c:pt>
                <c:pt idx="11">
                  <c:v>3.4959328732342</c:v>
                </c:pt>
                <c:pt idx="12">
                  <c:v>3.66459157817348</c:v>
                </c:pt>
                <c:pt idx="13">
                  <c:v>3.95162674553279</c:v>
                </c:pt>
                <c:pt idx="14">
                  <c:v>3.83979252748556</c:v>
                </c:pt>
                <c:pt idx="15">
                  <c:v>4.0743682890836</c:v>
                </c:pt>
                <c:pt idx="16">
                  <c:v>4.25222900090492</c:v>
                </c:pt>
                <c:pt idx="17">
                  <c:v>4.3923672170621</c:v>
                </c:pt>
                <c:pt idx="18">
                  <c:v>4.12412935107675</c:v>
                </c:pt>
                <c:pt idx="19">
                  <c:v>4.12412935107675</c:v>
                </c:pt>
                <c:pt idx="20">
                  <c:v>3.80615721743877</c:v>
                </c:pt>
                <c:pt idx="21">
                  <c:v>3.93822951286779</c:v>
                </c:pt>
                <c:pt idx="22">
                  <c:v>3.73632584419038</c:v>
                </c:pt>
                <c:pt idx="23">
                  <c:v>3.65006630420153</c:v>
                </c:pt>
                <c:pt idx="24">
                  <c:v>3.39875251010251</c:v>
                </c:pt>
                <c:pt idx="32">
                  <c:v>3.00615305487525</c:v>
                </c:pt>
                <c:pt idx="33">
                  <c:v>2.91098308421567</c:v>
                </c:pt>
                <c:pt idx="34">
                  <c:v>3.02895080984587</c:v>
                </c:pt>
                <c:pt idx="35">
                  <c:v>3.02895080984587</c:v>
                </c:pt>
                <c:pt idx="36">
                  <c:v>3.02895080984587</c:v>
                </c:pt>
                <c:pt idx="37">
                  <c:v>3.02895080984587</c:v>
                </c:pt>
                <c:pt idx="38">
                  <c:v>3.02895080984587</c:v>
                </c:pt>
                <c:pt idx="39">
                  <c:v>2.95512915150498</c:v>
                </c:pt>
                <c:pt idx="40">
                  <c:v>2.68950271191292</c:v>
                </c:pt>
                <c:pt idx="53">
                  <c:v>5.41900445515274</c:v>
                </c:pt>
                <c:pt idx="54">
                  <c:v>5.22117006329674</c:v>
                </c:pt>
                <c:pt idx="55">
                  <c:v>5.50577283795204</c:v>
                </c:pt>
                <c:pt idx="56">
                  <c:v>5.30477074797262</c:v>
                </c:pt>
                <c:pt idx="57">
                  <c:v>5.09508445775099</c:v>
                </c:pt>
                <c:pt idx="58">
                  <c:v>4.94327717935763</c:v>
                </c:pt>
                <c:pt idx="59">
                  <c:v>4.94954780309569</c:v>
                </c:pt>
                <c:pt idx="60">
                  <c:v>4.81192276031492</c:v>
                </c:pt>
                <c:pt idx="61">
                  <c:v>4.14568706913904</c:v>
                </c:pt>
                <c:pt idx="62">
                  <c:v>4.14568706913904</c:v>
                </c:pt>
                <c:pt idx="63">
                  <c:v>4.17044245351351</c:v>
                </c:pt>
                <c:pt idx="64">
                  <c:v>4.26454924884791</c:v>
                </c:pt>
                <c:pt idx="65">
                  <c:v>4.1993150190695</c:v>
                </c:pt>
                <c:pt idx="66">
                  <c:v>4.24906825531071</c:v>
                </c:pt>
                <c:pt idx="67">
                  <c:v>4.23262095360529</c:v>
                </c:pt>
                <c:pt idx="68">
                  <c:v>4.38320519842264</c:v>
                </c:pt>
                <c:pt idx="69">
                  <c:v>4.44086709081801</c:v>
                </c:pt>
                <c:pt idx="70">
                  <c:v>4.51893130646528</c:v>
                </c:pt>
                <c:pt idx="79">
                  <c:v>3.93102756476412</c:v>
                </c:pt>
                <c:pt idx="80">
                  <c:v>3.74503918884348</c:v>
                </c:pt>
                <c:pt idx="81">
                  <c:v>3.72659445461297</c:v>
                </c:pt>
                <c:pt idx="82">
                  <c:v>3.66404486495178</c:v>
                </c:pt>
                <c:pt idx="83">
                  <c:v>3.66404486495178</c:v>
                </c:pt>
                <c:pt idx="84">
                  <c:v>3.66404486495178</c:v>
                </c:pt>
                <c:pt idx="85">
                  <c:v>3.96162809768524</c:v>
                </c:pt>
                <c:pt idx="86">
                  <c:v>4.22626148698374</c:v>
                </c:pt>
                <c:pt idx="87">
                  <c:v>4.01579457994155</c:v>
                </c:pt>
                <c:pt idx="88">
                  <c:v>4.04566536569172</c:v>
                </c:pt>
                <c:pt idx="89">
                  <c:v>4.00326379160985</c:v>
                </c:pt>
                <c:pt idx="90">
                  <c:v>4.10514645358392</c:v>
                </c:pt>
                <c:pt idx="91">
                  <c:v>4.10514645358392</c:v>
                </c:pt>
                <c:pt idx="92">
                  <c:v>4.04235058668205</c:v>
                </c:pt>
                <c:pt idx="93">
                  <c:v>4.09474029897853</c:v>
                </c:pt>
                <c:pt idx="94">
                  <c:v>4.2229011031168</c:v>
                </c:pt>
                <c:pt idx="95">
                  <c:v>4.09474029897853</c:v>
                </c:pt>
                <c:pt idx="96">
                  <c:v>4.09474029897853</c:v>
                </c:pt>
                <c:pt idx="97">
                  <c:v>3.74709254856577</c:v>
                </c:pt>
                <c:pt idx="98">
                  <c:v>3.38743765975747</c:v>
                </c:pt>
                <c:pt idx="99">
                  <c:v>3.51146750280644</c:v>
                </c:pt>
                <c:pt idx="100">
                  <c:v>3.44445333092277</c:v>
                </c:pt>
                <c:pt idx="101">
                  <c:v>3.39411254969543</c:v>
                </c:pt>
                <c:pt idx="102">
                  <c:v>3.34450750038578</c:v>
                </c:pt>
                <c:pt idx="103">
                  <c:v>3.71817025641988</c:v>
                </c:pt>
                <c:pt idx="104">
                  <c:v>4.34848301365923</c:v>
                </c:pt>
                <c:pt idx="105">
                  <c:v>4.43575228810366</c:v>
                </c:pt>
                <c:pt idx="106">
                  <c:v>4.23629660649372</c:v>
                </c:pt>
                <c:pt idx="107">
                  <c:v>4.3704256418752</c:v>
                </c:pt>
                <c:pt idx="108">
                  <c:v>4.3704256418752</c:v>
                </c:pt>
                <c:pt idx="109">
                  <c:v>4.4776628508544</c:v>
                </c:pt>
                <c:pt idx="110">
                  <c:v>4.4776628508544</c:v>
                </c:pt>
                <c:pt idx="111">
                  <c:v>5.40384587862537</c:v>
                </c:pt>
                <c:pt idx="112">
                  <c:v>5.40384587862537</c:v>
                </c:pt>
                <c:pt idx="113">
                  <c:v>5.62329401693387</c:v>
                </c:pt>
                <c:pt idx="114">
                  <c:v>5.78235223011461</c:v>
                </c:pt>
                <c:pt idx="115">
                  <c:v>5.72903476470994</c:v>
                </c:pt>
                <c:pt idx="116">
                  <c:v>5.07797191020016</c:v>
                </c:pt>
                <c:pt idx="117">
                  <c:v>5.53756763433025</c:v>
                </c:pt>
                <c:pt idx="118">
                  <c:v>5.7142877008443</c:v>
                </c:pt>
                <c:pt idx="119">
                  <c:v>5.60465227088672</c:v>
                </c:pt>
                <c:pt idx="122">
                  <c:v>5.22889124038118</c:v>
                </c:pt>
                <c:pt idx="123">
                  <c:v>4.12161320881642</c:v>
                </c:pt>
                <c:pt idx="124">
                  <c:v>4.00473109128472</c:v>
                </c:pt>
                <c:pt idx="125">
                  <c:v>3.92516883450651</c:v>
                </c:pt>
                <c:pt idx="126">
                  <c:v>3.83855122532738</c:v>
                </c:pt>
                <c:pt idx="127">
                  <c:v>3.65663830253084</c:v>
                </c:pt>
                <c:pt idx="128">
                  <c:v>3.60813525670537</c:v>
                </c:pt>
                <c:pt idx="129">
                  <c:v>3.20696686914454</c:v>
                </c:pt>
                <c:pt idx="130">
                  <c:v>3.24093426433972</c:v>
                </c:pt>
                <c:pt idx="131">
                  <c:v>3.21285677920942</c:v>
                </c:pt>
                <c:pt idx="132">
                  <c:v>8.11564975920612</c:v>
                </c:pt>
                <c:pt idx="133">
                  <c:v>8.11564975920612</c:v>
                </c:pt>
                <c:pt idx="134">
                  <c:v>8.23655915498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lcs!$BA$63</c:f>
              <c:strCache>
                <c:ptCount val="1"/>
                <c:pt idx="0">
                  <c:v>LOX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80:$A$214</c:f>
              <c:strCache>
                <c:ptCount val="135"/>
                <c:pt idx="0">
                  <c:v>199505</c:v>
                </c:pt>
                <c:pt idx="1">
                  <c:v>199506</c:v>
                </c:pt>
                <c:pt idx="2">
                  <c:v>199507</c:v>
                </c:pt>
                <c:pt idx="3">
                  <c:v>199508</c:v>
                </c:pt>
                <c:pt idx="4">
                  <c:v>199509</c:v>
                </c:pt>
                <c:pt idx="5">
                  <c:v>199510</c:v>
                </c:pt>
                <c:pt idx="6">
                  <c:v>199511</c:v>
                </c:pt>
                <c:pt idx="7">
                  <c:v>199512</c:v>
                </c:pt>
                <c:pt idx="8">
                  <c:v>199601</c:v>
                </c:pt>
                <c:pt idx="9">
                  <c:v>199602</c:v>
                </c:pt>
                <c:pt idx="10">
                  <c:v>199603</c:v>
                </c:pt>
                <c:pt idx="11">
                  <c:v>199604</c:v>
                </c:pt>
                <c:pt idx="12">
                  <c:v>199605</c:v>
                </c:pt>
                <c:pt idx="13">
                  <c:v>199606</c:v>
                </c:pt>
                <c:pt idx="14">
                  <c:v>199607</c:v>
                </c:pt>
                <c:pt idx="15">
                  <c:v>199608</c:v>
                </c:pt>
                <c:pt idx="16">
                  <c:v>199609</c:v>
                </c:pt>
                <c:pt idx="17">
                  <c:v>199610</c:v>
                </c:pt>
                <c:pt idx="18">
                  <c:v>199611</c:v>
                </c:pt>
                <c:pt idx="19">
                  <c:v>199612</c:v>
                </c:pt>
                <c:pt idx="20">
                  <c:v>199701</c:v>
                </c:pt>
                <c:pt idx="21">
                  <c:v>199702</c:v>
                </c:pt>
                <c:pt idx="22">
                  <c:v>199703</c:v>
                </c:pt>
                <c:pt idx="23">
                  <c:v>199704</c:v>
                </c:pt>
                <c:pt idx="24">
                  <c:v>199705</c:v>
                </c:pt>
                <c:pt idx="25">
                  <c:v>199706</c:v>
                </c:pt>
                <c:pt idx="26">
                  <c:v>199707</c:v>
                </c:pt>
                <c:pt idx="27">
                  <c:v>199708</c:v>
                </c:pt>
                <c:pt idx="28">
                  <c:v>199709</c:v>
                </c:pt>
                <c:pt idx="29">
                  <c:v>199710</c:v>
                </c:pt>
                <c:pt idx="30">
                  <c:v>199711</c:v>
                </c:pt>
                <c:pt idx="31">
                  <c:v>199712</c:v>
                </c:pt>
                <c:pt idx="32">
                  <c:v>199801</c:v>
                </c:pt>
                <c:pt idx="33">
                  <c:v>199802</c:v>
                </c:pt>
                <c:pt idx="34">
                  <c:v>199803</c:v>
                </c:pt>
                <c:pt idx="35">
                  <c:v>199804</c:v>
                </c:pt>
                <c:pt idx="36">
                  <c:v>199805</c:v>
                </c:pt>
                <c:pt idx="37">
                  <c:v>199806</c:v>
                </c:pt>
                <c:pt idx="38">
                  <c:v>199807</c:v>
                </c:pt>
                <c:pt idx="39">
                  <c:v>199808</c:v>
                </c:pt>
                <c:pt idx="40">
                  <c:v>199809</c:v>
                </c:pt>
                <c:pt idx="41">
                  <c:v>199810</c:v>
                </c:pt>
                <c:pt idx="42">
                  <c:v>199811</c:v>
                </c:pt>
                <c:pt idx="43">
                  <c:v>199812</c:v>
                </c:pt>
                <c:pt idx="44">
                  <c:v>199901</c:v>
                </c:pt>
                <c:pt idx="45">
                  <c:v>199902</c:v>
                </c:pt>
                <c:pt idx="46">
                  <c:v>199903</c:v>
                </c:pt>
                <c:pt idx="47">
                  <c:v>199904</c:v>
                </c:pt>
                <c:pt idx="48">
                  <c:v>199905</c:v>
                </c:pt>
                <c:pt idx="49">
                  <c:v>199906</c:v>
                </c:pt>
                <c:pt idx="50">
                  <c:v>199907</c:v>
                </c:pt>
                <c:pt idx="51">
                  <c:v>199908</c:v>
                </c:pt>
                <c:pt idx="52">
                  <c:v>199909</c:v>
                </c:pt>
                <c:pt idx="53">
                  <c:v>199910</c:v>
                </c:pt>
                <c:pt idx="54">
                  <c:v>199911</c:v>
                </c:pt>
                <c:pt idx="55">
                  <c:v>199912</c:v>
                </c:pt>
                <c:pt idx="56">
                  <c:v>200001</c:v>
                </c:pt>
                <c:pt idx="57">
                  <c:v>200002</c:v>
                </c:pt>
                <c:pt idx="58">
                  <c:v>200003</c:v>
                </c:pt>
                <c:pt idx="59">
                  <c:v>200004</c:v>
                </c:pt>
                <c:pt idx="60">
                  <c:v>200005</c:v>
                </c:pt>
                <c:pt idx="61">
                  <c:v>200006</c:v>
                </c:pt>
                <c:pt idx="62">
                  <c:v>200007</c:v>
                </c:pt>
                <c:pt idx="63">
                  <c:v>200008</c:v>
                </c:pt>
                <c:pt idx="64">
                  <c:v>200009</c:v>
                </c:pt>
                <c:pt idx="65">
                  <c:v>200010</c:v>
                </c:pt>
                <c:pt idx="66">
                  <c:v>200011</c:v>
                </c:pt>
                <c:pt idx="67">
                  <c:v>200012</c:v>
                </c:pt>
                <c:pt idx="68">
                  <c:v>200101</c:v>
                </c:pt>
                <c:pt idx="69">
                  <c:v>200102</c:v>
                </c:pt>
                <c:pt idx="70">
                  <c:v>200103</c:v>
                </c:pt>
                <c:pt idx="71">
                  <c:v>200104</c:v>
                </c:pt>
                <c:pt idx="72">
                  <c:v>200105</c:v>
                </c:pt>
                <c:pt idx="73">
                  <c:v>200106</c:v>
                </c:pt>
                <c:pt idx="74">
                  <c:v>200107</c:v>
                </c:pt>
                <c:pt idx="75">
                  <c:v>200108</c:v>
                </c:pt>
                <c:pt idx="76">
                  <c:v>200109</c:v>
                </c:pt>
                <c:pt idx="77">
                  <c:v>200110</c:v>
                </c:pt>
                <c:pt idx="78">
                  <c:v>200111</c:v>
                </c:pt>
                <c:pt idx="79">
                  <c:v>200112</c:v>
                </c:pt>
                <c:pt idx="80">
                  <c:v>200201</c:v>
                </c:pt>
                <c:pt idx="81">
                  <c:v>200202</c:v>
                </c:pt>
                <c:pt idx="82">
                  <c:v>200203</c:v>
                </c:pt>
                <c:pt idx="83">
                  <c:v>200204</c:v>
                </c:pt>
                <c:pt idx="84">
                  <c:v>200205</c:v>
                </c:pt>
                <c:pt idx="85">
                  <c:v>200206</c:v>
                </c:pt>
                <c:pt idx="86">
                  <c:v>200207</c:v>
                </c:pt>
                <c:pt idx="87">
                  <c:v>200208</c:v>
                </c:pt>
                <c:pt idx="88">
                  <c:v>200209</c:v>
                </c:pt>
                <c:pt idx="89">
                  <c:v>200210</c:v>
                </c:pt>
                <c:pt idx="90">
                  <c:v>200211</c:v>
                </c:pt>
                <c:pt idx="91">
                  <c:v>200212</c:v>
                </c:pt>
                <c:pt idx="92">
                  <c:v>200301</c:v>
                </c:pt>
                <c:pt idx="93">
                  <c:v>200302</c:v>
                </c:pt>
                <c:pt idx="94">
                  <c:v>200303</c:v>
                </c:pt>
                <c:pt idx="95">
                  <c:v>200304</c:v>
                </c:pt>
                <c:pt idx="96">
                  <c:v>200305</c:v>
                </c:pt>
                <c:pt idx="97">
                  <c:v>200306</c:v>
                </c:pt>
                <c:pt idx="98">
                  <c:v>200307</c:v>
                </c:pt>
                <c:pt idx="99">
                  <c:v>200308</c:v>
                </c:pt>
                <c:pt idx="100">
                  <c:v>200309</c:v>
                </c:pt>
                <c:pt idx="101">
                  <c:v>200310</c:v>
                </c:pt>
                <c:pt idx="102">
                  <c:v>200311</c:v>
                </c:pt>
                <c:pt idx="103">
                  <c:v>200312</c:v>
                </c:pt>
                <c:pt idx="104">
                  <c:v>200401</c:v>
                </c:pt>
                <c:pt idx="105">
                  <c:v>200402</c:v>
                </c:pt>
                <c:pt idx="106">
                  <c:v>200403</c:v>
                </c:pt>
                <c:pt idx="107">
                  <c:v>200404</c:v>
                </c:pt>
                <c:pt idx="108">
                  <c:v>200405</c:v>
                </c:pt>
                <c:pt idx="109">
                  <c:v>200406</c:v>
                </c:pt>
                <c:pt idx="110">
                  <c:v>200407</c:v>
                </c:pt>
                <c:pt idx="111">
                  <c:v>200408</c:v>
                </c:pt>
                <c:pt idx="112">
                  <c:v>200409</c:v>
                </c:pt>
                <c:pt idx="113">
                  <c:v>200410</c:v>
                </c:pt>
                <c:pt idx="114">
                  <c:v>200411</c:v>
                </c:pt>
                <c:pt idx="115">
                  <c:v>200412</c:v>
                </c:pt>
                <c:pt idx="116">
                  <c:v>200501</c:v>
                </c:pt>
                <c:pt idx="117">
                  <c:v>200502</c:v>
                </c:pt>
                <c:pt idx="118">
                  <c:v>200503</c:v>
                </c:pt>
                <c:pt idx="119">
                  <c:v>200504</c:v>
                </c:pt>
                <c:pt idx="120">
                  <c:v>200505</c:v>
                </c:pt>
                <c:pt idx="121">
                  <c:v>200506</c:v>
                </c:pt>
                <c:pt idx="122">
                  <c:v>200507</c:v>
                </c:pt>
                <c:pt idx="123">
                  <c:v>200508</c:v>
                </c:pt>
                <c:pt idx="124">
                  <c:v>200509</c:v>
                </c:pt>
                <c:pt idx="125">
                  <c:v>200510</c:v>
                </c:pt>
                <c:pt idx="126">
                  <c:v>200511</c:v>
                </c:pt>
                <c:pt idx="127">
                  <c:v>200512</c:v>
                </c:pt>
                <c:pt idx="128">
                  <c:v>200601</c:v>
                </c:pt>
                <c:pt idx="129">
                  <c:v>200602</c:v>
                </c:pt>
                <c:pt idx="130">
                  <c:v>200603</c:v>
                </c:pt>
                <c:pt idx="131">
                  <c:v>200604</c:v>
                </c:pt>
                <c:pt idx="132">
                  <c:v>200605</c:v>
                </c:pt>
                <c:pt idx="133">
                  <c:v>200606</c:v>
                </c:pt>
                <c:pt idx="134">
                  <c:v>200607</c:v>
                </c:pt>
              </c:strCache>
            </c:strRef>
          </c:cat>
          <c:val>
            <c:numRef>
              <c:f>Calcs!$BA$80:$BA$214</c:f>
              <c:numCache>
                <c:formatCode>General</c:formatCode>
                <c:ptCount val="135"/>
                <c:pt idx="0">
                  <c:v>5.65551361826277</c:v>
                </c:pt>
                <c:pt idx="1">
                  <c:v>5.54209717294253</c:v>
                </c:pt>
                <c:pt idx="2">
                  <c:v>5.50689831119862</c:v>
                </c:pt>
                <c:pt idx="3">
                  <c:v>5.02248019913691</c:v>
                </c:pt>
                <c:pt idx="4">
                  <c:v>4.62106278103798</c:v>
                </c:pt>
                <c:pt idx="5">
                  <c:v>4.12364373923169</c:v>
                </c:pt>
                <c:pt idx="6">
                  <c:v>3.87181657132125</c:v>
                </c:pt>
                <c:pt idx="7">
                  <c:v>3.77186992382089</c:v>
                </c:pt>
                <c:pt idx="8">
                  <c:v>3.54152526247065</c:v>
                </c:pt>
                <c:pt idx="9">
                  <c:v>2.7984863066457</c:v>
                </c:pt>
                <c:pt idx="10">
                  <c:v>2.57481969109748</c:v>
                </c:pt>
                <c:pt idx="11">
                  <c:v>2.65967651286319</c:v>
                </c:pt>
                <c:pt idx="12">
                  <c:v>2.65967651286319</c:v>
                </c:pt>
                <c:pt idx="13">
                  <c:v>2.44710415091433</c:v>
                </c:pt>
                <c:pt idx="14">
                  <c:v>2.19845511236032</c:v>
                </c:pt>
                <c:pt idx="15">
                  <c:v>2.26674136288318</c:v>
                </c:pt>
                <c:pt idx="16">
                  <c:v>2.22948048107486</c:v>
                </c:pt>
                <c:pt idx="17">
                  <c:v>2.34583813747533</c:v>
                </c:pt>
                <c:pt idx="18">
                  <c:v>2.29873041108732</c:v>
                </c:pt>
                <c:pt idx="19">
                  <c:v>2.29873041108732</c:v>
                </c:pt>
                <c:pt idx="20">
                  <c:v>2.39907819464354</c:v>
                </c:pt>
                <c:pt idx="21">
                  <c:v>2.39898603358301</c:v>
                </c:pt>
                <c:pt idx="22">
                  <c:v>2.32340674821249</c:v>
                </c:pt>
                <c:pt idx="23">
                  <c:v>2.17086793195129</c:v>
                </c:pt>
                <c:pt idx="24">
                  <c:v>2.17086793195129</c:v>
                </c:pt>
                <c:pt idx="25">
                  <c:v>2.26758665239408</c:v>
                </c:pt>
                <c:pt idx="26">
                  <c:v>2.40328094746829</c:v>
                </c:pt>
                <c:pt idx="27">
                  <c:v>2.66447773517825</c:v>
                </c:pt>
                <c:pt idx="28">
                  <c:v>2.8181672793294</c:v>
                </c:pt>
                <c:pt idx="29">
                  <c:v>2.88158936515891</c:v>
                </c:pt>
                <c:pt idx="30">
                  <c:v>3.29859638748762</c:v>
                </c:pt>
                <c:pt idx="31">
                  <c:v>3.38444123161449</c:v>
                </c:pt>
                <c:pt idx="32">
                  <c:v>3.56892504529956</c:v>
                </c:pt>
                <c:pt idx="33">
                  <c:v>3.72326275192364</c:v>
                </c:pt>
                <c:pt idx="34">
                  <c:v>3.59296493526922</c:v>
                </c:pt>
                <c:pt idx="35">
                  <c:v>3.85688750168631</c:v>
                </c:pt>
                <c:pt idx="36">
                  <c:v>3.78554377108564</c:v>
                </c:pt>
                <c:pt idx="37">
                  <c:v>3.78554377108564</c:v>
                </c:pt>
                <c:pt idx="38">
                  <c:v>3.78554377108564</c:v>
                </c:pt>
                <c:pt idx="39">
                  <c:v>3.65433889012429</c:v>
                </c:pt>
                <c:pt idx="40">
                  <c:v>3.77802796571962</c:v>
                </c:pt>
                <c:pt idx="41">
                  <c:v>3.77802796571962</c:v>
                </c:pt>
                <c:pt idx="42">
                  <c:v>3.51039595284618</c:v>
                </c:pt>
                <c:pt idx="43">
                  <c:v>3.62242301007465</c:v>
                </c:pt>
                <c:pt idx="44">
                  <c:v>3.53268888506943</c:v>
                </c:pt>
                <c:pt idx="45">
                  <c:v>3.3025164623121</c:v>
                </c:pt>
                <c:pt idx="46">
                  <c:v>3.38131775859589</c:v>
                </c:pt>
                <c:pt idx="47">
                  <c:v>3.00964656433405</c:v>
                </c:pt>
                <c:pt idx="49">
                  <c:v>3.17370055080781</c:v>
                </c:pt>
                <c:pt idx="50">
                  <c:v>3.36692812785024</c:v>
                </c:pt>
                <c:pt idx="51">
                  <c:v>3.36692812785024</c:v>
                </c:pt>
                <c:pt idx="52">
                  <c:v>3.39521614730014</c:v>
                </c:pt>
                <c:pt idx="53">
                  <c:v>3.44557329686081</c:v>
                </c:pt>
                <c:pt idx="54">
                  <c:v>3.80245714491681</c:v>
                </c:pt>
                <c:pt idx="55">
                  <c:v>3.94168278100372</c:v>
                </c:pt>
                <c:pt idx="56">
                  <c:v>4.0860061149752</c:v>
                </c:pt>
                <c:pt idx="57">
                  <c:v>4.74108494715989</c:v>
                </c:pt>
                <c:pt idx="58">
                  <c:v>4.74108494715989</c:v>
                </c:pt>
                <c:pt idx="59">
                  <c:v>4.6776759414236</c:v>
                </c:pt>
                <c:pt idx="60">
                  <c:v>4.69944667986609</c:v>
                </c:pt>
                <c:pt idx="61">
                  <c:v>4.73395192396229</c:v>
                </c:pt>
                <c:pt idx="62">
                  <c:v>4.72576007417074</c:v>
                </c:pt>
                <c:pt idx="63">
                  <c:v>4.72576007417074</c:v>
                </c:pt>
                <c:pt idx="64">
                  <c:v>4.91307030158103</c:v>
                </c:pt>
                <c:pt idx="65">
                  <c:v>4.98757871535599</c:v>
                </c:pt>
                <c:pt idx="66">
                  <c:v>4.67571111450246</c:v>
                </c:pt>
                <c:pt idx="67">
                  <c:v>4.65531146584195</c:v>
                </c:pt>
                <c:pt idx="80">
                  <c:v>3.96772942359741</c:v>
                </c:pt>
                <c:pt idx="81">
                  <c:v>3.97232351709471</c:v>
                </c:pt>
                <c:pt idx="82">
                  <c:v>4.10832178970435</c:v>
                </c:pt>
                <c:pt idx="83">
                  <c:v>4.09614260839636</c:v>
                </c:pt>
                <c:pt idx="84">
                  <c:v>4.09614260839636</c:v>
                </c:pt>
                <c:pt idx="85">
                  <c:v>4.09614260839636</c:v>
                </c:pt>
                <c:pt idx="86">
                  <c:v>4.1255592541606</c:v>
                </c:pt>
                <c:pt idx="87">
                  <c:v>4.05102295895849</c:v>
                </c:pt>
                <c:pt idx="88">
                  <c:v>3.90786804707563</c:v>
                </c:pt>
                <c:pt idx="89">
                  <c:v>3.90786804707563</c:v>
                </c:pt>
                <c:pt idx="90">
                  <c:v>3.75602575917185</c:v>
                </c:pt>
                <c:pt idx="91">
                  <c:v>3.59056560698752</c:v>
                </c:pt>
                <c:pt idx="92">
                  <c:v>3.70393597487473</c:v>
                </c:pt>
                <c:pt idx="93">
                  <c:v>3.66346915682153</c:v>
                </c:pt>
                <c:pt idx="94">
                  <c:v>3.4557374446997</c:v>
                </c:pt>
                <c:pt idx="97">
                  <c:v>3.84591491866118</c:v>
                </c:pt>
                <c:pt idx="100">
                  <c:v>3.65467190476952</c:v>
                </c:pt>
                <c:pt idx="101">
                  <c:v>3.50475488465151</c:v>
                </c:pt>
                <c:pt idx="104">
                  <c:v>4.18068066950541</c:v>
                </c:pt>
                <c:pt idx="105">
                  <c:v>4.31304130590566</c:v>
                </c:pt>
                <c:pt idx="106">
                  <c:v>4.85945895285359</c:v>
                </c:pt>
                <c:pt idx="107">
                  <c:v>4.85945895285359</c:v>
                </c:pt>
                <c:pt idx="108">
                  <c:v>4.85945895285359</c:v>
                </c:pt>
                <c:pt idx="109">
                  <c:v>4.55870399062897</c:v>
                </c:pt>
                <c:pt idx="110">
                  <c:v>4.55870399062897</c:v>
                </c:pt>
                <c:pt idx="111">
                  <c:v>4.74166872163778</c:v>
                </c:pt>
                <c:pt idx="112">
                  <c:v>5.1040172042555</c:v>
                </c:pt>
                <c:pt idx="113">
                  <c:v>5.58375040881117</c:v>
                </c:pt>
                <c:pt idx="114">
                  <c:v>5.3239118191522</c:v>
                </c:pt>
                <c:pt idx="115">
                  <c:v>5.4957531362779</c:v>
                </c:pt>
                <c:pt idx="128">
                  <c:v>3.18863657473521</c:v>
                </c:pt>
                <c:pt idx="129">
                  <c:v>3.12997715183394</c:v>
                </c:pt>
                <c:pt idx="130">
                  <c:v>3.12997715183394</c:v>
                </c:pt>
                <c:pt idx="131">
                  <c:v>3.12997715183394</c:v>
                </c:pt>
                <c:pt idx="132">
                  <c:v>7.82494287958486</c:v>
                </c:pt>
                <c:pt idx="133">
                  <c:v>7.82494287958486</c:v>
                </c:pt>
                <c:pt idx="134">
                  <c:v>7.28670460891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lcs!$BE$63</c:f>
              <c:strCache>
                <c:ptCount val="1"/>
                <c:pt idx="0">
                  <c:v>LOX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80:$A$214</c:f>
              <c:strCache>
                <c:ptCount val="135"/>
                <c:pt idx="0">
                  <c:v>199505</c:v>
                </c:pt>
                <c:pt idx="1">
                  <c:v>199506</c:v>
                </c:pt>
                <c:pt idx="2">
                  <c:v>199507</c:v>
                </c:pt>
                <c:pt idx="3">
                  <c:v>199508</c:v>
                </c:pt>
                <c:pt idx="4">
                  <c:v>199509</c:v>
                </c:pt>
                <c:pt idx="5">
                  <c:v>199510</c:v>
                </c:pt>
                <c:pt idx="6">
                  <c:v>199511</c:v>
                </c:pt>
                <c:pt idx="7">
                  <c:v>199512</c:v>
                </c:pt>
                <c:pt idx="8">
                  <c:v>199601</c:v>
                </c:pt>
                <c:pt idx="9">
                  <c:v>199602</c:v>
                </c:pt>
                <c:pt idx="10">
                  <c:v>199603</c:v>
                </c:pt>
                <c:pt idx="11">
                  <c:v>199604</c:v>
                </c:pt>
                <c:pt idx="12">
                  <c:v>199605</c:v>
                </c:pt>
                <c:pt idx="13">
                  <c:v>199606</c:v>
                </c:pt>
                <c:pt idx="14">
                  <c:v>199607</c:v>
                </c:pt>
                <c:pt idx="15">
                  <c:v>199608</c:v>
                </c:pt>
                <c:pt idx="16">
                  <c:v>199609</c:v>
                </c:pt>
                <c:pt idx="17">
                  <c:v>199610</c:v>
                </c:pt>
                <c:pt idx="18">
                  <c:v>199611</c:v>
                </c:pt>
                <c:pt idx="19">
                  <c:v>199612</c:v>
                </c:pt>
                <c:pt idx="20">
                  <c:v>199701</c:v>
                </c:pt>
                <c:pt idx="21">
                  <c:v>199702</c:v>
                </c:pt>
                <c:pt idx="22">
                  <c:v>199703</c:v>
                </c:pt>
                <c:pt idx="23">
                  <c:v>199704</c:v>
                </c:pt>
                <c:pt idx="24">
                  <c:v>199705</c:v>
                </c:pt>
                <c:pt idx="25">
                  <c:v>199706</c:v>
                </c:pt>
                <c:pt idx="26">
                  <c:v>199707</c:v>
                </c:pt>
                <c:pt idx="27">
                  <c:v>199708</c:v>
                </c:pt>
                <c:pt idx="28">
                  <c:v>199709</c:v>
                </c:pt>
                <c:pt idx="29">
                  <c:v>199710</c:v>
                </c:pt>
                <c:pt idx="30">
                  <c:v>199711</c:v>
                </c:pt>
                <c:pt idx="31">
                  <c:v>199712</c:v>
                </c:pt>
                <c:pt idx="32">
                  <c:v>199801</c:v>
                </c:pt>
                <c:pt idx="33">
                  <c:v>199802</c:v>
                </c:pt>
                <c:pt idx="34">
                  <c:v>199803</c:v>
                </c:pt>
                <c:pt idx="35">
                  <c:v>199804</c:v>
                </c:pt>
                <c:pt idx="36">
                  <c:v>199805</c:v>
                </c:pt>
                <c:pt idx="37">
                  <c:v>199806</c:v>
                </c:pt>
                <c:pt idx="38">
                  <c:v>199807</c:v>
                </c:pt>
                <c:pt idx="39">
                  <c:v>199808</c:v>
                </c:pt>
                <c:pt idx="40">
                  <c:v>199809</c:v>
                </c:pt>
                <c:pt idx="41">
                  <c:v>199810</c:v>
                </c:pt>
                <c:pt idx="42">
                  <c:v>199811</c:v>
                </c:pt>
                <c:pt idx="43">
                  <c:v>199812</c:v>
                </c:pt>
                <c:pt idx="44">
                  <c:v>199901</c:v>
                </c:pt>
                <c:pt idx="45">
                  <c:v>199902</c:v>
                </c:pt>
                <c:pt idx="46">
                  <c:v>199903</c:v>
                </c:pt>
                <c:pt idx="47">
                  <c:v>199904</c:v>
                </c:pt>
                <c:pt idx="48">
                  <c:v>199905</c:v>
                </c:pt>
                <c:pt idx="49">
                  <c:v>199906</c:v>
                </c:pt>
                <c:pt idx="50">
                  <c:v>199907</c:v>
                </c:pt>
                <c:pt idx="51">
                  <c:v>199908</c:v>
                </c:pt>
                <c:pt idx="52">
                  <c:v>199909</c:v>
                </c:pt>
                <c:pt idx="53">
                  <c:v>199910</c:v>
                </c:pt>
                <c:pt idx="54">
                  <c:v>199911</c:v>
                </c:pt>
                <c:pt idx="55">
                  <c:v>199912</c:v>
                </c:pt>
                <c:pt idx="56">
                  <c:v>200001</c:v>
                </c:pt>
                <c:pt idx="57">
                  <c:v>200002</c:v>
                </c:pt>
                <c:pt idx="58">
                  <c:v>200003</c:v>
                </c:pt>
                <c:pt idx="59">
                  <c:v>200004</c:v>
                </c:pt>
                <c:pt idx="60">
                  <c:v>200005</c:v>
                </c:pt>
                <c:pt idx="61">
                  <c:v>200006</c:v>
                </c:pt>
                <c:pt idx="62">
                  <c:v>200007</c:v>
                </c:pt>
                <c:pt idx="63">
                  <c:v>200008</c:v>
                </c:pt>
                <c:pt idx="64">
                  <c:v>200009</c:v>
                </c:pt>
                <c:pt idx="65">
                  <c:v>200010</c:v>
                </c:pt>
                <c:pt idx="66">
                  <c:v>200011</c:v>
                </c:pt>
                <c:pt idx="67">
                  <c:v>200012</c:v>
                </c:pt>
                <c:pt idx="68">
                  <c:v>200101</c:v>
                </c:pt>
                <c:pt idx="69">
                  <c:v>200102</c:v>
                </c:pt>
                <c:pt idx="70">
                  <c:v>200103</c:v>
                </c:pt>
                <c:pt idx="71">
                  <c:v>200104</c:v>
                </c:pt>
                <c:pt idx="72">
                  <c:v>200105</c:v>
                </c:pt>
                <c:pt idx="73">
                  <c:v>200106</c:v>
                </c:pt>
                <c:pt idx="74">
                  <c:v>200107</c:v>
                </c:pt>
                <c:pt idx="75">
                  <c:v>200108</c:v>
                </c:pt>
                <c:pt idx="76">
                  <c:v>200109</c:v>
                </c:pt>
                <c:pt idx="77">
                  <c:v>200110</c:v>
                </c:pt>
                <c:pt idx="78">
                  <c:v>200111</c:v>
                </c:pt>
                <c:pt idx="79">
                  <c:v>200112</c:v>
                </c:pt>
                <c:pt idx="80">
                  <c:v>200201</c:v>
                </c:pt>
                <c:pt idx="81">
                  <c:v>200202</c:v>
                </c:pt>
                <c:pt idx="82">
                  <c:v>200203</c:v>
                </c:pt>
                <c:pt idx="83">
                  <c:v>200204</c:v>
                </c:pt>
                <c:pt idx="84">
                  <c:v>200205</c:v>
                </c:pt>
                <c:pt idx="85">
                  <c:v>200206</c:v>
                </c:pt>
                <c:pt idx="86">
                  <c:v>200207</c:v>
                </c:pt>
                <c:pt idx="87">
                  <c:v>200208</c:v>
                </c:pt>
                <c:pt idx="88">
                  <c:v>200209</c:v>
                </c:pt>
                <c:pt idx="89">
                  <c:v>200210</c:v>
                </c:pt>
                <c:pt idx="90">
                  <c:v>200211</c:v>
                </c:pt>
                <c:pt idx="91">
                  <c:v>200212</c:v>
                </c:pt>
                <c:pt idx="92">
                  <c:v>200301</c:v>
                </c:pt>
                <c:pt idx="93">
                  <c:v>200302</c:v>
                </c:pt>
                <c:pt idx="94">
                  <c:v>200303</c:v>
                </c:pt>
                <c:pt idx="95">
                  <c:v>200304</c:v>
                </c:pt>
                <c:pt idx="96">
                  <c:v>200305</c:v>
                </c:pt>
                <c:pt idx="97">
                  <c:v>200306</c:v>
                </c:pt>
                <c:pt idx="98">
                  <c:v>200307</c:v>
                </c:pt>
                <c:pt idx="99">
                  <c:v>200308</c:v>
                </c:pt>
                <c:pt idx="100">
                  <c:v>200309</c:v>
                </c:pt>
                <c:pt idx="101">
                  <c:v>200310</c:v>
                </c:pt>
                <c:pt idx="102">
                  <c:v>200311</c:v>
                </c:pt>
                <c:pt idx="103">
                  <c:v>200312</c:v>
                </c:pt>
                <c:pt idx="104">
                  <c:v>200401</c:v>
                </c:pt>
                <c:pt idx="105">
                  <c:v>200402</c:v>
                </c:pt>
                <c:pt idx="106">
                  <c:v>200403</c:v>
                </c:pt>
                <c:pt idx="107">
                  <c:v>200404</c:v>
                </c:pt>
                <c:pt idx="108">
                  <c:v>200405</c:v>
                </c:pt>
                <c:pt idx="109">
                  <c:v>200406</c:v>
                </c:pt>
                <c:pt idx="110">
                  <c:v>200407</c:v>
                </c:pt>
                <c:pt idx="111">
                  <c:v>200408</c:v>
                </c:pt>
                <c:pt idx="112">
                  <c:v>200409</c:v>
                </c:pt>
                <c:pt idx="113">
                  <c:v>200410</c:v>
                </c:pt>
                <c:pt idx="114">
                  <c:v>200411</c:v>
                </c:pt>
                <c:pt idx="115">
                  <c:v>200412</c:v>
                </c:pt>
                <c:pt idx="116">
                  <c:v>200501</c:v>
                </c:pt>
                <c:pt idx="117">
                  <c:v>200502</c:v>
                </c:pt>
                <c:pt idx="118">
                  <c:v>200503</c:v>
                </c:pt>
                <c:pt idx="119">
                  <c:v>200504</c:v>
                </c:pt>
                <c:pt idx="120">
                  <c:v>200505</c:v>
                </c:pt>
                <c:pt idx="121">
                  <c:v>200506</c:v>
                </c:pt>
                <c:pt idx="122">
                  <c:v>200507</c:v>
                </c:pt>
                <c:pt idx="123">
                  <c:v>200508</c:v>
                </c:pt>
                <c:pt idx="124">
                  <c:v>200509</c:v>
                </c:pt>
                <c:pt idx="125">
                  <c:v>200510</c:v>
                </c:pt>
                <c:pt idx="126">
                  <c:v>200511</c:v>
                </c:pt>
                <c:pt idx="127">
                  <c:v>200512</c:v>
                </c:pt>
                <c:pt idx="128">
                  <c:v>200601</c:v>
                </c:pt>
                <c:pt idx="129">
                  <c:v>200602</c:v>
                </c:pt>
                <c:pt idx="130">
                  <c:v>200603</c:v>
                </c:pt>
                <c:pt idx="131">
                  <c:v>200604</c:v>
                </c:pt>
                <c:pt idx="132">
                  <c:v>200605</c:v>
                </c:pt>
                <c:pt idx="133">
                  <c:v>200606</c:v>
                </c:pt>
                <c:pt idx="134">
                  <c:v>200607</c:v>
                </c:pt>
              </c:strCache>
            </c:strRef>
          </c:cat>
          <c:val>
            <c:numRef>
              <c:f>Calcs!$BE$80:$BE$214</c:f>
              <c:numCache>
                <c:formatCode>General</c:formatCode>
                <c:ptCount val="135"/>
                <c:pt idx="0">
                  <c:v>4.94949604582489</c:v>
                </c:pt>
                <c:pt idx="1">
                  <c:v>4.66611615830447</c:v>
                </c:pt>
                <c:pt idx="2">
                  <c:v>4.66611615830447</c:v>
                </c:pt>
                <c:pt idx="3">
                  <c:v>4.19248955787583</c:v>
                </c:pt>
                <c:pt idx="4">
                  <c:v>3.82540999916015</c:v>
                </c:pt>
                <c:pt idx="5">
                  <c:v>3.89579515665128</c:v>
                </c:pt>
                <c:pt idx="6">
                  <c:v>3.55469311043061</c:v>
                </c:pt>
                <c:pt idx="7">
                  <c:v>3.55469311043061</c:v>
                </c:pt>
                <c:pt idx="8">
                  <c:v>3.31664594682035</c:v>
                </c:pt>
                <c:pt idx="9">
                  <c:v>3.24345675305071</c:v>
                </c:pt>
                <c:pt idx="10">
                  <c:v>2.92021559573892</c:v>
                </c:pt>
                <c:pt idx="11">
                  <c:v>2.62918847848854</c:v>
                </c:pt>
                <c:pt idx="12">
                  <c:v>2.62918847848854</c:v>
                </c:pt>
                <c:pt idx="13">
                  <c:v>2.23833311556898</c:v>
                </c:pt>
                <c:pt idx="14">
                  <c:v>2.17104959204298</c:v>
                </c:pt>
                <c:pt idx="15">
                  <c:v>2.28435771229956</c:v>
                </c:pt>
                <c:pt idx="16">
                  <c:v>2.4035794377373</c:v>
                </c:pt>
                <c:pt idx="17">
                  <c:v>2.28864371239706</c:v>
                </c:pt>
                <c:pt idx="18">
                  <c:v>2.37457824615841</c:v>
                </c:pt>
                <c:pt idx="19">
                  <c:v>2.44833506024647</c:v>
                </c:pt>
                <c:pt idx="20">
                  <c:v>2.55521362047856</c:v>
                </c:pt>
                <c:pt idx="21">
                  <c:v>2.49835953595913</c:v>
                </c:pt>
                <c:pt idx="22">
                  <c:v>2.46691731676449</c:v>
                </c:pt>
                <c:pt idx="23">
                  <c:v>2.4281704178305</c:v>
                </c:pt>
                <c:pt idx="24">
                  <c:v>2.4281704178305</c:v>
                </c:pt>
                <c:pt idx="25">
                  <c:v>2.57726482739247</c:v>
                </c:pt>
                <c:pt idx="26">
                  <c:v>2.93770119236705</c:v>
                </c:pt>
                <c:pt idx="27">
                  <c:v>3.04508686950022</c:v>
                </c:pt>
                <c:pt idx="28">
                  <c:v>3.15639795731959</c:v>
                </c:pt>
                <c:pt idx="29">
                  <c:v>3.27177794655377</c:v>
                </c:pt>
                <c:pt idx="30">
                  <c:v>3.40904089958076</c:v>
                </c:pt>
                <c:pt idx="31">
                  <c:v>3.40904089958076</c:v>
                </c:pt>
                <c:pt idx="32">
                  <c:v>3.18766162476461</c:v>
                </c:pt>
                <c:pt idx="33">
                  <c:v>3.07655435639734</c:v>
                </c:pt>
                <c:pt idx="34">
                  <c:v>3.04452412031239</c:v>
                </c:pt>
                <c:pt idx="35">
                  <c:v>3.42899993751476</c:v>
                </c:pt>
                <c:pt idx="36">
                  <c:v>3.36640697899205</c:v>
                </c:pt>
                <c:pt idx="37">
                  <c:v>3.36640697899205</c:v>
                </c:pt>
                <c:pt idx="38">
                  <c:v>3.30885153487002</c:v>
                </c:pt>
                <c:pt idx="39">
                  <c:v>3.27799141904</c:v>
                </c:pt>
                <c:pt idx="40">
                  <c:v>3.23982070307171</c:v>
                </c:pt>
                <c:pt idx="41">
                  <c:v>3.23982070307171</c:v>
                </c:pt>
                <c:pt idx="42">
                  <c:v>3.05496316741784</c:v>
                </c:pt>
                <c:pt idx="43">
                  <c:v>3.05496316741784</c:v>
                </c:pt>
                <c:pt idx="44">
                  <c:v>3.3314609570767</c:v>
                </c:pt>
                <c:pt idx="45">
                  <c:v>3.3314609570767</c:v>
                </c:pt>
                <c:pt idx="46">
                  <c:v>3.41520763865019</c:v>
                </c:pt>
                <c:pt idx="47">
                  <c:v>2.85531021270206</c:v>
                </c:pt>
                <c:pt idx="49">
                  <c:v>3.24204348146827</c:v>
                </c:pt>
                <c:pt idx="50">
                  <c:v>3.42897953111261</c:v>
                </c:pt>
                <c:pt idx="51">
                  <c:v>3.42897953111261</c:v>
                </c:pt>
                <c:pt idx="52">
                  <c:v>3.39948421052754</c:v>
                </c:pt>
                <c:pt idx="53">
                  <c:v>3.39948421052754</c:v>
                </c:pt>
                <c:pt idx="54">
                  <c:v>3.79262089642315</c:v>
                </c:pt>
                <c:pt idx="55">
                  <c:v>4.01306564792143</c:v>
                </c:pt>
                <c:pt idx="56">
                  <c:v>3.90267613411577</c:v>
                </c:pt>
                <c:pt idx="57">
                  <c:v>4.20986037262572</c:v>
                </c:pt>
                <c:pt idx="58">
                  <c:v>4.3098339918259</c:v>
                </c:pt>
                <c:pt idx="59">
                  <c:v>4.31876681428722</c:v>
                </c:pt>
                <c:pt idx="60">
                  <c:v>4.36044486375625</c:v>
                </c:pt>
                <c:pt idx="61">
                  <c:v>4.22346358738722</c:v>
                </c:pt>
                <c:pt idx="62">
                  <c:v>4.16384000946417</c:v>
                </c:pt>
                <c:pt idx="63">
                  <c:v>4.18687406523061</c:v>
                </c:pt>
                <c:pt idx="64">
                  <c:v>4.23647990178577</c:v>
                </c:pt>
                <c:pt idx="65">
                  <c:v>4.18687406523061</c:v>
                </c:pt>
                <c:pt idx="66">
                  <c:v>3.96717700122631</c:v>
                </c:pt>
                <c:pt idx="67">
                  <c:v>3.92179409977789</c:v>
                </c:pt>
                <c:pt idx="68">
                  <c:v>4.02278331447459</c:v>
                </c:pt>
                <c:pt idx="69">
                  <c:v>3.97160252171571</c:v>
                </c:pt>
                <c:pt idx="70">
                  <c:v>3.79716541656242</c:v>
                </c:pt>
                <c:pt idx="79">
                  <c:v>3.37821404728966</c:v>
                </c:pt>
                <c:pt idx="80">
                  <c:v>3.13447428255095</c:v>
                </c:pt>
                <c:pt idx="81">
                  <c:v>3.14259105028509</c:v>
                </c:pt>
                <c:pt idx="82">
                  <c:v>3.04985614539211</c:v>
                </c:pt>
                <c:pt idx="83">
                  <c:v>3.06454792514799</c:v>
                </c:pt>
                <c:pt idx="84">
                  <c:v>3.06454792514799</c:v>
                </c:pt>
                <c:pt idx="85">
                  <c:v>3.06454792514799</c:v>
                </c:pt>
                <c:pt idx="86">
                  <c:v>3.12093369514337</c:v>
                </c:pt>
                <c:pt idx="87">
                  <c:v>3.03242918962983</c:v>
                </c:pt>
                <c:pt idx="88">
                  <c:v>2.97516855976768</c:v>
                </c:pt>
                <c:pt idx="89">
                  <c:v>2.9313523655011</c:v>
                </c:pt>
                <c:pt idx="90">
                  <c:v>2.75463333428109</c:v>
                </c:pt>
                <c:pt idx="91">
                  <c:v>2.63328644266588</c:v>
                </c:pt>
                <c:pt idx="92">
                  <c:v>2.73359739300472</c:v>
                </c:pt>
                <c:pt idx="93">
                  <c:v>2.69333888932255</c:v>
                </c:pt>
                <c:pt idx="94">
                  <c:v>2.73244212444174</c:v>
                </c:pt>
                <c:pt idx="95">
                  <c:v>2.77296914562589</c:v>
                </c:pt>
                <c:pt idx="96">
                  <c:v>2.77296914562589</c:v>
                </c:pt>
                <c:pt idx="97">
                  <c:v>2.77296914562589</c:v>
                </c:pt>
                <c:pt idx="98">
                  <c:v>2.56390968562472</c:v>
                </c:pt>
                <c:pt idx="99">
                  <c:v>2.47349283070449</c:v>
                </c:pt>
                <c:pt idx="100">
                  <c:v>2.59229627936314</c:v>
                </c:pt>
                <c:pt idx="101">
                  <c:v>2.54282391822075</c:v>
                </c:pt>
                <c:pt idx="102">
                  <c:v>2.71680593393353</c:v>
                </c:pt>
                <c:pt idx="103">
                  <c:v>3.05049561774862</c:v>
                </c:pt>
                <c:pt idx="104">
                  <c:v>3.05049561774862</c:v>
                </c:pt>
                <c:pt idx="105">
                  <c:v>3.05049561774862</c:v>
                </c:pt>
                <c:pt idx="106">
                  <c:v>2.96040078003149</c:v>
                </c:pt>
                <c:pt idx="107">
                  <c:v>2.8788200005797</c:v>
                </c:pt>
                <c:pt idx="108">
                  <c:v>2.8788200005797</c:v>
                </c:pt>
                <c:pt idx="109">
                  <c:v>2.8788200005797</c:v>
                </c:pt>
                <c:pt idx="110">
                  <c:v>2.8788200005797</c:v>
                </c:pt>
                <c:pt idx="111">
                  <c:v>3.02930751830393</c:v>
                </c:pt>
                <c:pt idx="112">
                  <c:v>2.92247830355937</c:v>
                </c:pt>
                <c:pt idx="113">
                  <c:v>2.98754958943628</c:v>
                </c:pt>
                <c:pt idx="114">
                  <c:v>3.09854802186249</c:v>
                </c:pt>
                <c:pt idx="115">
                  <c:v>3.37899057787569</c:v>
                </c:pt>
                <c:pt idx="116">
                  <c:v>3.57539321304476</c:v>
                </c:pt>
                <c:pt idx="117">
                  <c:v>3.70245979677198</c:v>
                </c:pt>
                <c:pt idx="118">
                  <c:v>3.97988206623492</c:v>
                </c:pt>
                <c:pt idx="119">
                  <c:v>3.97988206623492</c:v>
                </c:pt>
                <c:pt idx="122">
                  <c:v>3.78489798616422</c:v>
                </c:pt>
                <c:pt idx="123">
                  <c:v>3.51853195817409</c:v>
                </c:pt>
                <c:pt idx="124">
                  <c:v>3.44189543982909</c:v>
                </c:pt>
                <c:pt idx="125">
                  <c:v>3.28036552657666</c:v>
                </c:pt>
                <c:pt idx="126">
                  <c:v>3.11740614977524</c:v>
                </c:pt>
                <c:pt idx="127">
                  <c:v>2.7239368544133</c:v>
                </c:pt>
                <c:pt idx="128">
                  <c:v>2.43376986763112</c:v>
                </c:pt>
                <c:pt idx="129">
                  <c:v>2.42952278450888</c:v>
                </c:pt>
                <c:pt idx="130">
                  <c:v>2.53802970790305</c:v>
                </c:pt>
                <c:pt idx="131">
                  <c:v>2.56308396872805</c:v>
                </c:pt>
                <c:pt idx="132">
                  <c:v>6.40770992182013</c:v>
                </c:pt>
                <c:pt idx="133">
                  <c:v>6.40770992182013</c:v>
                </c:pt>
                <c:pt idx="134">
                  <c:v>6.345074269757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lcs!$BF$63</c:f>
              <c:strCache>
                <c:ptCount val="1"/>
                <c:pt idx="0">
                  <c:v>LOX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80:$A$214</c:f>
              <c:strCache>
                <c:ptCount val="135"/>
                <c:pt idx="0">
                  <c:v>199505</c:v>
                </c:pt>
                <c:pt idx="1">
                  <c:v>199506</c:v>
                </c:pt>
                <c:pt idx="2">
                  <c:v>199507</c:v>
                </c:pt>
                <c:pt idx="3">
                  <c:v>199508</c:v>
                </c:pt>
                <c:pt idx="4">
                  <c:v>199509</c:v>
                </c:pt>
                <c:pt idx="5">
                  <c:v>199510</c:v>
                </c:pt>
                <c:pt idx="6">
                  <c:v>199511</c:v>
                </c:pt>
                <c:pt idx="7">
                  <c:v>199512</c:v>
                </c:pt>
                <c:pt idx="8">
                  <c:v>199601</c:v>
                </c:pt>
                <c:pt idx="9">
                  <c:v>199602</c:v>
                </c:pt>
                <c:pt idx="10">
                  <c:v>199603</c:v>
                </c:pt>
                <c:pt idx="11">
                  <c:v>199604</c:v>
                </c:pt>
                <c:pt idx="12">
                  <c:v>199605</c:v>
                </c:pt>
                <c:pt idx="13">
                  <c:v>199606</c:v>
                </c:pt>
                <c:pt idx="14">
                  <c:v>199607</c:v>
                </c:pt>
                <c:pt idx="15">
                  <c:v>199608</c:v>
                </c:pt>
                <c:pt idx="16">
                  <c:v>199609</c:v>
                </c:pt>
                <c:pt idx="17">
                  <c:v>199610</c:v>
                </c:pt>
                <c:pt idx="18">
                  <c:v>199611</c:v>
                </c:pt>
                <c:pt idx="19">
                  <c:v>199612</c:v>
                </c:pt>
                <c:pt idx="20">
                  <c:v>199701</c:v>
                </c:pt>
                <c:pt idx="21">
                  <c:v>199702</c:v>
                </c:pt>
                <c:pt idx="22">
                  <c:v>199703</c:v>
                </c:pt>
                <c:pt idx="23">
                  <c:v>199704</c:v>
                </c:pt>
                <c:pt idx="24">
                  <c:v>199705</c:v>
                </c:pt>
                <c:pt idx="25">
                  <c:v>199706</c:v>
                </c:pt>
                <c:pt idx="26">
                  <c:v>199707</c:v>
                </c:pt>
                <c:pt idx="27">
                  <c:v>199708</c:v>
                </c:pt>
                <c:pt idx="28">
                  <c:v>199709</c:v>
                </c:pt>
                <c:pt idx="29">
                  <c:v>199710</c:v>
                </c:pt>
                <c:pt idx="30">
                  <c:v>199711</c:v>
                </c:pt>
                <c:pt idx="31">
                  <c:v>199712</c:v>
                </c:pt>
                <c:pt idx="32">
                  <c:v>199801</c:v>
                </c:pt>
                <c:pt idx="33">
                  <c:v>199802</c:v>
                </c:pt>
                <c:pt idx="34">
                  <c:v>199803</c:v>
                </c:pt>
                <c:pt idx="35">
                  <c:v>199804</c:v>
                </c:pt>
                <c:pt idx="36">
                  <c:v>199805</c:v>
                </c:pt>
                <c:pt idx="37">
                  <c:v>199806</c:v>
                </c:pt>
                <c:pt idx="38">
                  <c:v>199807</c:v>
                </c:pt>
                <c:pt idx="39">
                  <c:v>199808</c:v>
                </c:pt>
                <c:pt idx="40">
                  <c:v>199809</c:v>
                </c:pt>
                <c:pt idx="41">
                  <c:v>199810</c:v>
                </c:pt>
                <c:pt idx="42">
                  <c:v>199811</c:v>
                </c:pt>
                <c:pt idx="43">
                  <c:v>199812</c:v>
                </c:pt>
                <c:pt idx="44">
                  <c:v>199901</c:v>
                </c:pt>
                <c:pt idx="45">
                  <c:v>199902</c:v>
                </c:pt>
                <c:pt idx="46">
                  <c:v>199903</c:v>
                </c:pt>
                <c:pt idx="47">
                  <c:v>199904</c:v>
                </c:pt>
                <c:pt idx="48">
                  <c:v>199905</c:v>
                </c:pt>
                <c:pt idx="49">
                  <c:v>199906</c:v>
                </c:pt>
                <c:pt idx="50">
                  <c:v>199907</c:v>
                </c:pt>
                <c:pt idx="51">
                  <c:v>199908</c:v>
                </c:pt>
                <c:pt idx="52">
                  <c:v>199909</c:v>
                </c:pt>
                <c:pt idx="53">
                  <c:v>199910</c:v>
                </c:pt>
                <c:pt idx="54">
                  <c:v>199911</c:v>
                </c:pt>
                <c:pt idx="55">
                  <c:v>199912</c:v>
                </c:pt>
                <c:pt idx="56">
                  <c:v>200001</c:v>
                </c:pt>
                <c:pt idx="57">
                  <c:v>200002</c:v>
                </c:pt>
                <c:pt idx="58">
                  <c:v>200003</c:v>
                </c:pt>
                <c:pt idx="59">
                  <c:v>200004</c:v>
                </c:pt>
                <c:pt idx="60">
                  <c:v>200005</c:v>
                </c:pt>
                <c:pt idx="61">
                  <c:v>200006</c:v>
                </c:pt>
                <c:pt idx="62">
                  <c:v>200007</c:v>
                </c:pt>
                <c:pt idx="63">
                  <c:v>200008</c:v>
                </c:pt>
                <c:pt idx="64">
                  <c:v>200009</c:v>
                </c:pt>
                <c:pt idx="65">
                  <c:v>200010</c:v>
                </c:pt>
                <c:pt idx="66">
                  <c:v>200011</c:v>
                </c:pt>
                <c:pt idx="67">
                  <c:v>200012</c:v>
                </c:pt>
                <c:pt idx="68">
                  <c:v>200101</c:v>
                </c:pt>
                <c:pt idx="69">
                  <c:v>200102</c:v>
                </c:pt>
                <c:pt idx="70">
                  <c:v>200103</c:v>
                </c:pt>
                <c:pt idx="71">
                  <c:v>200104</c:v>
                </c:pt>
                <c:pt idx="72">
                  <c:v>200105</c:v>
                </c:pt>
                <c:pt idx="73">
                  <c:v>200106</c:v>
                </c:pt>
                <c:pt idx="74">
                  <c:v>200107</c:v>
                </c:pt>
                <c:pt idx="75">
                  <c:v>200108</c:v>
                </c:pt>
                <c:pt idx="76">
                  <c:v>200109</c:v>
                </c:pt>
                <c:pt idx="77">
                  <c:v>200110</c:v>
                </c:pt>
                <c:pt idx="78">
                  <c:v>200111</c:v>
                </c:pt>
                <c:pt idx="79">
                  <c:v>200112</c:v>
                </c:pt>
                <c:pt idx="80">
                  <c:v>200201</c:v>
                </c:pt>
                <c:pt idx="81">
                  <c:v>200202</c:v>
                </c:pt>
                <c:pt idx="82">
                  <c:v>200203</c:v>
                </c:pt>
                <c:pt idx="83">
                  <c:v>200204</c:v>
                </c:pt>
                <c:pt idx="84">
                  <c:v>200205</c:v>
                </c:pt>
                <c:pt idx="85">
                  <c:v>200206</c:v>
                </c:pt>
                <c:pt idx="86">
                  <c:v>200207</c:v>
                </c:pt>
                <c:pt idx="87">
                  <c:v>200208</c:v>
                </c:pt>
                <c:pt idx="88">
                  <c:v>200209</c:v>
                </c:pt>
                <c:pt idx="89">
                  <c:v>200210</c:v>
                </c:pt>
                <c:pt idx="90">
                  <c:v>200211</c:v>
                </c:pt>
                <c:pt idx="91">
                  <c:v>200212</c:v>
                </c:pt>
                <c:pt idx="92">
                  <c:v>200301</c:v>
                </c:pt>
                <c:pt idx="93">
                  <c:v>200302</c:v>
                </c:pt>
                <c:pt idx="94">
                  <c:v>200303</c:v>
                </c:pt>
                <c:pt idx="95">
                  <c:v>200304</c:v>
                </c:pt>
                <c:pt idx="96">
                  <c:v>200305</c:v>
                </c:pt>
                <c:pt idx="97">
                  <c:v>200306</c:v>
                </c:pt>
                <c:pt idx="98">
                  <c:v>200307</c:v>
                </c:pt>
                <c:pt idx="99">
                  <c:v>200308</c:v>
                </c:pt>
                <c:pt idx="100">
                  <c:v>200309</c:v>
                </c:pt>
                <c:pt idx="101">
                  <c:v>200310</c:v>
                </c:pt>
                <c:pt idx="102">
                  <c:v>200311</c:v>
                </c:pt>
                <c:pt idx="103">
                  <c:v>200312</c:v>
                </c:pt>
                <c:pt idx="104">
                  <c:v>200401</c:v>
                </c:pt>
                <c:pt idx="105">
                  <c:v>200402</c:v>
                </c:pt>
                <c:pt idx="106">
                  <c:v>200403</c:v>
                </c:pt>
                <c:pt idx="107">
                  <c:v>200404</c:v>
                </c:pt>
                <c:pt idx="108">
                  <c:v>200405</c:v>
                </c:pt>
                <c:pt idx="109">
                  <c:v>200406</c:v>
                </c:pt>
                <c:pt idx="110">
                  <c:v>200407</c:v>
                </c:pt>
                <c:pt idx="111">
                  <c:v>200408</c:v>
                </c:pt>
                <c:pt idx="112">
                  <c:v>200409</c:v>
                </c:pt>
                <c:pt idx="113">
                  <c:v>200410</c:v>
                </c:pt>
                <c:pt idx="114">
                  <c:v>200411</c:v>
                </c:pt>
                <c:pt idx="115">
                  <c:v>200412</c:v>
                </c:pt>
                <c:pt idx="116">
                  <c:v>200501</c:v>
                </c:pt>
                <c:pt idx="117">
                  <c:v>200502</c:v>
                </c:pt>
                <c:pt idx="118">
                  <c:v>200503</c:v>
                </c:pt>
                <c:pt idx="119">
                  <c:v>200504</c:v>
                </c:pt>
                <c:pt idx="120">
                  <c:v>200505</c:v>
                </c:pt>
                <c:pt idx="121">
                  <c:v>200506</c:v>
                </c:pt>
                <c:pt idx="122">
                  <c:v>200507</c:v>
                </c:pt>
                <c:pt idx="123">
                  <c:v>200508</c:v>
                </c:pt>
                <c:pt idx="124">
                  <c:v>200509</c:v>
                </c:pt>
                <c:pt idx="125">
                  <c:v>200510</c:v>
                </c:pt>
                <c:pt idx="126">
                  <c:v>200511</c:v>
                </c:pt>
                <c:pt idx="127">
                  <c:v>200512</c:v>
                </c:pt>
                <c:pt idx="128">
                  <c:v>200601</c:v>
                </c:pt>
                <c:pt idx="129">
                  <c:v>200602</c:v>
                </c:pt>
                <c:pt idx="130">
                  <c:v>200603</c:v>
                </c:pt>
                <c:pt idx="131">
                  <c:v>200604</c:v>
                </c:pt>
                <c:pt idx="132">
                  <c:v>200605</c:v>
                </c:pt>
                <c:pt idx="133">
                  <c:v>200606</c:v>
                </c:pt>
                <c:pt idx="134">
                  <c:v>200607</c:v>
                </c:pt>
              </c:strCache>
            </c:strRef>
          </c:cat>
          <c:val>
            <c:numRef>
              <c:f>Calcs!$BF$80:$BF$214</c:f>
              <c:numCache>
                <c:formatCode>General</c:formatCode>
                <c:ptCount val="135"/>
                <c:pt idx="0">
                  <c:v>4.31914453254356</c:v>
                </c:pt>
                <c:pt idx="1">
                  <c:v>4.31914453254356</c:v>
                </c:pt>
                <c:pt idx="2">
                  <c:v>4.31914453254356</c:v>
                </c:pt>
                <c:pt idx="3">
                  <c:v>4.37010085014214</c:v>
                </c:pt>
                <c:pt idx="4">
                  <c:v>4.0035429768927</c:v>
                </c:pt>
                <c:pt idx="5">
                  <c:v>3.70677920186033</c:v>
                </c:pt>
                <c:pt idx="6">
                  <c:v>3.43201312703495</c:v>
                </c:pt>
                <c:pt idx="7">
                  <c:v>3.52919864306086</c:v>
                </c:pt>
                <c:pt idx="8">
                  <c:v>3.08729738602231</c:v>
                </c:pt>
                <c:pt idx="9">
                  <c:v>3.2295659729924</c:v>
                </c:pt>
                <c:pt idx="10">
                  <c:v>2.91694744288375</c:v>
                </c:pt>
                <c:pt idx="11">
                  <c:v>2.88299864666665</c:v>
                </c:pt>
                <c:pt idx="12">
                  <c:v>3.05816088367262</c:v>
                </c:pt>
                <c:pt idx="13">
                  <c:v>2.88326084277284</c:v>
                </c:pt>
                <c:pt idx="14">
                  <c:v>2.90841318144474</c:v>
                </c:pt>
                <c:pt idx="15">
                  <c:v>2.7789173970949</c:v>
                </c:pt>
                <c:pt idx="16">
                  <c:v>2.95966121206561</c:v>
                </c:pt>
                <c:pt idx="17">
                  <c:v>3.12211281758047</c:v>
                </c:pt>
                <c:pt idx="18">
                  <c:v>3.29348116127696</c:v>
                </c:pt>
                <c:pt idx="19">
                  <c:v>3.47033433848795</c:v>
                </c:pt>
                <c:pt idx="20">
                  <c:v>3.60063927051323</c:v>
                </c:pt>
                <c:pt idx="21">
                  <c:v>3.60070320380774</c:v>
                </c:pt>
                <c:pt idx="22">
                  <c:v>3.3595748818849</c:v>
                </c:pt>
                <c:pt idx="23">
                  <c:v>3.3338723927767</c:v>
                </c:pt>
                <c:pt idx="24">
                  <c:v>3.1536767504276</c:v>
                </c:pt>
                <c:pt idx="25">
                  <c:v>3.4746956896074</c:v>
                </c:pt>
                <c:pt idx="26">
                  <c:v>3.52271824229297</c:v>
                </c:pt>
                <c:pt idx="27">
                  <c:v>3.86974490906891</c:v>
                </c:pt>
                <c:pt idx="28">
                  <c:v>4.06029671020409</c:v>
                </c:pt>
                <c:pt idx="29">
                  <c:v>4.27929451781374</c:v>
                </c:pt>
                <c:pt idx="30">
                  <c:v>4.20789286709154</c:v>
                </c:pt>
                <c:pt idx="31">
                  <c:v>3.6577329797163</c:v>
                </c:pt>
                <c:pt idx="32">
                  <c:v>3.36313652287631</c:v>
                </c:pt>
                <c:pt idx="33">
                  <c:v>3.51606252901484</c:v>
                </c:pt>
                <c:pt idx="34">
                  <c:v>4.37537287894049</c:v>
                </c:pt>
                <c:pt idx="35">
                  <c:v>4.37537287894049</c:v>
                </c:pt>
                <c:pt idx="36">
                  <c:v>4.37537287894049</c:v>
                </c:pt>
                <c:pt idx="37">
                  <c:v>4.37537287894049</c:v>
                </c:pt>
                <c:pt idx="38">
                  <c:v>4.37537287894049</c:v>
                </c:pt>
                <c:pt idx="39">
                  <c:v>4.10826838355725</c:v>
                </c:pt>
                <c:pt idx="40">
                  <c:v>3.90155084196621</c:v>
                </c:pt>
                <c:pt idx="53">
                  <c:v>3.35108749129602</c:v>
                </c:pt>
                <c:pt idx="54">
                  <c:v>3.26608864993379</c:v>
                </c:pt>
                <c:pt idx="55">
                  <c:v>3.33959108401647</c:v>
                </c:pt>
                <c:pt idx="56">
                  <c:v>3.27467249845649</c:v>
                </c:pt>
                <c:pt idx="57">
                  <c:v>3.41581446311179</c:v>
                </c:pt>
                <c:pt idx="58">
                  <c:v>3.43831214692097</c:v>
                </c:pt>
                <c:pt idx="59">
                  <c:v>3.43403401104778</c:v>
                </c:pt>
                <c:pt idx="60">
                  <c:v>3.59305205287156</c:v>
                </c:pt>
                <c:pt idx="61">
                  <c:v>3.36981550265336</c:v>
                </c:pt>
                <c:pt idx="62">
                  <c:v>3.36981550265336</c:v>
                </c:pt>
                <c:pt idx="63">
                  <c:v>3.35243610563822</c:v>
                </c:pt>
                <c:pt idx="64">
                  <c:v>3.53808962436024</c:v>
                </c:pt>
                <c:pt idx="65">
                  <c:v>3.58565106842364</c:v>
                </c:pt>
                <c:pt idx="66">
                  <c:v>3.58565106842364</c:v>
                </c:pt>
                <c:pt idx="67">
                  <c:v>3.63127315199609</c:v>
                </c:pt>
                <c:pt idx="68">
                  <c:v>3.68911791041312</c:v>
                </c:pt>
                <c:pt idx="69">
                  <c:v>3.59740769297175</c:v>
                </c:pt>
                <c:pt idx="70">
                  <c:v>3.59697582331967</c:v>
                </c:pt>
                <c:pt idx="79">
                  <c:v>3.42148959817602</c:v>
                </c:pt>
                <c:pt idx="80">
                  <c:v>3.16885997096852</c:v>
                </c:pt>
                <c:pt idx="81">
                  <c:v>3.17273584176228</c:v>
                </c:pt>
                <c:pt idx="82">
                  <c:v>3.07584700033543</c:v>
                </c:pt>
                <c:pt idx="83">
                  <c:v>3.07584700033543</c:v>
                </c:pt>
                <c:pt idx="84">
                  <c:v>3.07584700033543</c:v>
                </c:pt>
                <c:pt idx="85">
                  <c:v>3.07584700033543</c:v>
                </c:pt>
                <c:pt idx="86">
                  <c:v>3.145198658253</c:v>
                </c:pt>
                <c:pt idx="87">
                  <c:v>3.05208477898692</c:v>
                </c:pt>
                <c:pt idx="88">
                  <c:v>3.00156394290384</c:v>
                </c:pt>
                <c:pt idx="89">
                  <c:v>2.9518793728695</c:v>
                </c:pt>
                <c:pt idx="90">
                  <c:v>3.08190250845962</c:v>
                </c:pt>
                <c:pt idx="91">
                  <c:v>2.82611706102009</c:v>
                </c:pt>
                <c:pt idx="92">
                  <c:v>2.89126435886914</c:v>
                </c:pt>
                <c:pt idx="93">
                  <c:v>2.84966104815624</c:v>
                </c:pt>
                <c:pt idx="94">
                  <c:v>2.93240217857668</c:v>
                </c:pt>
                <c:pt idx="95">
                  <c:v>2.77639721129676</c:v>
                </c:pt>
                <c:pt idx="96">
                  <c:v>2.77639721129676</c:v>
                </c:pt>
                <c:pt idx="97">
                  <c:v>2.77639721129676</c:v>
                </c:pt>
                <c:pt idx="98">
                  <c:v>2.57130199442571</c:v>
                </c:pt>
                <c:pt idx="99">
                  <c:v>2.54610130948081</c:v>
                </c:pt>
                <c:pt idx="100">
                  <c:v>2.71592499778674</c:v>
                </c:pt>
                <c:pt idx="101">
                  <c:v>2.65676991879621</c:v>
                </c:pt>
                <c:pt idx="102">
                  <c:v>2.5072523738991</c:v>
                </c:pt>
                <c:pt idx="103">
                  <c:v>2.96704576835325</c:v>
                </c:pt>
                <c:pt idx="104">
                  <c:v>2.96704576835325</c:v>
                </c:pt>
                <c:pt idx="105">
                  <c:v>3.11684567475347</c:v>
                </c:pt>
                <c:pt idx="106">
                  <c:v>3.3990615925603</c:v>
                </c:pt>
                <c:pt idx="107">
                  <c:v>3.63203616381013</c:v>
                </c:pt>
                <c:pt idx="108">
                  <c:v>3.63203616381013</c:v>
                </c:pt>
                <c:pt idx="109">
                  <c:v>3.63203616381013</c:v>
                </c:pt>
                <c:pt idx="110">
                  <c:v>3.63203616381013</c:v>
                </c:pt>
                <c:pt idx="111">
                  <c:v>4.00059121406726</c:v>
                </c:pt>
                <c:pt idx="112">
                  <c:v>4.04434082116831</c:v>
                </c:pt>
                <c:pt idx="113">
                  <c:v>4.31100811781161</c:v>
                </c:pt>
                <c:pt idx="114">
                  <c:v>4.31100811781161</c:v>
                </c:pt>
                <c:pt idx="115">
                  <c:v>4.31100811781161</c:v>
                </c:pt>
                <c:pt idx="116">
                  <c:v>4.53513529810038</c:v>
                </c:pt>
                <c:pt idx="117">
                  <c:v>4.67392960218296</c:v>
                </c:pt>
                <c:pt idx="118">
                  <c:v>4.70744348494581</c:v>
                </c:pt>
                <c:pt idx="119">
                  <c:v>4.56922560830675</c:v>
                </c:pt>
                <c:pt idx="122">
                  <c:v>4.20689179279859</c:v>
                </c:pt>
                <c:pt idx="123">
                  <c:v>4.10898402084345</c:v>
                </c:pt>
                <c:pt idx="124">
                  <c:v>3.92797537899601</c:v>
                </c:pt>
                <c:pt idx="125">
                  <c:v>3.7753518100342</c:v>
                </c:pt>
                <c:pt idx="126">
                  <c:v>3.87012691467442</c:v>
                </c:pt>
                <c:pt idx="127">
                  <c:v>3.6668830210443</c:v>
                </c:pt>
                <c:pt idx="128">
                  <c:v>3.61920715598833</c:v>
                </c:pt>
                <c:pt idx="129">
                  <c:v>3.3509323842588</c:v>
                </c:pt>
                <c:pt idx="130">
                  <c:v>3.01710708076479</c:v>
                </c:pt>
                <c:pt idx="131">
                  <c:v>2.93402331637366</c:v>
                </c:pt>
                <c:pt idx="132">
                  <c:v>7.33505829093415</c:v>
                </c:pt>
                <c:pt idx="133">
                  <c:v>7.33505829093415</c:v>
                </c:pt>
                <c:pt idx="134">
                  <c:v>7.92230114246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91833"/>
        <c:axId val="5052137"/>
      </c:lineChart>
      <c:catAx>
        <c:axId val="985918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137"/>
        <c:crossesAt val="0"/>
        <c:auto val="1"/>
        <c:lblAlgn val="ctr"/>
        <c:lblOffset val="100"/>
        <c:noMultiLvlLbl val="0"/>
      </c:catAx>
      <c:valAx>
        <c:axId val="5052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TP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18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572580645161"/>
          <c:y val="0.584647986814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4PT - Sensitivity to Roundoff
</a:t>
            </a:r>
          </a:p>
        </c:rich>
      </c:tx>
      <c:layout>
        <c:manualLayout>
          <c:xMode val="edge"/>
          <c:yMode val="edge"/>
          <c:x val="0.335316903385168"/>
          <c:y val="0.0519607108045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734688149105"/>
          <c:y val="0.137137287246007"/>
          <c:w val="0.88732947847078"/>
          <c:h val="0.796430981480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s!$B$4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P$38</c:f>
              <c:numCache>
                <c:formatCode>General</c:formatCode>
                <c:ptCount val="14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46:$R$4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s!$B$4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47:$R$4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Y 2000-2006 GM"</c:f>
              <c:strCache>
                <c:ptCount val="1"/>
                <c:pt idx="0">
                  <c:v>WY 2000-2006 G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23:$A$24</c:f>
              <c:numCache>
                <c:formatCode>General</c:formatCode>
                <c:ptCount val="2"/>
                <c:pt idx="0">
                  <c:v>3.56997765100182</c:v>
                </c:pt>
                <c:pt idx="1">
                  <c:v>3.56997765100182</c:v>
                </c:pt>
              </c:numCache>
            </c:numRef>
          </c:xVal>
          <c:yVal>
            <c:numRef>
              <c:f>Calcs!$B$23:$B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55994830"/>
        <c:axId val="14418062"/>
      </c:scatterChart>
      <c:valAx>
        <c:axId val="55994830"/>
        <c:scaling>
          <c:orientation val="minMax"/>
          <c:max val="14"/>
          <c:min val="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arsh Long-Term GM TP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8062"/>
        <c:crossesAt val="0"/>
        <c:crossBetween val="midCat"/>
        <c:majorUnit val="1"/>
      </c:valAx>
      <c:valAx>
        <c:axId val="144180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Failur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483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2171447819009"/>
          <c:y val="0.585214066131814"/>
          <c:w val="0.279234267108292"/>
          <c:h val="0.2433830696558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4PT - Sensitivity to Min Samples/Yr
</a:t>
            </a:r>
          </a:p>
        </c:rich>
      </c:tx>
      <c:layout>
        <c:manualLayout>
          <c:xMode val="edge"/>
          <c:yMode val="edge"/>
          <c:x val="0.295947536573062"/>
          <c:y val="0.0517099453715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811613698784"/>
          <c:y val="0.137094963705755"/>
          <c:w val="0.885376380247744"/>
          <c:h val="0.794806555414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s!$B$5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P$38</c:f>
              <c:numCache>
                <c:formatCode>General</c:formatCode>
                <c:ptCount val="14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52:$R$5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s!$B$5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51:$R$5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Y 2000-2006 GM"</c:f>
              <c:strCache>
                <c:ptCount val="1"/>
                <c:pt idx="0">
                  <c:v>WY 2000-2006 G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23:$A$24</c:f>
              <c:numCache>
                <c:formatCode>General</c:formatCode>
                <c:ptCount val="2"/>
                <c:pt idx="0">
                  <c:v>3.56997765100182</c:v>
                </c:pt>
                <c:pt idx="1">
                  <c:v>3.56997765100182</c:v>
                </c:pt>
              </c:numCache>
            </c:numRef>
          </c:xVal>
          <c:yVal>
            <c:numRef>
              <c:f>Calcs!$B$23:$B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87468520"/>
        <c:axId val="98791875"/>
      </c:scatterChart>
      <c:valAx>
        <c:axId val="87468520"/>
        <c:scaling>
          <c:orientation val="minMax"/>
          <c:max val="14"/>
          <c:min val="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arsh Long-Term GM TP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1875"/>
        <c:crossesAt val="0"/>
        <c:crossBetween val="midCat"/>
        <c:majorUnit val="1"/>
      </c:valAx>
      <c:valAx>
        <c:axId val="987918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Failur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852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3652822151225"/>
          <c:y val="0.599640799221732"/>
          <c:w val="0.278796031612578"/>
          <c:h val="0.242909526303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ilure Rates for 4-Part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750710266838"/>
          <c:y val="0.146970605878824"/>
          <c:w val="0.885187454737898"/>
          <c:h val="0.784643071385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y Part"</c:f>
              <c:strCache>
                <c:ptCount val="1"/>
                <c:pt idx="0">
                  <c:v>Any Pa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37:$T$3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t 1"</c:f>
              <c:strCache>
                <c:ptCount val="1"/>
                <c:pt idx="0">
                  <c:v>Part 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32:$S$3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rt 2"</c:f>
              <c:strCache>
                <c:ptCount val="1"/>
                <c:pt idx="0">
                  <c:v>Part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33:$T$3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rt 3"</c:f>
              <c:strCache>
                <c:ptCount val="1"/>
                <c:pt idx="0">
                  <c:v>Part 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S$38</c:f>
              <c:numCache>
                <c:formatCode>General</c:formatCode>
                <c:ptCount val="17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34:$S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rt 4"</c:f>
              <c:strCache>
                <c:ptCount val="1"/>
                <c:pt idx="0">
                  <c:v>Part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35:$T$3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999-2006 GM"</c:f>
              <c:strCache>
                <c:ptCount val="1"/>
                <c:pt idx="0">
                  <c:v>1999-2006 G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23:$A$24</c:f>
              <c:numCache>
                <c:formatCode>General</c:formatCode>
                <c:ptCount val="2"/>
                <c:pt idx="0">
                  <c:v>3.56997765100182</c:v>
                </c:pt>
                <c:pt idx="1">
                  <c:v>3.56997765100182</c:v>
                </c:pt>
              </c:numCache>
            </c:numRef>
          </c:xVal>
          <c:yVal>
            <c:numRef>
              <c:f>Calcs!$B$23:$B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60295002"/>
        <c:axId val="91472375"/>
      </c:scatterChart>
      <c:valAx>
        <c:axId val="60295002"/>
        <c:scaling>
          <c:orientation val="minMax"/>
          <c:max val="16"/>
          <c:min val="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Long-Term GM TP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2375"/>
        <c:crossesAt val="0"/>
        <c:crossBetween val="midCat"/>
        <c:majorUnit val="2"/>
      </c:valAx>
      <c:valAx>
        <c:axId val="914723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Failur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500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702746365105"/>
          <c:y val="0.196835632873425"/>
          <c:w val="0.304606985683249"/>
          <c:h val="0.243401319736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ower Curves - Interim Levels &amp; 4-Part Test</a:t>
            </a:r>
          </a:p>
        </c:rich>
      </c:tx>
      <c:layout>
        <c:manualLayout>
          <c:xMode val="edge"/>
          <c:yMode val="edge"/>
          <c:x val="0.237166151251054"/>
          <c:y val="0.0519909842223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714928310374"/>
          <c:y val="0.136213373403456"/>
          <c:w val="0.887320775934777"/>
          <c:h val="0.79737039819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L -  Excursion"</c:f>
              <c:strCache>
                <c:ptCount val="1"/>
                <c:pt idx="0">
                  <c:v>IL -  Excurs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39:$T$3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L -  Exceedance"</c:f>
              <c:strCache>
                <c:ptCount val="1"/>
                <c:pt idx="0">
                  <c:v>IL -  Exceed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41:$T$4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-Part Test"</c:f>
              <c:strCache>
                <c:ptCount val="1"/>
                <c:pt idx="0">
                  <c:v>4-Part Te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37:$T$3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Y 2000-2006 GM"</c:f>
              <c:strCache>
                <c:ptCount val="1"/>
                <c:pt idx="0">
                  <c:v>WY 2000-2006 G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23:$A$24</c:f>
              <c:numCache>
                <c:formatCode>General</c:formatCode>
                <c:ptCount val="2"/>
                <c:pt idx="0">
                  <c:v>3.56997765100182</c:v>
                </c:pt>
                <c:pt idx="1">
                  <c:v>3.56997765100182</c:v>
                </c:pt>
              </c:numCache>
            </c:numRef>
          </c:xVal>
          <c:yVal>
            <c:numRef>
              <c:f>Calcs!$B$23:$B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48467660"/>
        <c:axId val="9572902"/>
      </c:scatterChart>
      <c:valAx>
        <c:axId val="48467660"/>
        <c:scaling>
          <c:orientation val="minMax"/>
          <c:min val="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arsh Long-Term GM TP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902"/>
        <c:crossesAt val="0"/>
        <c:crossBetween val="midCat"/>
        <c:majorUnit val="2"/>
      </c:valAx>
      <c:valAx>
        <c:axId val="95729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Failur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766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4737138037672"/>
          <c:y val="0.174906085649887"/>
          <c:w val="0.27967388248524"/>
          <c:h val="0.243876784372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713739169574"/>
          <c:y val="0.0770344407192929"/>
          <c:w val="0.886575897378193"/>
          <c:h val="0.855150868637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TL -  Excursion"</c:f>
              <c:strCache>
                <c:ptCount val="1"/>
                <c:pt idx="0">
                  <c:v>LTL -  Excurs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40:$T$4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TL -  Exceedance"</c:f>
              <c:strCache>
                <c:ptCount val="1"/>
                <c:pt idx="0">
                  <c:v>LTL -  Exceed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42:$T$4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-Part Test"</c:f>
              <c:strCache>
                <c:ptCount val="1"/>
                <c:pt idx="0">
                  <c:v>4-Part Te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37:$T$3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999-2006 GM"</c:f>
              <c:strCache>
                <c:ptCount val="1"/>
                <c:pt idx="0">
                  <c:v>1999-2006 G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23:$A$24</c:f>
              <c:numCache>
                <c:formatCode>General</c:formatCode>
                <c:ptCount val="2"/>
                <c:pt idx="0">
                  <c:v>3.56997765100182</c:v>
                </c:pt>
                <c:pt idx="1">
                  <c:v>3.56997765100182</c:v>
                </c:pt>
              </c:numCache>
            </c:numRef>
          </c:xVal>
          <c:yVal>
            <c:numRef>
              <c:f>Calcs!$B$23:$B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80993891"/>
        <c:axId val="77248238"/>
      </c:scatterChart>
      <c:valAx>
        <c:axId val="80993891"/>
        <c:scaling>
          <c:orientation val="minMax"/>
          <c:max val="16"/>
          <c:min val="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Long-Term GM TP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8238"/>
        <c:crossesAt val="0"/>
        <c:crossBetween val="midCat"/>
        <c:majorUnit val="2"/>
      </c:valAx>
      <c:valAx>
        <c:axId val="772482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Failur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389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0371328907393"/>
          <c:y val="0.597150259067358"/>
          <c:w val="0.307640373579386"/>
          <c:h val="0.247333130143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TL Excursion Frequencies</a:t>
            </a:r>
          </a:p>
        </c:rich>
      </c:tx>
      <c:layout>
        <c:manualLayout>
          <c:xMode val="edge"/>
          <c:yMode val="edge"/>
          <c:x val="0.284478910957376"/>
          <c:y val="0.0520661157024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84534702076"/>
          <c:y val="0.147257700976709"/>
          <c:w val="0.885181879044856"/>
          <c:h val="0.784147257700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TL -  Excursion"</c:f>
              <c:strCache>
                <c:ptCount val="1"/>
                <c:pt idx="0">
                  <c:v>LTL -  Excurs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T$38</c:f>
              <c:numCache>
                <c:formatCode>General</c:formatCode>
                <c:ptCount val="18"/>
                <c:pt idx="0">
                  <c:v>3.56997765100182</c:v>
                </c:pt>
                <c:pt idx="1">
                  <c:v>3.56997765100182</c:v>
                </c:pt>
                <c:pt idx="2">
                  <c:v>3.56997765100182</c:v>
                </c:pt>
                <c:pt idx="3">
                  <c:v>3.56997765100182</c:v>
                </c:pt>
                <c:pt idx="4">
                  <c:v>3.56997765100182</c:v>
                </c:pt>
                <c:pt idx="5">
                  <c:v>3.56997765100182</c:v>
                </c:pt>
                <c:pt idx="6">
                  <c:v>3.56997765100182</c:v>
                </c:pt>
                <c:pt idx="7">
                  <c:v>3.56997765100182</c:v>
                </c:pt>
                <c:pt idx="8">
                  <c:v>3.56997765100182</c:v>
                </c:pt>
                <c:pt idx="9">
                  <c:v>3.56997765100182</c:v>
                </c:pt>
                <c:pt idx="10">
                  <c:v>3.56997765100182</c:v>
                </c:pt>
                <c:pt idx="11">
                  <c:v>3.56997765100182</c:v>
                </c:pt>
                <c:pt idx="12">
                  <c:v>3.56997765100182</c:v>
                </c:pt>
                <c:pt idx="13">
                  <c:v>3.56997765100182</c:v>
                </c:pt>
              </c:numCache>
            </c:numRef>
          </c:xVal>
          <c:yVal>
            <c:numRef>
              <c:f>Calcs!$C$40:$T$4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99-2006 GM"</c:f>
              <c:strCache>
                <c:ptCount val="1"/>
                <c:pt idx="0">
                  <c:v>1999-2006 G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23:$A$24</c:f>
              <c:numCache>
                <c:formatCode>General</c:formatCode>
                <c:ptCount val="2"/>
                <c:pt idx="0">
                  <c:v>3.56997765100182</c:v>
                </c:pt>
                <c:pt idx="1">
                  <c:v>3.56997765100182</c:v>
                </c:pt>
              </c:numCache>
            </c:numRef>
          </c:xVal>
          <c:yVal>
            <c:numRef>
              <c:f>Calcs!$B$23:$B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84622243"/>
        <c:axId val="23145091"/>
      </c:scatterChart>
      <c:valAx>
        <c:axId val="84622243"/>
        <c:scaling>
          <c:orientation val="minMax"/>
          <c:max val="16"/>
          <c:min val="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Long-Term GM TP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5091"/>
        <c:crossesAt val="0"/>
        <c:crossBetween val="midCat"/>
        <c:majorUnit val="2"/>
      </c:valAx>
      <c:valAx>
        <c:axId val="231450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Failur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224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3059584914082"/>
          <c:y val="0.673253193087904"/>
          <c:w val="0.305065833519304"/>
          <c:h val="0.140495867768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42920</xdr:rowOff>
    </xdr:from>
    <xdr:to>
      <xdr:col>10</xdr:col>
      <xdr:colOff>60480</xdr:colOff>
      <xdr:row>39</xdr:row>
      <xdr:rowOff>114480</xdr:rowOff>
    </xdr:to>
    <xdr:graphicFrame>
      <xdr:nvGraphicFramePr>
        <xdr:cNvPr id="0" name="Chart 12"/>
        <xdr:cNvGraphicFramePr/>
      </xdr:nvGraphicFramePr>
      <xdr:xfrm>
        <a:off x="0" y="3476520"/>
        <a:ext cx="6442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9080</xdr:rowOff>
    </xdr:from>
    <xdr:to>
      <xdr:col>10</xdr:col>
      <xdr:colOff>20520</xdr:colOff>
      <xdr:row>20</xdr:row>
      <xdr:rowOff>162000</xdr:rowOff>
    </xdr:to>
    <xdr:graphicFrame>
      <xdr:nvGraphicFramePr>
        <xdr:cNvPr id="1" name="Chart 13"/>
        <xdr:cNvGraphicFramePr/>
      </xdr:nvGraphicFramePr>
      <xdr:xfrm>
        <a:off x="0" y="438120"/>
        <a:ext cx="64022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43280</xdr:rowOff>
    </xdr:from>
    <xdr:to>
      <xdr:col>11</xdr:col>
      <xdr:colOff>479160</xdr:colOff>
      <xdr:row>58</xdr:row>
      <xdr:rowOff>123840</xdr:rowOff>
    </xdr:to>
    <xdr:graphicFrame>
      <xdr:nvGraphicFramePr>
        <xdr:cNvPr id="2" name="Chart 15"/>
        <xdr:cNvGraphicFramePr/>
      </xdr:nvGraphicFramePr>
      <xdr:xfrm>
        <a:off x="0" y="6553440"/>
        <a:ext cx="74991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10</xdr:col>
      <xdr:colOff>30600</xdr:colOff>
      <xdr:row>122</xdr:row>
      <xdr:rowOff>105120</xdr:rowOff>
    </xdr:to>
    <xdr:graphicFrame>
      <xdr:nvGraphicFramePr>
        <xdr:cNvPr id="3" name="Chart 16"/>
        <xdr:cNvGraphicFramePr/>
      </xdr:nvGraphicFramePr>
      <xdr:xfrm>
        <a:off x="0" y="15154200"/>
        <a:ext cx="64123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10</xdr:col>
      <xdr:colOff>40680</xdr:colOff>
      <xdr:row>153</xdr:row>
      <xdr:rowOff>114480</xdr:rowOff>
    </xdr:to>
    <xdr:graphicFrame>
      <xdr:nvGraphicFramePr>
        <xdr:cNvPr id="4" name="Chart 17"/>
        <xdr:cNvGraphicFramePr/>
      </xdr:nvGraphicFramePr>
      <xdr:xfrm>
        <a:off x="0" y="20174040"/>
        <a:ext cx="64224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640</xdr:rowOff>
    </xdr:from>
    <xdr:to>
      <xdr:col>10</xdr:col>
      <xdr:colOff>80280</xdr:colOff>
      <xdr:row>89</xdr:row>
      <xdr:rowOff>95400</xdr:rowOff>
    </xdr:to>
    <xdr:graphicFrame>
      <xdr:nvGraphicFramePr>
        <xdr:cNvPr id="5" name="Chart 19"/>
        <xdr:cNvGraphicFramePr/>
      </xdr:nvGraphicFramePr>
      <xdr:xfrm>
        <a:off x="0" y="9801360"/>
        <a:ext cx="64620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0</xdr:col>
      <xdr:colOff>20520</xdr:colOff>
      <xdr:row>31</xdr:row>
      <xdr:rowOff>9360</xdr:rowOff>
    </xdr:to>
    <xdr:graphicFrame>
      <xdr:nvGraphicFramePr>
        <xdr:cNvPr id="6" name="Chart 1"/>
        <xdr:cNvGraphicFramePr/>
      </xdr:nvGraphicFramePr>
      <xdr:xfrm>
        <a:off x="0" y="237960"/>
        <a:ext cx="64022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54840</xdr:colOff>
      <xdr:row>31</xdr:row>
      <xdr:rowOff>28440</xdr:rowOff>
    </xdr:to>
    <xdr:graphicFrame>
      <xdr:nvGraphicFramePr>
        <xdr:cNvPr id="7" name="Chart 1"/>
        <xdr:cNvGraphicFramePr/>
      </xdr:nvGraphicFramePr>
      <xdr:xfrm>
        <a:off x="0" y="324000"/>
        <a:ext cx="6398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0560</xdr:colOff>
      <xdr:row>31</xdr:row>
      <xdr:rowOff>95400</xdr:rowOff>
    </xdr:to>
    <xdr:graphicFrame>
      <xdr:nvGraphicFramePr>
        <xdr:cNvPr id="8" name="Chart 1"/>
        <xdr:cNvGraphicFramePr/>
      </xdr:nvGraphicFramePr>
      <xdr:xfrm>
        <a:off x="0" y="324000"/>
        <a:ext cx="64522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10</xdr:col>
      <xdr:colOff>70560</xdr:colOff>
      <xdr:row>62</xdr:row>
      <xdr:rowOff>95400</xdr:rowOff>
    </xdr:to>
    <xdr:graphicFrame>
      <xdr:nvGraphicFramePr>
        <xdr:cNvPr id="9" name="Chart 2"/>
        <xdr:cNvGraphicFramePr/>
      </xdr:nvGraphicFramePr>
      <xdr:xfrm>
        <a:off x="0" y="5343480"/>
        <a:ext cx="64522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0</xdr:col>
      <xdr:colOff>70560</xdr:colOff>
      <xdr:row>93</xdr:row>
      <xdr:rowOff>95400</xdr:rowOff>
    </xdr:to>
    <xdr:graphicFrame>
      <xdr:nvGraphicFramePr>
        <xdr:cNvPr id="10" name="Chart 3"/>
        <xdr:cNvGraphicFramePr/>
      </xdr:nvGraphicFramePr>
      <xdr:xfrm>
        <a:off x="0" y="10363320"/>
        <a:ext cx="64522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0</xdr:col>
      <xdr:colOff>70560</xdr:colOff>
      <xdr:row>125</xdr:row>
      <xdr:rowOff>95400</xdr:rowOff>
    </xdr:to>
    <xdr:graphicFrame>
      <xdr:nvGraphicFramePr>
        <xdr:cNvPr id="11" name="Chart 4"/>
        <xdr:cNvGraphicFramePr/>
      </xdr:nvGraphicFramePr>
      <xdr:xfrm>
        <a:off x="0" y="15544800"/>
        <a:ext cx="64522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88240</xdr:colOff>
      <xdr:row>59</xdr:row>
      <xdr:rowOff>123840</xdr:rowOff>
    </xdr:from>
    <xdr:to>
      <xdr:col>4</xdr:col>
      <xdr:colOff>160200</xdr:colOff>
      <xdr:row>62</xdr:row>
      <xdr:rowOff>19440</xdr:rowOff>
    </xdr:to>
    <xdr:sp>
      <xdr:nvSpPr>
        <xdr:cNvPr id="12" name="Text 5"/>
        <xdr:cNvSpPr/>
      </xdr:nvSpPr>
      <xdr:spPr>
        <a:xfrm>
          <a:off x="588240" y="9677520"/>
          <a:ext cx="2124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LTGMs at Least Impacted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Sites in Other WCA's &amp; EN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8640</xdr:colOff>
      <xdr:row>59</xdr:row>
      <xdr:rowOff>9360</xdr:rowOff>
    </xdr:from>
    <xdr:to>
      <xdr:col>3</xdr:col>
      <xdr:colOff>230040</xdr:colOff>
      <xdr:row>59</xdr:row>
      <xdr:rowOff>18720</xdr:rowOff>
    </xdr:to>
    <xdr:sp>
      <xdr:nvSpPr>
        <xdr:cNvPr id="13" name="Line 6"/>
        <xdr:cNvSpPr/>
      </xdr:nvSpPr>
      <xdr:spPr>
        <a:xfrm flipV="1">
          <a:off x="1096920" y="9563040"/>
          <a:ext cx="1047600" cy="936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4</xdr:row>
      <xdr:rowOff>142920</xdr:rowOff>
    </xdr:from>
    <xdr:to>
      <xdr:col>3</xdr:col>
      <xdr:colOff>379080</xdr:colOff>
      <xdr:row>44</xdr:row>
      <xdr:rowOff>142920</xdr:rowOff>
    </xdr:to>
    <xdr:sp>
      <xdr:nvSpPr>
        <xdr:cNvPr id="14" name="Line 7"/>
        <xdr:cNvSpPr/>
      </xdr:nvSpPr>
      <xdr:spPr>
        <a:xfrm flipH="1">
          <a:off x="1285920" y="7267680"/>
          <a:ext cx="1007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9</xdr:row>
      <xdr:rowOff>28440</xdr:rowOff>
    </xdr:from>
    <xdr:to>
      <xdr:col>4</xdr:col>
      <xdr:colOff>110160</xdr:colOff>
      <xdr:row>43</xdr:row>
      <xdr:rowOff>102600</xdr:rowOff>
    </xdr:to>
    <xdr:sp>
      <xdr:nvSpPr>
        <xdr:cNvPr id="15" name="Text 8"/>
        <xdr:cNvSpPr/>
      </xdr:nvSpPr>
      <xdr:spPr>
        <a:xfrm>
          <a:off x="1027080" y="6343560"/>
          <a:ext cx="1635840" cy="721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Consent Decre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Expectation fo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Compilance with L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LTGM &lt;= 7 pp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760</xdr:colOff>
      <xdr:row>44</xdr:row>
      <xdr:rowOff>152280</xdr:rowOff>
    </xdr:from>
    <xdr:to>
      <xdr:col>3</xdr:col>
      <xdr:colOff>349200</xdr:colOff>
      <xdr:row>48</xdr:row>
      <xdr:rowOff>105120</xdr:rowOff>
    </xdr:to>
    <xdr:sp>
      <xdr:nvSpPr>
        <xdr:cNvPr id="16" name="Line 10"/>
        <xdr:cNvSpPr/>
      </xdr:nvSpPr>
      <xdr:spPr>
        <a:xfrm flipH="1">
          <a:off x="2253240" y="7277040"/>
          <a:ext cx="10440" cy="6004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10</xdr:col>
      <xdr:colOff>80280</xdr:colOff>
      <xdr:row>157</xdr:row>
      <xdr:rowOff>105120</xdr:rowOff>
    </xdr:to>
    <xdr:graphicFrame>
      <xdr:nvGraphicFramePr>
        <xdr:cNvPr id="17" name="Chart 11"/>
        <xdr:cNvGraphicFramePr/>
      </xdr:nvGraphicFramePr>
      <xdr:xfrm>
        <a:off x="0" y="20726280"/>
        <a:ext cx="64620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1" width="7.85"/>
    <col collapsed="false" customWidth="true" hidden="false" outlineLevel="0" max="2" min="2" style="1" width="7.42"/>
    <col collapsed="false" customWidth="false" hidden="false" outlineLevel="0" max="257" min="3" style="1" width="7.85"/>
  </cols>
  <sheetData>
    <row r="1" s="4" customFormat="true" ht="4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75" hidden="false" customHeight="false" outlineLevel="0" collapsed="false">
      <c r="A2" s="5" t="n">
        <v>199401</v>
      </c>
      <c r="B2" s="6" t="n">
        <f aca="false">MEDIAN(F2:S2)*1000</f>
        <v>7</v>
      </c>
      <c r="C2" s="7" t="n">
        <f aca="false">COUNT(F2:S2)</f>
        <v>12</v>
      </c>
      <c r="D2" s="6" t="n">
        <f aca="false">IF(C2=0," ",GEOMEAN(F2:S2)*1000)</f>
        <v>6.93270938109999</v>
      </c>
      <c r="E2" s="6" t="n">
        <v>16.62</v>
      </c>
      <c r="F2" s="0" t="n">
        <v>0.011</v>
      </c>
      <c r="G2" s="0" t="n">
        <v>0.011</v>
      </c>
      <c r="H2" s="0" t="n">
        <v>0.011</v>
      </c>
      <c r="I2" s="0"/>
      <c r="J2" s="0" t="n">
        <v>0.006</v>
      </c>
      <c r="K2" s="0" t="n">
        <v>0.007</v>
      </c>
      <c r="L2" s="0" t="n">
        <v>0.009</v>
      </c>
      <c r="M2" s="0" t="n">
        <v>0.007</v>
      </c>
      <c r="N2" s="0"/>
      <c r="O2" s="0" t="n">
        <v>0.005</v>
      </c>
      <c r="P2" s="0" t="n">
        <v>0.005</v>
      </c>
      <c r="Q2" s="0" t="n">
        <v>0.005</v>
      </c>
      <c r="R2" s="0" t="n">
        <v>0.004</v>
      </c>
      <c r="S2" s="0" t="n">
        <v>0.007</v>
      </c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5" t="n">
        <v>199402</v>
      </c>
      <c r="B3" s="6" t="n">
        <f aca="false">MEDIAN(F3:S3)*1000</f>
        <v>4</v>
      </c>
      <c r="C3" s="7" t="n">
        <f aca="false">COUNT(F3:S3)</f>
        <v>14</v>
      </c>
      <c r="D3" s="6" t="n">
        <f aca="false">IF(C3=0," ",GEOMEAN(F3:S3)*1000)</f>
        <v>4.78217342766794</v>
      </c>
      <c r="E3" s="6" t="n">
        <v>16.3633333333333</v>
      </c>
      <c r="F3" s="0" t="n">
        <v>0.004</v>
      </c>
      <c r="G3" s="0" t="n">
        <v>0.015</v>
      </c>
      <c r="H3" s="0" t="n">
        <v>0.004</v>
      </c>
      <c r="I3" s="0" t="n">
        <v>0.004</v>
      </c>
      <c r="J3" s="0" t="n">
        <v>0.013</v>
      </c>
      <c r="K3" s="0" t="n">
        <v>0.004</v>
      </c>
      <c r="L3" s="0" t="n">
        <v>0.004</v>
      </c>
      <c r="M3" s="0" t="n">
        <v>0.004</v>
      </c>
      <c r="N3" s="0" t="n">
        <v>0.004</v>
      </c>
      <c r="O3" s="0" t="n">
        <v>0.004</v>
      </c>
      <c r="P3" s="0" t="n">
        <v>0.004</v>
      </c>
      <c r="Q3" s="0" t="n">
        <v>0.004</v>
      </c>
      <c r="R3" s="0" t="n">
        <v>0.004</v>
      </c>
      <c r="S3" s="0" t="n">
        <v>0.004</v>
      </c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5" t="n">
        <v>199403</v>
      </c>
      <c r="B4" s="6" t="n">
        <f aca="false">MEDIAN(F4:S4)*1000</f>
        <v>7.5</v>
      </c>
      <c r="C4" s="7" t="n">
        <f aca="false">COUNT(F4:S4)</f>
        <v>14</v>
      </c>
      <c r="D4" s="6" t="n">
        <f aca="false">IF(C4=0," ",GEOMEAN(F4:S4)*1000)</f>
        <v>7.90047315604523</v>
      </c>
      <c r="E4" s="6" t="n">
        <v>15.99</v>
      </c>
      <c r="F4" s="0" t="n">
        <v>0.018</v>
      </c>
      <c r="G4" s="0" t="n">
        <v>0.008</v>
      </c>
      <c r="H4" s="0" t="n">
        <v>0.011</v>
      </c>
      <c r="I4" s="0" t="n">
        <v>0.004</v>
      </c>
      <c r="J4" s="0" t="n">
        <v>0.006</v>
      </c>
      <c r="K4" s="0" t="n">
        <v>0.005</v>
      </c>
      <c r="L4" s="0" t="n">
        <v>0.004</v>
      </c>
      <c r="M4" s="0" t="n">
        <v>0.043</v>
      </c>
      <c r="N4" s="0" t="n">
        <v>0.007</v>
      </c>
      <c r="O4" s="0" t="n">
        <v>0.004</v>
      </c>
      <c r="P4" s="0" t="n">
        <v>0.008</v>
      </c>
      <c r="Q4" s="0" t="n">
        <v>0.009</v>
      </c>
      <c r="R4" s="0" t="n">
        <v>0.007</v>
      </c>
      <c r="S4" s="0" t="n">
        <v>0.008</v>
      </c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5" t="n">
        <v>199404</v>
      </c>
      <c r="B5" s="6" t="n">
        <f aca="false">MEDIAN(F5:S5)*1000</f>
        <v>9</v>
      </c>
      <c r="C5" s="7" t="n">
        <f aca="false">COUNT(F5:S5)</f>
        <v>9</v>
      </c>
      <c r="D5" s="6" t="n">
        <f aca="false">IF(C5=0," ",GEOMEAN(F5:S5)*1000)</f>
        <v>9.24627422422989</v>
      </c>
      <c r="E5" s="6" t="n">
        <v>15.62</v>
      </c>
      <c r="F5" s="0"/>
      <c r="G5" s="0"/>
      <c r="H5" s="0"/>
      <c r="I5" s="0" t="n">
        <v>0.011</v>
      </c>
      <c r="J5" s="0" t="n">
        <v>0.011</v>
      </c>
      <c r="K5" s="0" t="n">
        <v>0.01</v>
      </c>
      <c r="L5" s="0"/>
      <c r="M5" s="0"/>
      <c r="N5" s="0" t="n">
        <v>0.008</v>
      </c>
      <c r="O5" s="0" t="n">
        <v>0.009</v>
      </c>
      <c r="P5" s="0" t="n">
        <v>0.007</v>
      </c>
      <c r="Q5" s="0" t="n">
        <v>0.009</v>
      </c>
      <c r="R5" s="0" t="n">
        <v>0.009</v>
      </c>
      <c r="S5" s="0" t="n">
        <v>0.01</v>
      </c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5" t="n">
        <v>199405</v>
      </c>
      <c r="B6" s="6" t="n">
        <f aca="false">MEDIAN(F6:S6)*1000</f>
        <v>7</v>
      </c>
      <c r="C6" s="7" t="n">
        <f aca="false">COUNT(F6:S6)</f>
        <v>8</v>
      </c>
      <c r="D6" s="6" t="n">
        <f aca="false">IF(C6=0," ",GEOMEAN(F6:S6)*1000)</f>
        <v>6.48074069840786</v>
      </c>
      <c r="E6" s="6" t="n">
        <v>15.4533333333333</v>
      </c>
      <c r="F6" s="0"/>
      <c r="G6" s="0"/>
      <c r="H6" s="0"/>
      <c r="I6" s="0" t="n">
        <v>0.007</v>
      </c>
      <c r="J6" s="0"/>
      <c r="K6" s="0" t="n">
        <v>0.009</v>
      </c>
      <c r="L6" s="0"/>
      <c r="M6" s="0"/>
      <c r="N6" s="0" t="n">
        <v>0.007</v>
      </c>
      <c r="O6" s="0" t="n">
        <v>0.004</v>
      </c>
      <c r="P6" s="0" t="n">
        <v>0.006</v>
      </c>
      <c r="Q6" s="0" t="n">
        <v>0.007</v>
      </c>
      <c r="R6" s="0" t="n">
        <v>0.006</v>
      </c>
      <c r="S6" s="0" t="n">
        <v>0.007</v>
      </c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5" t="n">
        <v>199406</v>
      </c>
      <c r="B7" s="6" t="n">
        <f aca="false">MEDIAN(F7:S7)*1000</f>
        <v>6</v>
      </c>
      <c r="C7" s="7" t="n">
        <f aca="false">COUNT(F7:S7)</f>
        <v>9</v>
      </c>
      <c r="D7" s="6" t="n">
        <f aca="false">IF(C7=0," ",GEOMEAN(F7:S7)*1000)</f>
        <v>9.01094118696893</v>
      </c>
      <c r="E7" s="6" t="n">
        <v>15.71</v>
      </c>
      <c r="F7" s="0"/>
      <c r="G7" s="0"/>
      <c r="H7" s="0" t="n">
        <v>0.012</v>
      </c>
      <c r="I7" s="0" t="n">
        <v>0.004</v>
      </c>
      <c r="J7" s="0" t="n">
        <v>0.004</v>
      </c>
      <c r="K7" s="0" t="n">
        <v>0.005</v>
      </c>
      <c r="L7" s="0" t="n">
        <v>0.034</v>
      </c>
      <c r="M7" s="0"/>
      <c r="N7" s="0" t="n">
        <v>0.02</v>
      </c>
      <c r="O7" s="0"/>
      <c r="P7" s="0" t="n">
        <v>0.02</v>
      </c>
      <c r="Q7" s="0" t="n">
        <v>0.006</v>
      </c>
      <c r="R7" s="0" t="n">
        <v>0.005</v>
      </c>
      <c r="S7" s="0"/>
      <c r="T7" s="8"/>
      <c r="U7" s="8"/>
      <c r="V7" s="8"/>
      <c r="W7" s="8"/>
      <c r="X7" s="8"/>
      <c r="Y7" s="8"/>
    </row>
    <row r="8" customFormat="false" ht="12.75" hidden="false" customHeight="false" outlineLevel="0" collapsed="false">
      <c r="A8" s="5" t="n">
        <v>199407</v>
      </c>
      <c r="B8" s="6" t="n">
        <f aca="false">MEDIAN(F8:S8)*1000</f>
        <v>7</v>
      </c>
      <c r="C8" s="7" t="n">
        <f aca="false">COUNT(F8:S8)</f>
        <v>10</v>
      </c>
      <c r="D8" s="6" t="n">
        <f aca="false">IF(C8=0," ",GEOMEAN(F8:S8)*1000)</f>
        <v>8.52054049069456</v>
      </c>
      <c r="E8" s="6" t="n">
        <v>15.7</v>
      </c>
      <c r="F8" s="0" t="n">
        <v>0.02</v>
      </c>
      <c r="G8" s="0"/>
      <c r="H8" s="0"/>
      <c r="I8" s="0" t="n">
        <v>0.007</v>
      </c>
      <c r="J8" s="0" t="n">
        <v>0.01</v>
      </c>
      <c r="K8" s="0" t="n">
        <v>0.006</v>
      </c>
      <c r="L8" s="0"/>
      <c r="M8" s="0"/>
      <c r="N8" s="0" t="n">
        <v>0.007</v>
      </c>
      <c r="O8" s="0" t="n">
        <v>0.007</v>
      </c>
      <c r="P8" s="0" t="n">
        <v>0.007</v>
      </c>
      <c r="Q8" s="0" t="n">
        <v>0.01</v>
      </c>
      <c r="R8" s="0" t="n">
        <v>0.01</v>
      </c>
      <c r="S8" s="0" t="n">
        <v>0.007</v>
      </c>
      <c r="T8" s="8"/>
      <c r="U8" s="8"/>
      <c r="V8" s="8"/>
      <c r="W8" s="8"/>
      <c r="X8" s="8"/>
      <c r="Y8" s="8"/>
    </row>
    <row r="9" customFormat="false" ht="12.75" hidden="false" customHeight="false" outlineLevel="0" collapsed="false">
      <c r="A9" s="5" t="n">
        <v>199408</v>
      </c>
      <c r="B9" s="6" t="n">
        <f aca="false">MEDIAN(F9:S9)*1000</f>
        <v>7</v>
      </c>
      <c r="C9" s="7" t="n">
        <f aca="false">COUNT(F9:S9)</f>
        <v>5</v>
      </c>
      <c r="D9" s="6" t="n">
        <f aca="false">IF(C9=0," ",GEOMEAN(F9:S9)*1000)</f>
        <v>7.33053995774637</v>
      </c>
      <c r="E9" s="6" t="n">
        <v>16.04</v>
      </c>
      <c r="F9" s="0"/>
      <c r="G9" s="0"/>
      <c r="H9" s="0"/>
      <c r="I9" s="0"/>
      <c r="J9" s="0"/>
      <c r="K9" s="0"/>
      <c r="L9" s="0"/>
      <c r="M9" s="0"/>
      <c r="N9" s="0" t="n">
        <v>0.007</v>
      </c>
      <c r="O9" s="0"/>
      <c r="P9" s="0" t="n">
        <v>0.009</v>
      </c>
      <c r="Q9" s="0" t="n">
        <v>0.007</v>
      </c>
      <c r="R9" s="0" t="n">
        <v>0.006</v>
      </c>
      <c r="S9" s="0" t="n">
        <v>0.008</v>
      </c>
      <c r="T9" s="8"/>
      <c r="U9" s="8"/>
      <c r="V9" s="8"/>
      <c r="W9" s="8"/>
      <c r="X9" s="8"/>
      <c r="Y9" s="8"/>
    </row>
    <row r="10" customFormat="false" ht="12.75" hidden="false" customHeight="false" outlineLevel="0" collapsed="false">
      <c r="A10" s="5" t="n">
        <v>199409</v>
      </c>
      <c r="B10" s="6" t="n">
        <f aca="false">MEDIAN(F10:S10)*1000</f>
        <v>11</v>
      </c>
      <c r="C10" s="7" t="n">
        <f aca="false">COUNT(F10:S10)</f>
        <v>13</v>
      </c>
      <c r="D10" s="6" t="n">
        <f aca="false">IF(C10=0," ",GEOMEAN(F10:S10)*1000)</f>
        <v>12.0857296183677</v>
      </c>
      <c r="E10" s="6" t="n">
        <v>16.4183333333333</v>
      </c>
      <c r="F10" s="0" t="n">
        <v>0.011</v>
      </c>
      <c r="G10" s="0"/>
      <c r="H10" s="0" t="n">
        <v>0.015</v>
      </c>
      <c r="I10" s="0" t="n">
        <v>0.011</v>
      </c>
      <c r="J10" s="0" t="n">
        <v>0.009</v>
      </c>
      <c r="K10" s="0" t="n">
        <v>0.014</v>
      </c>
      <c r="L10" s="0" t="n">
        <v>0.01</v>
      </c>
      <c r="M10" s="0" t="n">
        <v>0.011</v>
      </c>
      <c r="N10" s="0" t="n">
        <v>0.009</v>
      </c>
      <c r="O10" s="0" t="n">
        <v>0.018</v>
      </c>
      <c r="P10" s="0" t="n">
        <v>0.016</v>
      </c>
      <c r="Q10" s="0" t="n">
        <v>0.015</v>
      </c>
      <c r="R10" s="0" t="n">
        <v>0.012</v>
      </c>
      <c r="S10" s="0" t="n">
        <v>0.01</v>
      </c>
      <c r="T10" s="8"/>
      <c r="U10" s="8"/>
      <c r="V10" s="8"/>
      <c r="W10" s="8"/>
      <c r="X10" s="8"/>
      <c r="Y10" s="8"/>
    </row>
    <row r="11" customFormat="false" ht="12.75" hidden="false" customHeight="false" outlineLevel="0" collapsed="false">
      <c r="A11" s="5" t="n">
        <v>199410</v>
      </c>
      <c r="B11" s="6" t="n">
        <f aca="false">MEDIAN(F11:S11)*1000</f>
        <v>10</v>
      </c>
      <c r="C11" s="7" t="n">
        <f aca="false">COUNT(F11:S11)</f>
        <v>14</v>
      </c>
      <c r="D11" s="6" t="n">
        <f aca="false">IF(C11=0," ",GEOMEAN(F11:S11)*1000)</f>
        <v>9.71575871592872</v>
      </c>
      <c r="E11" s="6" t="n">
        <v>16.87</v>
      </c>
      <c r="F11" s="0" t="n">
        <v>0.01</v>
      </c>
      <c r="G11" s="0" t="n">
        <v>0.01</v>
      </c>
      <c r="H11" s="0" t="n">
        <v>0.014</v>
      </c>
      <c r="I11" s="0" t="n">
        <v>0.011</v>
      </c>
      <c r="J11" s="0" t="n">
        <v>0.008</v>
      </c>
      <c r="K11" s="0" t="n">
        <v>0.008</v>
      </c>
      <c r="L11" s="0" t="n">
        <v>0.01</v>
      </c>
      <c r="M11" s="0" t="n">
        <v>0.01</v>
      </c>
      <c r="N11" s="0" t="n">
        <v>0.011</v>
      </c>
      <c r="O11" s="0" t="n">
        <v>0.008</v>
      </c>
      <c r="P11" s="0" t="n">
        <v>0.01</v>
      </c>
      <c r="Q11" s="0" t="n">
        <v>0.011</v>
      </c>
      <c r="R11" s="0" t="n">
        <v>0.007</v>
      </c>
      <c r="S11" s="0" t="n">
        <v>0.01</v>
      </c>
      <c r="T11" s="8"/>
      <c r="U11" s="8"/>
      <c r="V11" s="8"/>
      <c r="W11" s="8"/>
      <c r="X11" s="8"/>
      <c r="Y11" s="8"/>
    </row>
    <row r="12" customFormat="false" ht="12.75" hidden="false" customHeight="false" outlineLevel="0" collapsed="false">
      <c r="A12" s="5" t="n">
        <v>199411</v>
      </c>
      <c r="B12" s="6" t="n">
        <f aca="false">MEDIAN(F12:S12)*1000</f>
        <v>8</v>
      </c>
      <c r="C12" s="7" t="n">
        <f aca="false">COUNT(F12:S12)</f>
        <v>14</v>
      </c>
      <c r="D12" s="6" t="n">
        <f aca="false">IF(C12=0," ",GEOMEAN(F12:S12)*1000)</f>
        <v>8.14852909933103</v>
      </c>
      <c r="E12" s="6" t="n">
        <v>17.44</v>
      </c>
      <c r="F12" s="0" t="n">
        <v>0.007</v>
      </c>
      <c r="G12" s="0" t="n">
        <v>0.006</v>
      </c>
      <c r="H12" s="0" t="n">
        <v>0.01</v>
      </c>
      <c r="I12" s="0" t="n">
        <v>0.008</v>
      </c>
      <c r="J12" s="0" t="n">
        <v>0.007</v>
      </c>
      <c r="K12" s="0" t="n">
        <v>0.007</v>
      </c>
      <c r="L12" s="0" t="n">
        <v>0.01</v>
      </c>
      <c r="M12" s="0" t="n">
        <v>0.01</v>
      </c>
      <c r="N12" s="0" t="n">
        <v>0.01</v>
      </c>
      <c r="O12" s="0" t="n">
        <v>0.006</v>
      </c>
      <c r="P12" s="0" t="n">
        <v>0.004</v>
      </c>
      <c r="Q12" s="0" t="n">
        <v>0.009</v>
      </c>
      <c r="R12" s="0" t="n">
        <v>0.02</v>
      </c>
      <c r="S12" s="0" t="n">
        <v>0.008</v>
      </c>
      <c r="T12" s="8"/>
      <c r="U12" s="8"/>
      <c r="V12" s="8"/>
      <c r="W12" s="8"/>
      <c r="X12" s="8"/>
      <c r="Y12" s="8"/>
    </row>
    <row r="13" customFormat="false" ht="12.75" hidden="false" customHeight="false" outlineLevel="0" collapsed="false">
      <c r="A13" s="5" t="n">
        <v>199412</v>
      </c>
      <c r="B13" s="6" t="n">
        <f aca="false">MEDIAN(F13:S13)*1000</f>
        <v>7</v>
      </c>
      <c r="C13" s="7" t="n">
        <f aca="false">COUNT(F13:S13)</f>
        <v>14</v>
      </c>
      <c r="D13" s="6" t="n">
        <f aca="false">IF(C13=0," ",GEOMEAN(F13:S13)*1000)</f>
        <v>6.89885091082648</v>
      </c>
      <c r="E13" s="6" t="n">
        <v>17.1883333333333</v>
      </c>
      <c r="F13" s="0" t="n">
        <v>0.008</v>
      </c>
      <c r="G13" s="0" t="n">
        <v>0.006</v>
      </c>
      <c r="H13" s="0" t="n">
        <v>0.008</v>
      </c>
      <c r="I13" s="0" t="n">
        <v>0.005</v>
      </c>
      <c r="J13" s="0" t="n">
        <v>0.005</v>
      </c>
      <c r="K13" s="0" t="n">
        <v>0.006</v>
      </c>
      <c r="L13" s="0" t="n">
        <v>0.005</v>
      </c>
      <c r="M13" s="0" t="n">
        <v>0.007</v>
      </c>
      <c r="N13" s="0" t="n">
        <v>0.008</v>
      </c>
      <c r="O13" s="0" t="n">
        <v>0.005</v>
      </c>
      <c r="P13" s="0" t="n">
        <v>0.007</v>
      </c>
      <c r="Q13" s="0" t="n">
        <v>0.007</v>
      </c>
      <c r="R13" s="0" t="n">
        <v>0.02</v>
      </c>
      <c r="S13" s="0" t="n">
        <v>0.007</v>
      </c>
      <c r="T13" s="8"/>
      <c r="U13" s="8"/>
      <c r="V13" s="8"/>
      <c r="W13" s="8"/>
      <c r="X13" s="8"/>
      <c r="Y13" s="8"/>
    </row>
    <row r="14" customFormat="false" ht="12.75" hidden="false" customHeight="false" outlineLevel="0" collapsed="false">
      <c r="A14" s="5" t="n">
        <v>199501</v>
      </c>
      <c r="B14" s="6" t="n">
        <f aca="false">MEDIAN(F14:S14)*1000</f>
        <v>10</v>
      </c>
      <c r="C14" s="7" t="n">
        <f aca="false">COUNT(F14:S14)</f>
        <v>14</v>
      </c>
      <c r="D14" s="6" t="n">
        <f aca="false">IF(C14=0," ",GEOMEAN(F14:S14)*1000)</f>
        <v>11.7022448714491</v>
      </c>
      <c r="E14" s="6" t="n">
        <v>16.9</v>
      </c>
      <c r="F14" s="0" t="n">
        <v>0.04</v>
      </c>
      <c r="G14" s="0" t="n">
        <v>0.007</v>
      </c>
      <c r="H14" s="0" t="n">
        <v>0.01</v>
      </c>
      <c r="I14" s="0" t="n">
        <v>0.006</v>
      </c>
      <c r="J14" s="0" t="n">
        <v>0.008</v>
      </c>
      <c r="K14" s="0" t="n">
        <v>0.008</v>
      </c>
      <c r="L14" s="0" t="n">
        <v>0.01</v>
      </c>
      <c r="M14" s="0" t="n">
        <v>0.02</v>
      </c>
      <c r="N14" s="0" t="n">
        <v>0.01</v>
      </c>
      <c r="O14" s="0" t="n">
        <v>0.005</v>
      </c>
      <c r="P14" s="0" t="n">
        <v>0.007</v>
      </c>
      <c r="Q14" s="0" t="n">
        <v>0.02</v>
      </c>
      <c r="R14" s="0" t="n">
        <v>0.02</v>
      </c>
      <c r="S14" s="0" t="n">
        <v>0.03</v>
      </c>
      <c r="T14" s="8"/>
      <c r="U14" s="8"/>
      <c r="V14" s="8"/>
      <c r="W14" s="8"/>
      <c r="X14" s="8"/>
      <c r="Y14" s="8"/>
    </row>
    <row r="15" customFormat="false" ht="12.75" hidden="false" customHeight="false" outlineLevel="0" collapsed="false">
      <c r="A15" s="5" t="n">
        <v>199502</v>
      </c>
      <c r="B15" s="6" t="n">
        <f aca="false">MEDIAN(F15:S15)*1000</f>
        <v>6</v>
      </c>
      <c r="C15" s="7" t="n">
        <f aca="false">COUNT(F15:S15)</f>
        <v>14</v>
      </c>
      <c r="D15" s="6" t="n">
        <f aca="false">IF(C15=0," ",GEOMEAN(F15:S15)*1000)</f>
        <v>7.50972075636385</v>
      </c>
      <c r="E15" s="6" t="n">
        <v>16.5433333333333</v>
      </c>
      <c r="F15" s="0" t="n">
        <v>0.01</v>
      </c>
      <c r="G15" s="0" t="n">
        <v>0.006</v>
      </c>
      <c r="H15" s="0" t="n">
        <v>0.08</v>
      </c>
      <c r="I15" s="0" t="n">
        <v>0.005</v>
      </c>
      <c r="J15" s="0" t="n">
        <v>0.006</v>
      </c>
      <c r="K15" s="0" t="n">
        <v>0.01</v>
      </c>
      <c r="L15" s="0" t="n">
        <v>0.01</v>
      </c>
      <c r="M15" s="0" t="n">
        <v>0.006</v>
      </c>
      <c r="N15" s="0" t="n">
        <v>0.005</v>
      </c>
      <c r="O15" s="0" t="n">
        <v>0.007</v>
      </c>
      <c r="P15" s="0" t="n">
        <v>0.005</v>
      </c>
      <c r="Q15" s="0" t="n">
        <v>0.004</v>
      </c>
      <c r="R15" s="0" t="n">
        <v>0.006</v>
      </c>
      <c r="S15" s="0" t="n">
        <v>0.005</v>
      </c>
      <c r="T15" s="8"/>
      <c r="U15" s="8"/>
      <c r="V15" s="8"/>
      <c r="W15" s="8"/>
      <c r="X15" s="8"/>
      <c r="Y15" s="8"/>
    </row>
    <row r="16" customFormat="false" ht="12.75" hidden="false" customHeight="false" outlineLevel="0" collapsed="false">
      <c r="A16" s="5" t="n">
        <v>199503</v>
      </c>
      <c r="B16" s="6" t="n">
        <f aca="false">MEDIAN(F16:S16)*1000</f>
        <v>8</v>
      </c>
      <c r="C16" s="7" t="n">
        <f aca="false">COUNT(F16:S16)</f>
        <v>14</v>
      </c>
      <c r="D16" s="6" t="n">
        <f aca="false">IF(C16=0," ",GEOMEAN(F16:S16)*1000)</f>
        <v>9.31200140155909</v>
      </c>
      <c r="E16" s="6" t="n">
        <v>16.55</v>
      </c>
      <c r="F16" s="0" t="n">
        <v>0.05</v>
      </c>
      <c r="G16" s="0" t="n">
        <v>0.006</v>
      </c>
      <c r="H16" s="0" t="n">
        <v>0.02</v>
      </c>
      <c r="I16" s="0" t="n">
        <v>0.008</v>
      </c>
      <c r="J16" s="0" t="n">
        <v>0.01</v>
      </c>
      <c r="K16" s="0" t="n">
        <v>0.02</v>
      </c>
      <c r="L16" s="0" t="n">
        <v>0.02</v>
      </c>
      <c r="M16" s="0" t="n">
        <v>0.02</v>
      </c>
      <c r="N16" s="0" t="n">
        <v>0.008</v>
      </c>
      <c r="O16" s="0" t="n">
        <v>0.006</v>
      </c>
      <c r="P16" s="0" t="n">
        <v>0.005</v>
      </c>
      <c r="Q16" s="0" t="n">
        <v>0.004</v>
      </c>
      <c r="R16" s="0" t="n">
        <v>0.002</v>
      </c>
      <c r="S16" s="0" t="n">
        <v>0.005</v>
      </c>
      <c r="T16" s="8"/>
      <c r="U16" s="8"/>
      <c r="V16" s="8"/>
      <c r="W16" s="8"/>
      <c r="X16" s="8"/>
      <c r="Y16" s="8"/>
    </row>
    <row r="17" customFormat="false" ht="12.75" hidden="false" customHeight="false" outlineLevel="0" collapsed="false">
      <c r="A17" s="5" t="n">
        <v>199504</v>
      </c>
      <c r="B17" s="6" t="n">
        <f aca="false">MEDIAN(F17:S17)*1000</f>
        <v>10</v>
      </c>
      <c r="C17" s="7" t="n">
        <f aca="false">COUNT(F17:S17)</f>
        <v>13</v>
      </c>
      <c r="D17" s="6" t="n">
        <f aca="false">IF(C17=0," ",GEOMEAN(F17:S17)*1000)</f>
        <v>10.207705174187</v>
      </c>
      <c r="E17" s="6" t="n">
        <v>16.235</v>
      </c>
      <c r="F17" s="0"/>
      <c r="G17" s="0" t="n">
        <v>0.01</v>
      </c>
      <c r="H17" s="0" t="n">
        <v>0.007</v>
      </c>
      <c r="I17" s="0" t="n">
        <v>0.009</v>
      </c>
      <c r="J17" s="0" t="n">
        <v>0.006</v>
      </c>
      <c r="K17" s="0" t="n">
        <v>0.006</v>
      </c>
      <c r="L17" s="0" t="n">
        <v>0.02</v>
      </c>
      <c r="M17" s="0" t="n">
        <v>0.01</v>
      </c>
      <c r="N17" s="0" t="n">
        <v>0.01</v>
      </c>
      <c r="O17" s="0" t="n">
        <v>0.008</v>
      </c>
      <c r="P17" s="0" t="n">
        <v>0.02</v>
      </c>
      <c r="Q17" s="0" t="n">
        <v>0.009</v>
      </c>
      <c r="R17" s="0" t="n">
        <v>0.01</v>
      </c>
      <c r="S17" s="0" t="n">
        <v>0.02</v>
      </c>
      <c r="T17" s="8"/>
      <c r="U17" s="8"/>
      <c r="V17" s="8"/>
      <c r="W17" s="8"/>
      <c r="X17" s="8"/>
      <c r="Y17" s="8"/>
    </row>
    <row r="18" customFormat="false" ht="12.75" hidden="false" customHeight="false" outlineLevel="0" collapsed="false">
      <c r="A18" s="5" t="n">
        <v>199505</v>
      </c>
      <c r="B18" s="6" t="n">
        <f aca="false">MEDIAN(F18:S18)*1000</f>
        <v>10</v>
      </c>
      <c r="C18" s="7" t="n">
        <f aca="false">COUNT(F18:S18)</f>
        <v>9</v>
      </c>
      <c r="D18" s="6" t="n">
        <f aca="false">IF(C18=0," ",GEOMEAN(F18:S18)*1000)</f>
        <v>13.2373673337632</v>
      </c>
      <c r="E18" s="6" t="n">
        <v>15.7316666666667</v>
      </c>
      <c r="F18" s="0"/>
      <c r="G18" s="0"/>
      <c r="H18" s="0"/>
      <c r="I18" s="0" t="n">
        <v>0.02</v>
      </c>
      <c r="J18" s="0" t="n">
        <v>0.01</v>
      </c>
      <c r="K18" s="0" t="n">
        <v>0.01</v>
      </c>
      <c r="L18" s="0"/>
      <c r="M18" s="0"/>
      <c r="N18" s="0" t="n">
        <v>0.02</v>
      </c>
      <c r="O18" s="0" t="n">
        <v>0.005</v>
      </c>
      <c r="P18" s="0" t="n">
        <v>0.01</v>
      </c>
      <c r="Q18" s="0" t="n">
        <v>0.008</v>
      </c>
      <c r="R18" s="0" t="n">
        <v>0.01</v>
      </c>
      <c r="S18" s="0" t="n">
        <v>0.078</v>
      </c>
      <c r="T18" s="8"/>
      <c r="U18" s="8"/>
      <c r="V18" s="8"/>
      <c r="W18" s="8"/>
      <c r="X18" s="8"/>
      <c r="Y18" s="8"/>
    </row>
    <row r="19" customFormat="false" ht="12.75" hidden="false" customHeight="false" outlineLevel="0" collapsed="false">
      <c r="A19" s="5" t="n">
        <v>199506</v>
      </c>
      <c r="B19" s="6" t="n">
        <f aca="false">MEDIAN(F19:S19)*1000</f>
        <v>10</v>
      </c>
      <c r="C19" s="7" t="n">
        <f aca="false">COUNT(F19:S19)</f>
        <v>11</v>
      </c>
      <c r="D19" s="6" t="n">
        <f aca="false">IF(C19=0," ",GEOMEAN(F19:S19)*1000)</f>
        <v>10.4708799215808</v>
      </c>
      <c r="E19" s="6" t="n">
        <v>15.9083333333333</v>
      </c>
      <c r="F19" s="0"/>
      <c r="G19" s="0"/>
      <c r="H19" s="0" t="n">
        <v>0.01</v>
      </c>
      <c r="I19" s="0" t="n">
        <v>0.02</v>
      </c>
      <c r="J19" s="0" t="n">
        <v>0.009</v>
      </c>
      <c r="K19" s="0" t="n">
        <v>0.008</v>
      </c>
      <c r="L19" s="0" t="n">
        <v>0.02</v>
      </c>
      <c r="M19" s="0"/>
      <c r="N19" s="0" t="n">
        <v>0.01</v>
      </c>
      <c r="O19" s="0" t="n">
        <v>0.009</v>
      </c>
      <c r="P19" s="0" t="n">
        <v>0.008</v>
      </c>
      <c r="Q19" s="0" t="n">
        <v>0.008</v>
      </c>
      <c r="R19" s="0" t="n">
        <v>0.01</v>
      </c>
      <c r="S19" s="0" t="n">
        <v>0.01</v>
      </c>
      <c r="T19" s="8"/>
      <c r="U19" s="8"/>
      <c r="V19" s="8"/>
      <c r="W19" s="8"/>
      <c r="X19" s="8"/>
      <c r="Y19" s="8"/>
    </row>
    <row r="20" customFormat="false" ht="12.75" hidden="false" customHeight="false" outlineLevel="0" collapsed="false">
      <c r="A20" s="5" t="n">
        <v>199507</v>
      </c>
      <c r="B20" s="6" t="n">
        <f aca="false">MEDIAN(F20:S20)*1000</f>
        <v>6</v>
      </c>
      <c r="C20" s="7" t="n">
        <f aca="false">COUNT(F20:S20)</f>
        <v>10</v>
      </c>
      <c r="D20" s="6" t="n">
        <f aca="false">IF(C20=0," ",GEOMEAN(F20:S20)*1000)</f>
        <v>6.45605931404443</v>
      </c>
      <c r="E20" s="6" t="n">
        <v>15.9666666666667</v>
      </c>
      <c r="F20" s="0"/>
      <c r="G20" s="0"/>
      <c r="H20" s="0" t="n">
        <v>0.013</v>
      </c>
      <c r="I20" s="0" t="n">
        <v>0.006</v>
      </c>
      <c r="J20" s="0" t="n">
        <v>0.006</v>
      </c>
      <c r="K20" s="0" t="n">
        <v>0.008</v>
      </c>
      <c r="L20" s="0"/>
      <c r="M20" s="0"/>
      <c r="N20" s="0" t="n">
        <v>0.006</v>
      </c>
      <c r="O20" s="0" t="n">
        <v>0.005</v>
      </c>
      <c r="P20" s="0" t="n">
        <v>0.004</v>
      </c>
      <c r="Q20" s="0" t="n">
        <v>0.004</v>
      </c>
      <c r="R20" s="0" t="n">
        <v>0.007</v>
      </c>
      <c r="S20" s="0" t="n">
        <v>0.01</v>
      </c>
      <c r="T20" s="8"/>
      <c r="U20" s="8"/>
      <c r="V20" s="8"/>
      <c r="W20" s="8"/>
      <c r="X20" s="8"/>
      <c r="Y20" s="8"/>
    </row>
    <row r="21" customFormat="false" ht="12.75" hidden="false" customHeight="false" outlineLevel="0" collapsed="false">
      <c r="A21" s="5" t="n">
        <v>199508</v>
      </c>
      <c r="B21" s="6" t="n">
        <f aca="false">MEDIAN(F21:S21)*1000</f>
        <v>6.5</v>
      </c>
      <c r="C21" s="7" t="n">
        <f aca="false">COUNT(F21:S21)</f>
        <v>14</v>
      </c>
      <c r="D21" s="6" t="n">
        <f aca="false">IF(C21=0," ",GEOMEAN(F21:S21)*1000)</f>
        <v>6.57410649504768</v>
      </c>
      <c r="E21" s="6" t="n">
        <v>16.35</v>
      </c>
      <c r="F21" s="0" t="n">
        <v>0.008</v>
      </c>
      <c r="G21" s="0" t="n">
        <v>0.005</v>
      </c>
      <c r="H21" s="0" t="n">
        <v>0.005</v>
      </c>
      <c r="I21" s="0" t="n">
        <v>0.004</v>
      </c>
      <c r="J21" s="0" t="n">
        <v>0.009</v>
      </c>
      <c r="K21" s="0" t="n">
        <v>0.011</v>
      </c>
      <c r="L21" s="0" t="n">
        <v>0.004</v>
      </c>
      <c r="M21" s="0" t="n">
        <v>0.012</v>
      </c>
      <c r="N21" s="0" t="n">
        <v>0.006</v>
      </c>
      <c r="O21" s="0" t="n">
        <v>0.007</v>
      </c>
      <c r="P21" s="0" t="n">
        <v>0.007</v>
      </c>
      <c r="Q21" s="0" t="n">
        <v>0.007</v>
      </c>
      <c r="R21" s="0" t="n">
        <v>0.006</v>
      </c>
      <c r="S21" s="0" t="n">
        <v>0.006</v>
      </c>
      <c r="T21" s="8"/>
      <c r="U21" s="8"/>
      <c r="V21" s="8"/>
      <c r="W21" s="8"/>
      <c r="X21" s="8"/>
      <c r="Y21" s="8"/>
    </row>
    <row r="22" customFormat="false" ht="12.75" hidden="false" customHeight="false" outlineLevel="0" collapsed="false">
      <c r="A22" s="5" t="n">
        <v>199509</v>
      </c>
      <c r="B22" s="6" t="n">
        <f aca="false">MEDIAN(F22:S22)*1000</f>
        <v>5</v>
      </c>
      <c r="C22" s="7" t="n">
        <f aca="false">COUNT(F22:S22)</f>
        <v>14</v>
      </c>
      <c r="D22" s="6" t="n">
        <f aca="false">IF(C22=0," ",GEOMEAN(F22:S22)*1000)</f>
        <v>5.07540287231688</v>
      </c>
      <c r="E22" s="6" t="n">
        <v>16.84</v>
      </c>
      <c r="F22" s="0" t="n">
        <v>0.007</v>
      </c>
      <c r="G22" s="0" t="n">
        <v>0.005</v>
      </c>
      <c r="H22" s="0" t="n">
        <v>0.006</v>
      </c>
      <c r="I22" s="0" t="n">
        <v>0.01</v>
      </c>
      <c r="J22" s="0" t="n">
        <v>0.007</v>
      </c>
      <c r="K22" s="0" t="n">
        <v>0.004</v>
      </c>
      <c r="L22" s="0" t="n">
        <v>0.004</v>
      </c>
      <c r="M22" s="0" t="n">
        <v>0.005</v>
      </c>
      <c r="N22" s="0" t="n">
        <v>0.004</v>
      </c>
      <c r="O22" s="0" t="n">
        <v>0.004</v>
      </c>
      <c r="P22" s="0" t="n">
        <v>0.004</v>
      </c>
      <c r="Q22" s="0" t="n">
        <v>0.005</v>
      </c>
      <c r="R22" s="0" t="n">
        <v>0.004</v>
      </c>
      <c r="S22" s="0" t="n">
        <v>0.005</v>
      </c>
      <c r="T22" s="8"/>
      <c r="U22" s="8"/>
      <c r="V22" s="8"/>
      <c r="W22" s="8"/>
      <c r="X22" s="8"/>
      <c r="Y22" s="8"/>
    </row>
    <row r="23" customFormat="false" ht="12.75" hidden="false" customHeight="false" outlineLevel="0" collapsed="false">
      <c r="A23" s="5" t="n">
        <v>199510</v>
      </c>
      <c r="B23" s="6" t="n">
        <f aca="false">MEDIAN(F23:S23)*1000</f>
        <v>5</v>
      </c>
      <c r="C23" s="7" t="n">
        <f aca="false">COUNT(F23:S23)</f>
        <v>14</v>
      </c>
      <c r="D23" s="6" t="n">
        <f aca="false">IF(C23=0," ",GEOMEAN(F23:S23)*1000)</f>
        <v>5.40291912775849</v>
      </c>
      <c r="E23" s="6" t="n">
        <v>17.635</v>
      </c>
      <c r="F23" s="0" t="n">
        <v>0.004</v>
      </c>
      <c r="G23" s="0" t="n">
        <v>0.007</v>
      </c>
      <c r="H23" s="0" t="n">
        <v>0.004</v>
      </c>
      <c r="I23" s="0" t="n">
        <v>0.004</v>
      </c>
      <c r="J23" s="0" t="n">
        <v>0.006</v>
      </c>
      <c r="K23" s="0" t="n">
        <v>0.005</v>
      </c>
      <c r="L23" s="0" t="n">
        <v>0.012</v>
      </c>
      <c r="M23" s="0" t="n">
        <v>0.005</v>
      </c>
      <c r="N23" s="0" t="n">
        <v>0.007</v>
      </c>
      <c r="O23" s="0" t="n">
        <v>0.004</v>
      </c>
      <c r="P23" s="0" t="n">
        <v>0.005</v>
      </c>
      <c r="Q23" s="0" t="n">
        <v>0.008</v>
      </c>
      <c r="R23" s="0" t="n">
        <v>0.004</v>
      </c>
      <c r="S23" s="0" t="n">
        <v>0.005</v>
      </c>
      <c r="T23" s="8"/>
      <c r="U23" s="8"/>
      <c r="V23" s="8"/>
      <c r="W23" s="8"/>
      <c r="X23" s="8"/>
      <c r="Y23" s="8"/>
    </row>
    <row r="24" customFormat="false" ht="12.75" hidden="false" customHeight="false" outlineLevel="0" collapsed="false">
      <c r="A24" s="5" t="n">
        <v>199511</v>
      </c>
      <c r="B24" s="6" t="n">
        <f aca="false">MEDIAN(F24:S24)*1000</f>
        <v>5.5</v>
      </c>
      <c r="C24" s="7" t="n">
        <f aca="false">COUNT(F24:S24)</f>
        <v>14</v>
      </c>
      <c r="D24" s="6" t="n">
        <f aca="false">IF(C24=0," ",GEOMEAN(F24:S24)*1000)</f>
        <v>5.89147622772758</v>
      </c>
      <c r="E24" s="6" t="n">
        <v>16.9616666666667</v>
      </c>
      <c r="F24" s="0" t="n">
        <v>0.004</v>
      </c>
      <c r="G24" s="0" t="n">
        <v>0.008</v>
      </c>
      <c r="H24" s="0" t="n">
        <v>0.005</v>
      </c>
      <c r="I24" s="0" t="n">
        <v>0.004</v>
      </c>
      <c r="J24" s="0" t="n">
        <v>0.004</v>
      </c>
      <c r="K24" s="0" t="n">
        <v>0.004</v>
      </c>
      <c r="L24" s="0" t="n">
        <v>0.004</v>
      </c>
      <c r="M24" s="0" t="n">
        <v>0.005</v>
      </c>
      <c r="N24" s="0" t="n">
        <v>0.008</v>
      </c>
      <c r="O24" s="0" t="n">
        <v>0.007</v>
      </c>
      <c r="P24" s="0" t="n">
        <v>0.007</v>
      </c>
      <c r="Q24" s="0" t="n">
        <v>0.009</v>
      </c>
      <c r="R24" s="0" t="n">
        <v>0.014</v>
      </c>
      <c r="S24" s="0" t="n">
        <v>0.006</v>
      </c>
      <c r="T24" s="8"/>
      <c r="U24" s="8"/>
      <c r="V24" s="8"/>
      <c r="W24" s="8"/>
      <c r="X24" s="8"/>
      <c r="Y24" s="8"/>
    </row>
    <row r="25" customFormat="false" ht="12.75" hidden="false" customHeight="false" outlineLevel="0" collapsed="false">
      <c r="A25" s="5" t="n">
        <v>199512</v>
      </c>
      <c r="B25" s="6" t="n">
        <f aca="false">MEDIAN(F25:S25)*1000</f>
        <v>5.5</v>
      </c>
      <c r="C25" s="7" t="n">
        <f aca="false">COUNT(F25:S25)</f>
        <v>14</v>
      </c>
      <c r="D25" s="6" t="n">
        <f aca="false">IF(C25=0," ",GEOMEAN(F25:S25)*1000)</f>
        <v>5.39975673430512</v>
      </c>
      <c r="E25" s="6" t="n">
        <v>16.905</v>
      </c>
      <c r="F25" s="0" t="n">
        <v>0.006</v>
      </c>
      <c r="G25" s="0" t="n">
        <v>0.008</v>
      </c>
      <c r="H25" s="0" t="n">
        <v>0.006</v>
      </c>
      <c r="I25" s="0" t="n">
        <v>0.006</v>
      </c>
      <c r="J25" s="0" t="n">
        <v>0.005</v>
      </c>
      <c r="K25" s="0" t="n">
        <v>0.006</v>
      </c>
      <c r="L25" s="0" t="n">
        <v>0.005</v>
      </c>
      <c r="M25" s="0" t="n">
        <v>0.009</v>
      </c>
      <c r="N25" s="0" t="n">
        <v>0.004</v>
      </c>
      <c r="O25" s="0" t="n">
        <v>0.004</v>
      </c>
      <c r="P25" s="0" t="n">
        <v>0.004</v>
      </c>
      <c r="Q25" s="0" t="n">
        <v>0.005</v>
      </c>
      <c r="R25" s="0" t="n">
        <v>0.004</v>
      </c>
      <c r="S25" s="0" t="n">
        <v>0.006</v>
      </c>
      <c r="T25" s="8"/>
      <c r="U25" s="8"/>
      <c r="V25" s="8"/>
      <c r="W25" s="8"/>
      <c r="X25" s="8"/>
      <c r="Y25" s="8"/>
    </row>
    <row r="26" customFormat="false" ht="12.75" hidden="false" customHeight="false" outlineLevel="0" collapsed="false">
      <c r="A26" s="5" t="n">
        <v>199601</v>
      </c>
      <c r="B26" s="6" t="n">
        <f aca="false">MEDIAN(F26:S26)*1000</f>
        <v>5</v>
      </c>
      <c r="C26" s="7" t="n">
        <f aca="false">COUNT(F26:S26)</f>
        <v>14</v>
      </c>
      <c r="D26" s="6" t="n">
        <f aca="false">IF(C26=0," ",GEOMEAN(F26:S26)*1000)</f>
        <v>5.59972411976783</v>
      </c>
      <c r="E26" s="6" t="n">
        <v>16.9166666666667</v>
      </c>
      <c r="F26" s="0" t="n">
        <v>0.004</v>
      </c>
      <c r="G26" s="0" t="n">
        <v>0.023</v>
      </c>
      <c r="H26" s="0" t="n">
        <v>0.005</v>
      </c>
      <c r="I26" s="0" t="n">
        <v>0.004</v>
      </c>
      <c r="J26" s="0" t="n">
        <v>0.005</v>
      </c>
      <c r="K26" s="0" t="n">
        <v>0.005</v>
      </c>
      <c r="L26" s="0" t="n">
        <v>0.005</v>
      </c>
      <c r="M26" s="0" t="n">
        <v>0.006</v>
      </c>
      <c r="N26" s="0" t="n">
        <v>0.006</v>
      </c>
      <c r="O26" s="0" t="n">
        <v>0.006</v>
      </c>
      <c r="P26" s="0" t="n">
        <v>0.006</v>
      </c>
      <c r="Q26" s="0" t="n">
        <v>0.005</v>
      </c>
      <c r="R26" s="0" t="n">
        <v>0.004</v>
      </c>
      <c r="S26" s="0" t="n">
        <v>0.005</v>
      </c>
      <c r="T26" s="8"/>
      <c r="U26" s="8"/>
      <c r="V26" s="8"/>
      <c r="W26" s="8"/>
      <c r="X26" s="8"/>
      <c r="Y26" s="8"/>
    </row>
    <row r="27" customFormat="false" ht="12.75" hidden="false" customHeight="false" outlineLevel="0" collapsed="false">
      <c r="A27" s="5" t="n">
        <v>199602</v>
      </c>
      <c r="B27" s="6" t="n">
        <f aca="false">MEDIAN(F27:S27)*1000</f>
        <v>7</v>
      </c>
      <c r="C27" s="7" t="n">
        <f aca="false">COUNT(F27:S27)</f>
        <v>14</v>
      </c>
      <c r="D27" s="6" t="n">
        <f aca="false">IF(C27=0," ",GEOMEAN(F27:S27)*1000)</f>
        <v>6.23380646321289</v>
      </c>
      <c r="E27" s="6" t="n">
        <v>16.865</v>
      </c>
      <c r="F27" s="0" t="n">
        <v>0.006</v>
      </c>
      <c r="G27" s="0" t="n">
        <v>0.007</v>
      </c>
      <c r="H27" s="0" t="n">
        <v>0.006</v>
      </c>
      <c r="I27" s="0" t="n">
        <v>0.007</v>
      </c>
      <c r="J27" s="0" t="n">
        <v>0.007</v>
      </c>
      <c r="K27" s="0" t="n">
        <v>0.007</v>
      </c>
      <c r="L27" s="0" t="n">
        <v>0.008</v>
      </c>
      <c r="M27" s="0" t="n">
        <v>0.009</v>
      </c>
      <c r="N27" s="0" t="n">
        <v>0.008</v>
      </c>
      <c r="O27" s="0" t="n">
        <v>0.004</v>
      </c>
      <c r="P27" s="0" t="n">
        <v>0.007</v>
      </c>
      <c r="Q27" s="0" t="n">
        <v>0.006</v>
      </c>
      <c r="R27" s="0" t="n">
        <v>0.004</v>
      </c>
      <c r="S27" s="0" t="n">
        <v>0.004</v>
      </c>
      <c r="T27" s="8"/>
      <c r="U27" s="8"/>
      <c r="V27" s="8"/>
      <c r="W27" s="8"/>
      <c r="X27" s="8"/>
      <c r="Y27" s="8"/>
    </row>
    <row r="28" customFormat="false" ht="12.75" hidden="false" customHeight="false" outlineLevel="0" collapsed="false">
      <c r="A28" s="5" t="n">
        <v>199603</v>
      </c>
      <c r="B28" s="6" t="n">
        <f aca="false">MEDIAN(F28:S28)*1000</f>
        <v>9</v>
      </c>
      <c r="C28" s="7" t="n">
        <f aca="false">COUNT(F28:S28)</f>
        <v>13</v>
      </c>
      <c r="D28" s="6" t="n">
        <f aca="false">IF(C28=0," ",GEOMEAN(F28:S28)*1000)</f>
        <v>8.57628555623328</v>
      </c>
      <c r="E28" s="6" t="n">
        <v>16.3533333333333</v>
      </c>
      <c r="F28" s="0" t="n">
        <v>0.011</v>
      </c>
      <c r="G28" s="0" t="n">
        <v>0.015</v>
      </c>
      <c r="H28" s="0" t="n">
        <v>0.008</v>
      </c>
      <c r="I28" s="0" t="n">
        <v>0.007</v>
      </c>
      <c r="J28" s="0" t="n">
        <v>0.005</v>
      </c>
      <c r="K28" s="0" t="n">
        <v>0.008</v>
      </c>
      <c r="L28" s="0" t="n">
        <v>0.007</v>
      </c>
      <c r="M28" s="0" t="n">
        <v>0.008</v>
      </c>
      <c r="N28" s="0"/>
      <c r="O28" s="0" t="n">
        <v>0.009</v>
      </c>
      <c r="P28" s="0" t="n">
        <v>0.009</v>
      </c>
      <c r="Q28" s="0" t="n">
        <v>0.009</v>
      </c>
      <c r="R28" s="0" t="n">
        <v>0.01</v>
      </c>
      <c r="S28" s="0" t="n">
        <v>0.009</v>
      </c>
      <c r="T28" s="8"/>
      <c r="U28" s="8"/>
      <c r="V28" s="8"/>
      <c r="W28" s="8"/>
      <c r="X28" s="8"/>
      <c r="Y28" s="8"/>
    </row>
    <row r="29" customFormat="false" ht="12.75" hidden="false" customHeight="false" outlineLevel="0" collapsed="false">
      <c r="A29" s="5" t="n">
        <v>199604</v>
      </c>
      <c r="B29" s="6" t="n">
        <f aca="false">MEDIAN(F29:S29)*1000</f>
        <v>5.5</v>
      </c>
      <c r="C29" s="7" t="n">
        <f aca="false">COUNT(F29:S29)</f>
        <v>14</v>
      </c>
      <c r="D29" s="6" t="n">
        <f aca="false">IF(C29=0," ",GEOMEAN(F29:S29)*1000)</f>
        <v>6.22422609355101</v>
      </c>
      <c r="E29" s="6" t="n">
        <v>16.0083333333333</v>
      </c>
      <c r="F29" s="0" t="n">
        <v>0.009</v>
      </c>
      <c r="G29" s="0" t="n">
        <v>0.011</v>
      </c>
      <c r="H29" s="0" t="n">
        <v>0.01</v>
      </c>
      <c r="I29" s="0" t="n">
        <v>0.004</v>
      </c>
      <c r="J29" s="0" t="n">
        <v>0.004</v>
      </c>
      <c r="K29" s="0" t="n">
        <v>0.005</v>
      </c>
      <c r="L29" s="0" t="n">
        <v>0.007</v>
      </c>
      <c r="M29" s="0" t="n">
        <v>0.009</v>
      </c>
      <c r="N29" s="0" t="n">
        <v>0.007</v>
      </c>
      <c r="O29" s="0" t="n">
        <v>0.005</v>
      </c>
      <c r="P29" s="0" t="n">
        <v>0.005</v>
      </c>
      <c r="Q29" s="0" t="n">
        <v>0.006</v>
      </c>
      <c r="R29" s="0" t="n">
        <v>0.005</v>
      </c>
      <c r="S29" s="0" t="n">
        <v>0.005</v>
      </c>
      <c r="T29" s="8"/>
      <c r="U29" s="8"/>
      <c r="V29" s="8"/>
      <c r="W29" s="8"/>
      <c r="X29" s="8"/>
      <c r="Y29" s="8"/>
    </row>
    <row r="30" customFormat="false" ht="12.75" hidden="false" customHeight="false" outlineLevel="0" collapsed="false">
      <c r="A30" s="5" t="n">
        <v>199605</v>
      </c>
      <c r="B30" s="6" t="n">
        <f aca="false">MEDIAN(F30:S30)*1000</f>
        <v>12</v>
      </c>
      <c r="C30" s="7" t="n">
        <f aca="false">COUNT(F30:S30)</f>
        <v>11</v>
      </c>
      <c r="D30" s="6" t="n">
        <f aca="false">IF(C30=0," ",GEOMEAN(F30:S30)*1000)</f>
        <v>11.0351498839758</v>
      </c>
      <c r="E30" s="6" t="n">
        <v>15.9</v>
      </c>
      <c r="F30" s="0"/>
      <c r="G30" s="0" t="n">
        <v>0.014</v>
      </c>
      <c r="H30" s="0"/>
      <c r="I30" s="0" t="n">
        <v>0.012</v>
      </c>
      <c r="J30" s="0" t="n">
        <v>0.008</v>
      </c>
      <c r="K30" s="0" t="n">
        <v>0.008</v>
      </c>
      <c r="L30" s="0"/>
      <c r="M30" s="0" t="n">
        <v>0.013</v>
      </c>
      <c r="N30" s="0" t="n">
        <v>0.013</v>
      </c>
      <c r="O30" s="0" t="n">
        <v>0.011</v>
      </c>
      <c r="P30" s="0" t="n">
        <v>0.011</v>
      </c>
      <c r="Q30" s="0" t="n">
        <v>0.012</v>
      </c>
      <c r="R30" s="0" t="n">
        <v>0.008</v>
      </c>
      <c r="S30" s="0" t="n">
        <v>0.014</v>
      </c>
      <c r="T30" s="8"/>
      <c r="U30" s="8"/>
      <c r="V30" s="8"/>
      <c r="W30" s="8"/>
      <c r="X30" s="8"/>
      <c r="Y30" s="8"/>
    </row>
    <row r="31" customFormat="false" ht="12.75" hidden="false" customHeight="false" outlineLevel="0" collapsed="false">
      <c r="A31" s="5" t="n">
        <v>199606</v>
      </c>
      <c r="B31" s="6" t="n">
        <f aca="false">MEDIAN(F31:S31)*1000</f>
        <v>4</v>
      </c>
      <c r="C31" s="7" t="n">
        <f aca="false">COUNT(F31:S31)</f>
        <v>8</v>
      </c>
      <c r="D31" s="6" t="n">
        <f aca="false">IF(C31=0," ",GEOMEAN(F31:S31)*1000)</f>
        <v>5.60036677782578</v>
      </c>
      <c r="E31" s="6" t="n">
        <v>16.3766666666667</v>
      </c>
      <c r="F31" s="0" t="n">
        <v>0.009</v>
      </c>
      <c r="G31" s="0" t="n">
        <v>0.021</v>
      </c>
      <c r="H31" s="0" t="n">
        <v>0.004</v>
      </c>
      <c r="I31" s="0" t="n">
        <v>0.005</v>
      </c>
      <c r="J31" s="0" t="n">
        <v>0.004</v>
      </c>
      <c r="K31" s="0" t="n">
        <v>0.004</v>
      </c>
      <c r="L31" s="0" t="n">
        <v>0.004</v>
      </c>
      <c r="M31" s="0" t="n">
        <v>0.004</v>
      </c>
      <c r="N31" s="0"/>
      <c r="O31" s="0"/>
      <c r="P31" s="0"/>
      <c r="Q31" s="0"/>
      <c r="R31" s="0"/>
      <c r="S31" s="0"/>
      <c r="T31" s="8"/>
      <c r="U31" s="8"/>
      <c r="V31" s="8"/>
      <c r="W31" s="8"/>
      <c r="X31" s="8"/>
      <c r="Y31" s="8"/>
    </row>
    <row r="32" customFormat="false" ht="12.75" hidden="false" customHeight="false" outlineLevel="0" collapsed="false">
      <c r="A32" s="5" t="n">
        <v>199607</v>
      </c>
      <c r="B32" s="6" t="n">
        <f aca="false">MEDIAN(F32:S32)*1000</f>
        <v>4</v>
      </c>
      <c r="C32" s="7" t="n">
        <f aca="false">COUNT(F32:S32)</f>
        <v>14</v>
      </c>
      <c r="D32" s="6" t="n">
        <f aca="false">IF(C32=0," ",GEOMEAN(F32:S32)*1000)</f>
        <v>5.10175681951248</v>
      </c>
      <c r="E32" s="6" t="n">
        <v>16.3083333333333</v>
      </c>
      <c r="F32" s="0" t="n">
        <v>0.007</v>
      </c>
      <c r="G32" s="0" t="n">
        <v>0.007</v>
      </c>
      <c r="H32" s="0" t="n">
        <v>0.004</v>
      </c>
      <c r="I32" s="0" t="n">
        <v>0.004</v>
      </c>
      <c r="J32" s="0" t="n">
        <v>0.009</v>
      </c>
      <c r="K32" s="0" t="n">
        <v>0.004</v>
      </c>
      <c r="L32" s="0" t="n">
        <v>0.004</v>
      </c>
      <c r="M32" s="0" t="n">
        <v>0.008</v>
      </c>
      <c r="N32" s="0" t="n">
        <v>0.004</v>
      </c>
      <c r="O32" s="0" t="n">
        <v>0.007</v>
      </c>
      <c r="P32" s="0" t="n">
        <v>0.004</v>
      </c>
      <c r="Q32" s="0" t="n">
        <v>0.005</v>
      </c>
      <c r="R32" s="0" t="n">
        <v>0.004</v>
      </c>
      <c r="S32" s="0" t="n">
        <v>0.004</v>
      </c>
      <c r="T32" s="8"/>
      <c r="U32" s="8"/>
      <c r="V32" s="8"/>
      <c r="W32" s="8"/>
      <c r="X32" s="8"/>
      <c r="Y32" s="8"/>
    </row>
    <row r="33" customFormat="false" ht="12.75" hidden="false" customHeight="false" outlineLevel="0" collapsed="false">
      <c r="A33" s="5" t="n">
        <v>199608</v>
      </c>
      <c r="B33" s="6" t="n">
        <f aca="false">MEDIAN(F33:S33)*1000</f>
        <v>8</v>
      </c>
      <c r="C33" s="7" t="n">
        <f aca="false">COUNT(F33:S33)</f>
        <v>11</v>
      </c>
      <c r="D33" s="6" t="n">
        <f aca="false">IF(C33=0," ",GEOMEAN(F33:S33)*1000)</f>
        <v>7.75132889940427</v>
      </c>
      <c r="E33" s="6" t="n">
        <v>15.9583333333333</v>
      </c>
      <c r="F33" s="0" t="n">
        <v>0.008</v>
      </c>
      <c r="G33" s="0"/>
      <c r="H33" s="0" t="n">
        <v>0.007</v>
      </c>
      <c r="I33" s="0"/>
      <c r="J33" s="0" t="n">
        <v>0.008</v>
      </c>
      <c r="K33" s="0" t="n">
        <v>0.007</v>
      </c>
      <c r="L33" s="0" t="n">
        <v>0.007</v>
      </c>
      <c r="M33" s="0"/>
      <c r="N33" s="0" t="n">
        <v>0.008</v>
      </c>
      <c r="O33" s="0" t="n">
        <v>0.005</v>
      </c>
      <c r="P33" s="0" t="n">
        <v>0.008</v>
      </c>
      <c r="Q33" s="0" t="n">
        <v>0.012</v>
      </c>
      <c r="R33" s="0" t="n">
        <v>0.008</v>
      </c>
      <c r="S33" s="0" t="n">
        <v>0.009</v>
      </c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5" t="n">
        <v>199609</v>
      </c>
      <c r="B34" s="6" t="n">
        <f aca="false">MEDIAN(F34:S34)*1000</f>
        <v>6.5</v>
      </c>
      <c r="C34" s="7" t="n">
        <f aca="false">COUNT(F34:S34)</f>
        <v>14</v>
      </c>
      <c r="D34" s="6" t="n">
        <f aca="false">IF(C34=0," ",GEOMEAN(F34:S34)*1000)</f>
        <v>6.49370721583922</v>
      </c>
      <c r="E34" s="6" t="n">
        <v>16.7483333333333</v>
      </c>
      <c r="F34" s="0" t="n">
        <v>0.008</v>
      </c>
      <c r="G34" s="0" t="n">
        <v>0.008</v>
      </c>
      <c r="H34" s="0" t="n">
        <v>0.005</v>
      </c>
      <c r="I34" s="0" t="n">
        <v>0.005</v>
      </c>
      <c r="J34" s="0" t="n">
        <v>0.007</v>
      </c>
      <c r="K34" s="0" t="n">
        <v>0.006</v>
      </c>
      <c r="L34" s="0" t="n">
        <v>0.007</v>
      </c>
      <c r="M34" s="0" t="n">
        <v>0.01</v>
      </c>
      <c r="N34" s="0" t="n">
        <v>0.006</v>
      </c>
      <c r="O34" s="0" t="n">
        <v>0.006</v>
      </c>
      <c r="P34" s="0" t="n">
        <v>0.01</v>
      </c>
      <c r="Q34" s="0" t="n">
        <v>0.005</v>
      </c>
      <c r="R34" s="0" t="n">
        <v>0.004</v>
      </c>
      <c r="S34" s="0" t="n">
        <v>0.007</v>
      </c>
      <c r="T34" s="8"/>
      <c r="U34" s="8"/>
      <c r="V34" s="8"/>
      <c r="W34" s="8"/>
      <c r="X34" s="8"/>
      <c r="Y34" s="8"/>
    </row>
    <row r="35" customFormat="false" ht="12.75" hidden="false" customHeight="false" outlineLevel="0" collapsed="false">
      <c r="A35" s="5" t="n">
        <v>199610</v>
      </c>
      <c r="B35" s="6" t="n">
        <f aca="false">MEDIAN(F35:S35)*1000</f>
        <v>7</v>
      </c>
      <c r="C35" s="7" t="n">
        <f aca="false">COUNT(F35:S35)</f>
        <v>14</v>
      </c>
      <c r="D35" s="6" t="n">
        <f aca="false">IF(C35=0," ",GEOMEAN(F35:S35)*1000)</f>
        <v>6.49370721583922</v>
      </c>
      <c r="E35" s="6" t="n">
        <v>16.9983333333333</v>
      </c>
      <c r="F35" s="0" t="n">
        <v>0.008</v>
      </c>
      <c r="G35" s="0" t="n">
        <v>0.01</v>
      </c>
      <c r="H35" s="0" t="n">
        <v>0.007</v>
      </c>
      <c r="I35" s="0" t="n">
        <v>0.01</v>
      </c>
      <c r="J35" s="0" t="n">
        <v>0.01</v>
      </c>
      <c r="K35" s="0" t="n">
        <v>0.007</v>
      </c>
      <c r="L35" s="0" t="n">
        <v>0.007</v>
      </c>
      <c r="M35" s="0" t="n">
        <v>0.009</v>
      </c>
      <c r="N35" s="0" t="n">
        <v>0.006</v>
      </c>
      <c r="O35" s="0" t="n">
        <v>0.004</v>
      </c>
      <c r="P35" s="0" t="n">
        <v>0.005</v>
      </c>
      <c r="Q35" s="0" t="n">
        <v>0.004</v>
      </c>
      <c r="R35" s="0" t="n">
        <v>0.004</v>
      </c>
      <c r="S35" s="0" t="n">
        <v>0.005</v>
      </c>
      <c r="T35" s="8"/>
      <c r="U35" s="8"/>
      <c r="V35" s="8"/>
      <c r="W35" s="8"/>
      <c r="X35" s="8"/>
      <c r="Y35" s="8"/>
    </row>
    <row r="36" customFormat="false" ht="12.75" hidden="false" customHeight="false" outlineLevel="0" collapsed="false">
      <c r="A36" s="5" t="n">
        <v>199611</v>
      </c>
      <c r="B36" s="6" t="n">
        <f aca="false">MEDIAN(F36:S36)*1000</f>
        <v>4</v>
      </c>
      <c r="C36" s="7" t="n">
        <f aca="false">COUNT(F36:S36)</f>
        <v>14</v>
      </c>
      <c r="D36" s="6" t="n">
        <f aca="false">IF(C36=0," ",GEOMEAN(F36:S36)*1000)</f>
        <v>5.070818549774</v>
      </c>
      <c r="E36" s="6" t="n">
        <v>16.92</v>
      </c>
      <c r="F36" s="0" t="n">
        <v>0.004</v>
      </c>
      <c r="G36" s="0" t="n">
        <v>0.004</v>
      </c>
      <c r="H36" s="0" t="n">
        <v>0.004</v>
      </c>
      <c r="I36" s="0" t="n">
        <v>0.004</v>
      </c>
      <c r="J36" s="0" t="n">
        <v>0.004</v>
      </c>
      <c r="K36" s="0" t="n">
        <v>0.004</v>
      </c>
      <c r="L36" s="0" t="n">
        <v>0.006</v>
      </c>
      <c r="M36" s="0" t="n">
        <v>0.009</v>
      </c>
      <c r="N36" s="0" t="n">
        <v>0.006</v>
      </c>
      <c r="O36" s="0" t="n">
        <v>0.005</v>
      </c>
      <c r="P36" s="0" t="n">
        <v>0.004</v>
      </c>
      <c r="Q36" s="0" t="n">
        <v>0.01</v>
      </c>
      <c r="R36" s="0" t="n">
        <v>0.007</v>
      </c>
      <c r="S36" s="0" t="n">
        <v>0.004</v>
      </c>
      <c r="T36" s="8"/>
      <c r="U36" s="8"/>
      <c r="V36" s="8"/>
      <c r="W36" s="8"/>
      <c r="X36" s="8"/>
      <c r="Y36" s="8"/>
    </row>
    <row r="37" customFormat="false" ht="12.75" hidden="false" customHeight="false" outlineLevel="0" collapsed="false">
      <c r="A37" s="5" t="n">
        <v>199612</v>
      </c>
      <c r="B37" s="6" t="n">
        <f aca="false">MEDIAN(F37:S37)*1000</f>
        <v>6</v>
      </c>
      <c r="C37" s="7" t="n">
        <f aca="false">COUNT(F37:S37)</f>
        <v>13</v>
      </c>
      <c r="D37" s="6" t="n">
        <f aca="false">IF(C37=0," ",GEOMEAN(F37:S37)*1000)</f>
        <v>7.05374332167604</v>
      </c>
      <c r="E37" s="6" t="n">
        <v>16.6116666666667</v>
      </c>
      <c r="F37" s="0" t="n">
        <v>0.006</v>
      </c>
      <c r="G37" s="0" t="n">
        <v>0.008</v>
      </c>
      <c r="H37" s="0" t="n">
        <v>0.006</v>
      </c>
      <c r="I37" s="0"/>
      <c r="J37" s="0" t="n">
        <v>0.008</v>
      </c>
      <c r="K37" s="0" t="n">
        <v>0.008</v>
      </c>
      <c r="L37" s="0" t="n">
        <v>0.007</v>
      </c>
      <c r="M37" s="0" t="n">
        <v>0.016</v>
      </c>
      <c r="N37" s="0" t="n">
        <v>0.006</v>
      </c>
      <c r="O37" s="0" t="n">
        <v>0.006</v>
      </c>
      <c r="P37" s="0" t="n">
        <v>0.008</v>
      </c>
      <c r="Q37" s="0" t="n">
        <v>0.005</v>
      </c>
      <c r="R37" s="0" t="n">
        <v>0.006</v>
      </c>
      <c r="S37" s="0" t="n">
        <v>0.006</v>
      </c>
      <c r="T37" s="8"/>
      <c r="U37" s="8"/>
      <c r="V37" s="8"/>
      <c r="W37" s="8"/>
      <c r="X37" s="8"/>
      <c r="Y37" s="8"/>
    </row>
    <row r="38" customFormat="false" ht="12.75" hidden="false" customHeight="false" outlineLevel="0" collapsed="false">
      <c r="A38" s="5" t="n">
        <v>199701</v>
      </c>
      <c r="B38" s="6" t="n">
        <f aca="false">MEDIAN(F38:S38)*1000</f>
        <v>7.5</v>
      </c>
      <c r="C38" s="7" t="n">
        <f aca="false">COUNT(F38:S38)</f>
        <v>12</v>
      </c>
      <c r="D38" s="6" t="n">
        <f aca="false">IF(C38=0," ",GEOMEAN(F38:S38)*1000)</f>
        <v>7.14011818190271</v>
      </c>
      <c r="E38" s="6" t="n">
        <v>16.335</v>
      </c>
      <c r="F38" s="0"/>
      <c r="G38" s="0"/>
      <c r="H38" s="0" t="n">
        <v>0.008</v>
      </c>
      <c r="I38" s="0" t="n">
        <v>0.009</v>
      </c>
      <c r="J38" s="0" t="n">
        <v>0.008</v>
      </c>
      <c r="K38" s="0" t="n">
        <v>0.007</v>
      </c>
      <c r="L38" s="0" t="n">
        <v>0.008</v>
      </c>
      <c r="M38" s="0" t="n">
        <v>0.009</v>
      </c>
      <c r="N38" s="0" t="n">
        <v>0.008</v>
      </c>
      <c r="O38" s="0" t="n">
        <v>0.007</v>
      </c>
      <c r="P38" s="0" t="n">
        <v>0.006</v>
      </c>
      <c r="Q38" s="0" t="n">
        <v>0.006</v>
      </c>
      <c r="R38" s="0" t="n">
        <v>0.005</v>
      </c>
      <c r="S38" s="0" t="n">
        <v>0.006</v>
      </c>
      <c r="T38" s="8"/>
      <c r="U38" s="8"/>
      <c r="V38" s="8"/>
      <c r="W38" s="8"/>
      <c r="X38" s="8"/>
      <c r="Y38" s="8"/>
    </row>
    <row r="39" customFormat="false" ht="12.75" hidden="false" customHeight="false" outlineLevel="0" collapsed="false">
      <c r="A39" s="5" t="n">
        <v>199702</v>
      </c>
      <c r="B39" s="6" t="n">
        <f aca="false">MEDIAN(F39:S39)*1000</f>
        <v>5</v>
      </c>
      <c r="C39" s="7" t="n">
        <f aca="false">COUNT(F39:S39)</f>
        <v>6</v>
      </c>
      <c r="D39" s="6" t="n">
        <f aca="false">IF(C39=0," ",GEOMEAN(F39:S39)*1000)</f>
        <v>5.25254621719897</v>
      </c>
      <c r="E39" s="6" t="n">
        <v>16.3533333333333</v>
      </c>
      <c r="F39" s="0"/>
      <c r="G39" s="0"/>
      <c r="H39" s="0"/>
      <c r="I39" s="0"/>
      <c r="J39" s="0"/>
      <c r="K39" s="0"/>
      <c r="L39" s="0"/>
      <c r="M39" s="0"/>
      <c r="N39" s="0" t="n">
        <v>0.005</v>
      </c>
      <c r="O39" s="0" t="n">
        <v>0.004</v>
      </c>
      <c r="P39" s="0" t="n">
        <v>0.005</v>
      </c>
      <c r="Q39" s="0" t="n">
        <v>0.005</v>
      </c>
      <c r="R39" s="0" t="n">
        <v>0.006</v>
      </c>
      <c r="S39" s="0" t="n">
        <v>0.007</v>
      </c>
      <c r="T39" s="8"/>
      <c r="U39" s="8"/>
      <c r="V39" s="8"/>
      <c r="W39" s="8"/>
      <c r="X39" s="8"/>
      <c r="Y39" s="8"/>
    </row>
    <row r="40" customFormat="false" ht="12.75" hidden="false" customHeight="false" outlineLevel="0" collapsed="false">
      <c r="A40" s="5" t="n">
        <v>199703</v>
      </c>
      <c r="B40" s="6" t="n">
        <f aca="false">MEDIAN(F40:S40)*1000</f>
        <v>4</v>
      </c>
      <c r="C40" s="7" t="n">
        <f aca="false">COUNT(F40:S40)</f>
        <v>10</v>
      </c>
      <c r="D40" s="6" t="n">
        <f aca="false">IF(C40=0," ",GEOMEAN(F40:S40)*1000)</f>
        <v>4</v>
      </c>
      <c r="E40" s="6" t="n">
        <v>16.3783333333333</v>
      </c>
      <c r="F40" s="0"/>
      <c r="G40" s="0"/>
      <c r="H40" s="0"/>
      <c r="I40" s="0" t="n">
        <v>0.004</v>
      </c>
      <c r="J40" s="0" t="n">
        <v>0.004</v>
      </c>
      <c r="K40" s="0" t="n">
        <v>0.004</v>
      </c>
      <c r="L40" s="0"/>
      <c r="M40" s="0" t="n">
        <v>0.004</v>
      </c>
      <c r="N40" s="0" t="n">
        <v>0.004</v>
      </c>
      <c r="O40" s="0" t="n">
        <v>0.004</v>
      </c>
      <c r="P40" s="0" t="n">
        <v>0.004</v>
      </c>
      <c r="Q40" s="0" t="n">
        <v>0.004</v>
      </c>
      <c r="R40" s="0" t="n">
        <v>0.004</v>
      </c>
      <c r="S40" s="0" t="n">
        <v>0.004</v>
      </c>
      <c r="T40" s="8"/>
      <c r="U40" s="8"/>
      <c r="V40" s="8"/>
      <c r="W40" s="8"/>
      <c r="X40" s="8"/>
      <c r="Y40" s="8"/>
    </row>
    <row r="41" customFormat="false" ht="12.75" hidden="false" customHeight="false" outlineLevel="0" collapsed="false">
      <c r="A41" s="5" t="n">
        <v>199704</v>
      </c>
      <c r="B41" s="6" t="n">
        <f aca="false">MEDIAN(F41:S41)*1000</f>
        <v>7</v>
      </c>
      <c r="C41" s="7" t="n">
        <f aca="false">COUNT(F41:S41)</f>
        <v>9</v>
      </c>
      <c r="D41" s="6" t="n">
        <f aca="false">IF(C41=0," ",GEOMEAN(F41:S41)*1000)</f>
        <v>5.98669869238341</v>
      </c>
      <c r="E41" s="6" t="n">
        <v>16.2383333333333</v>
      </c>
      <c r="F41" s="0"/>
      <c r="G41" s="0"/>
      <c r="H41" s="0"/>
      <c r="I41" s="0" t="n">
        <v>0.004</v>
      </c>
      <c r="J41" s="0" t="n">
        <v>0.005</v>
      </c>
      <c r="K41" s="0" t="n">
        <v>0.009</v>
      </c>
      <c r="L41" s="0"/>
      <c r="M41" s="0"/>
      <c r="N41" s="0" t="n">
        <v>0.007</v>
      </c>
      <c r="O41" s="0" t="n">
        <v>0.007</v>
      </c>
      <c r="P41" s="0" t="n">
        <v>0.005</v>
      </c>
      <c r="Q41" s="0" t="n">
        <v>0.008</v>
      </c>
      <c r="R41" s="0" t="n">
        <v>0.004</v>
      </c>
      <c r="S41" s="0" t="n">
        <v>0.007</v>
      </c>
      <c r="T41" s="8"/>
      <c r="U41" s="8"/>
      <c r="V41" s="8"/>
      <c r="W41" s="8"/>
      <c r="X41" s="8"/>
      <c r="Y41" s="8"/>
    </row>
    <row r="42" customFormat="false" ht="12.75" hidden="false" customHeight="false" outlineLevel="0" collapsed="false">
      <c r="A42" s="5" t="n">
        <v>199705</v>
      </c>
      <c r="B42" s="6" t="n">
        <f aca="false">MEDIAN(F42:S42)*1000</f>
        <v>14</v>
      </c>
      <c r="C42" s="7" t="n">
        <f aca="false">COUNT(F42:S42)</f>
        <v>5</v>
      </c>
      <c r="D42" s="6" t="n">
        <f aca="false">IF(C42=0," ",GEOMEAN(F42:S42)*1000)</f>
        <v>14.2682394490468</v>
      </c>
      <c r="E42" s="6" t="n">
        <v>15.8833333333333</v>
      </c>
      <c r="F42" s="0"/>
      <c r="G42" s="0"/>
      <c r="H42" s="0"/>
      <c r="I42" s="0" t="n">
        <v>0.044</v>
      </c>
      <c r="J42" s="0"/>
      <c r="K42" s="0"/>
      <c r="L42" s="0"/>
      <c r="M42" s="0"/>
      <c r="N42" s="0"/>
      <c r="O42" s="0" t="n">
        <v>0.016</v>
      </c>
      <c r="P42" s="0"/>
      <c r="Q42" s="0" t="n">
        <v>0.01</v>
      </c>
      <c r="R42" s="0" t="n">
        <v>0.006</v>
      </c>
      <c r="S42" s="0" t="n">
        <v>0.014</v>
      </c>
      <c r="T42" s="8"/>
      <c r="U42" s="8"/>
      <c r="V42" s="8"/>
      <c r="W42" s="8"/>
      <c r="X42" s="8"/>
      <c r="Y42" s="8"/>
    </row>
    <row r="43" customFormat="false" ht="12.75" hidden="false" customHeight="false" outlineLevel="0" collapsed="false">
      <c r="A43" s="5" t="n">
        <v>199706</v>
      </c>
      <c r="B43" s="6" t="n">
        <f aca="false">MEDIAN(F43:S43)*1000</f>
        <v>4</v>
      </c>
      <c r="C43" s="7" t="n">
        <f aca="false">COUNT(F43:S43)</f>
        <v>3</v>
      </c>
      <c r="D43" s="6" t="n">
        <f aca="false">IF(C43=0," ",GEOMEAN(F43:S43)*1000)</f>
        <v>4</v>
      </c>
      <c r="E43" s="6" t="n">
        <v>16.1833333333333</v>
      </c>
      <c r="F43" s="0"/>
      <c r="G43" s="0"/>
      <c r="H43" s="0"/>
      <c r="I43" s="0" t="n">
        <v>0.004</v>
      </c>
      <c r="J43" s="0" t="n">
        <v>0.004</v>
      </c>
      <c r="K43" s="0" t="n">
        <v>0.004</v>
      </c>
      <c r="L43" s="0"/>
      <c r="M43" s="0"/>
      <c r="N43" s="0"/>
      <c r="O43" s="0"/>
      <c r="P43" s="0"/>
      <c r="Q43" s="0"/>
      <c r="R43" s="0"/>
      <c r="S43" s="0"/>
      <c r="T43" s="8"/>
      <c r="U43" s="8"/>
      <c r="V43" s="8"/>
      <c r="W43" s="8"/>
      <c r="X43" s="8"/>
      <c r="Y43" s="8"/>
    </row>
    <row r="44" customFormat="false" ht="12.75" hidden="false" customHeight="false" outlineLevel="0" collapsed="false">
      <c r="A44" s="5" t="n">
        <v>199707</v>
      </c>
      <c r="B44" s="6" t="n">
        <f aca="false">MEDIAN(F44:S44)*1000</f>
        <v>9.5</v>
      </c>
      <c r="C44" s="7" t="n">
        <f aca="false">COUNT(F44:S44)</f>
        <v>10</v>
      </c>
      <c r="D44" s="6" t="n">
        <f aca="false">IF(C44=0," ",GEOMEAN(F44:S44)*1000)</f>
        <v>9.55904749744252</v>
      </c>
      <c r="E44" s="6" t="n">
        <v>16.3333333333333</v>
      </c>
      <c r="F44" s="0"/>
      <c r="G44" s="0"/>
      <c r="H44" s="0"/>
      <c r="I44" s="0" t="n">
        <v>0.008</v>
      </c>
      <c r="J44" s="0" t="n">
        <v>0.01</v>
      </c>
      <c r="K44" s="0" t="n">
        <v>0.012</v>
      </c>
      <c r="L44" s="0" t="n">
        <v>0.01</v>
      </c>
      <c r="M44" s="0"/>
      <c r="N44" s="0" t="n">
        <v>0.012</v>
      </c>
      <c r="O44" s="0" t="n">
        <v>0.008</v>
      </c>
      <c r="P44" s="0" t="n">
        <v>0.008</v>
      </c>
      <c r="Q44" s="0" t="n">
        <v>0.008</v>
      </c>
      <c r="R44" s="0" t="n">
        <v>0.009</v>
      </c>
      <c r="S44" s="0" t="n">
        <v>0.012</v>
      </c>
      <c r="T44" s="8"/>
      <c r="U44" s="8"/>
      <c r="V44" s="8"/>
      <c r="W44" s="8"/>
      <c r="X44" s="8"/>
      <c r="Y44" s="8"/>
    </row>
    <row r="45" customFormat="false" ht="12.75" hidden="false" customHeight="false" outlineLevel="0" collapsed="false">
      <c r="A45" s="5" t="n">
        <v>199708</v>
      </c>
      <c r="B45" s="6" t="n">
        <f aca="false">MEDIAN(F45:S45)*1000</f>
        <v>11</v>
      </c>
      <c r="C45" s="7" t="n">
        <f aca="false">COUNT(F45:S45)</f>
        <v>14</v>
      </c>
      <c r="D45" s="6" t="n">
        <f aca="false">IF(C45=0," ",GEOMEAN(F45:S45)*1000)</f>
        <v>11.9414334103347</v>
      </c>
      <c r="E45" s="6" t="n">
        <v>16.6883333333333</v>
      </c>
      <c r="F45" s="0" t="n">
        <v>0.013</v>
      </c>
      <c r="G45" s="0" t="n">
        <v>0.009</v>
      </c>
      <c r="H45" s="0" t="n">
        <v>0.013</v>
      </c>
      <c r="I45" s="0" t="n">
        <v>0.011</v>
      </c>
      <c r="J45" s="0" t="n">
        <v>0.011</v>
      </c>
      <c r="K45" s="0" t="n">
        <v>0.012</v>
      </c>
      <c r="L45" s="0" t="n">
        <v>0.009</v>
      </c>
      <c r="M45" s="0" t="n">
        <v>0.017</v>
      </c>
      <c r="N45" s="0" t="n">
        <v>0.016</v>
      </c>
      <c r="O45" s="0" t="n">
        <v>0.008</v>
      </c>
      <c r="P45" s="0" t="n">
        <v>0.035</v>
      </c>
      <c r="Q45" s="0" t="n">
        <v>0.009</v>
      </c>
      <c r="R45" s="0" t="n">
        <v>0.008</v>
      </c>
      <c r="S45" s="0" t="n">
        <v>0.011</v>
      </c>
      <c r="T45" s="8"/>
      <c r="U45" s="8"/>
      <c r="V45" s="8"/>
      <c r="W45" s="8"/>
      <c r="X45" s="8"/>
      <c r="Y45" s="8"/>
    </row>
    <row r="46" customFormat="false" ht="12.75" hidden="false" customHeight="false" outlineLevel="0" collapsed="false">
      <c r="A46" s="5" t="n">
        <v>199709</v>
      </c>
      <c r="B46" s="6" t="n">
        <f aca="false">MEDIAN(F46:S46)*1000</f>
        <v>10.5</v>
      </c>
      <c r="C46" s="7" t="n">
        <f aca="false">COUNT(F46:S46)</f>
        <v>14</v>
      </c>
      <c r="D46" s="6" t="n">
        <f aca="false">IF(C46=0," ",GEOMEAN(F46:S46)*1000)</f>
        <v>10.5020270062559</v>
      </c>
      <c r="E46" s="6" t="n">
        <v>16.8583333333333</v>
      </c>
      <c r="F46" s="0" t="n">
        <v>0.013</v>
      </c>
      <c r="G46" s="0" t="n">
        <v>0.013</v>
      </c>
      <c r="H46" s="0" t="n">
        <v>0.007</v>
      </c>
      <c r="I46" s="0" t="n">
        <v>0.011</v>
      </c>
      <c r="J46" s="0" t="n">
        <v>0.01</v>
      </c>
      <c r="K46" s="0" t="n">
        <v>0.012</v>
      </c>
      <c r="L46" s="0" t="n">
        <v>0.009</v>
      </c>
      <c r="M46" s="0" t="n">
        <v>0.014</v>
      </c>
      <c r="N46" s="0" t="n">
        <v>0.022</v>
      </c>
      <c r="O46" s="0" t="n">
        <v>0.013</v>
      </c>
      <c r="P46" s="0" t="n">
        <v>0.009</v>
      </c>
      <c r="Q46" s="0" t="n">
        <v>0.007</v>
      </c>
      <c r="R46" s="0" t="n">
        <v>0.007</v>
      </c>
      <c r="S46" s="0" t="n">
        <v>0.008</v>
      </c>
      <c r="T46" s="8"/>
      <c r="U46" s="8"/>
      <c r="V46" s="8"/>
      <c r="W46" s="8"/>
      <c r="X46" s="8"/>
      <c r="Y46" s="8"/>
    </row>
    <row r="47" customFormat="false" ht="12.75" hidden="false" customHeight="false" outlineLevel="0" collapsed="false">
      <c r="A47" s="5" t="n">
        <v>199710</v>
      </c>
      <c r="B47" s="6" t="n">
        <f aca="false">MEDIAN(F47:S47)*1000</f>
        <v>8</v>
      </c>
      <c r="C47" s="7" t="n">
        <f aca="false">COUNT(F47:S47)</f>
        <v>14</v>
      </c>
      <c r="D47" s="6" t="n">
        <f aca="false">IF(C47=0," ",GEOMEAN(F47:S47)*1000)</f>
        <v>8.2512329577409</v>
      </c>
      <c r="E47" s="6" t="n">
        <v>17.0933333333333</v>
      </c>
      <c r="F47" s="0" t="n">
        <v>0.007</v>
      </c>
      <c r="G47" s="0" t="n">
        <v>0.011</v>
      </c>
      <c r="H47" s="0" t="n">
        <v>0.008</v>
      </c>
      <c r="I47" s="0" t="n">
        <v>0.01</v>
      </c>
      <c r="J47" s="0" t="n">
        <v>0.008</v>
      </c>
      <c r="K47" s="0" t="n">
        <v>0.01</v>
      </c>
      <c r="L47" s="0" t="n">
        <v>0.009</v>
      </c>
      <c r="M47" s="0" t="n">
        <v>0.013</v>
      </c>
      <c r="N47" s="0" t="n">
        <v>0.01</v>
      </c>
      <c r="O47" s="0" t="n">
        <v>0.008</v>
      </c>
      <c r="P47" s="0" t="n">
        <v>0.007</v>
      </c>
      <c r="Q47" s="0" t="n">
        <v>0.006</v>
      </c>
      <c r="R47" s="0" t="n">
        <v>0.005</v>
      </c>
      <c r="S47" s="0" t="n">
        <v>0.007</v>
      </c>
      <c r="T47" s="8"/>
      <c r="U47" s="8"/>
      <c r="V47" s="8"/>
      <c r="W47" s="8"/>
      <c r="X47" s="8"/>
      <c r="Y47" s="8"/>
    </row>
    <row r="48" customFormat="false" ht="12.75" hidden="false" customHeight="false" outlineLevel="0" collapsed="false">
      <c r="A48" s="5" t="n">
        <v>199711</v>
      </c>
      <c r="B48" s="6" t="n">
        <f aca="false">MEDIAN(F48:S48)*1000</f>
        <v>7</v>
      </c>
      <c r="C48" s="7" t="n">
        <f aca="false">COUNT(F48:S48)</f>
        <v>14</v>
      </c>
      <c r="D48" s="6" t="n">
        <f aca="false">IF(C48=0," ",GEOMEAN(F48:S48)*1000)</f>
        <v>6.76128624658907</v>
      </c>
      <c r="E48" s="6" t="n">
        <v>17.1133333333333</v>
      </c>
      <c r="F48" s="0" t="n">
        <v>0.008</v>
      </c>
      <c r="G48" s="0" t="n">
        <v>0.007</v>
      </c>
      <c r="H48" s="0" t="n">
        <v>0.009</v>
      </c>
      <c r="I48" s="0" t="n">
        <v>0.007</v>
      </c>
      <c r="J48" s="0" t="n">
        <v>0.006</v>
      </c>
      <c r="K48" s="0" t="n">
        <v>0.007</v>
      </c>
      <c r="L48" s="0" t="n">
        <v>0.008</v>
      </c>
      <c r="M48" s="0" t="n">
        <v>0.008</v>
      </c>
      <c r="N48" s="0" t="n">
        <v>0.011</v>
      </c>
      <c r="O48" s="0" t="n">
        <v>0.008</v>
      </c>
      <c r="P48" s="0" t="n">
        <v>0.004</v>
      </c>
      <c r="Q48" s="0" t="n">
        <v>0.005</v>
      </c>
      <c r="R48" s="0" t="n">
        <v>0.005</v>
      </c>
      <c r="S48" s="0" t="n">
        <v>0.005</v>
      </c>
      <c r="T48" s="8"/>
      <c r="U48" s="8"/>
      <c r="V48" s="8"/>
      <c r="W48" s="8"/>
      <c r="X48" s="8"/>
      <c r="Y48" s="8"/>
    </row>
    <row r="49" customFormat="false" ht="12.75" hidden="false" customHeight="false" outlineLevel="0" collapsed="false">
      <c r="A49" s="5" t="n">
        <v>199712</v>
      </c>
      <c r="B49" s="6" t="n">
        <f aca="false">MEDIAN(F49:S49)*1000</f>
        <v>7</v>
      </c>
      <c r="C49" s="7" t="n">
        <f aca="false">COUNT(F49:S49)</f>
        <v>14</v>
      </c>
      <c r="D49" s="6" t="n">
        <f aca="false">IF(C49=0," ",GEOMEAN(F49:S49)*1000)</f>
        <v>6.70786281295367</v>
      </c>
      <c r="E49" s="6" t="n">
        <v>17.5566666666667</v>
      </c>
      <c r="F49" s="0" t="n">
        <v>0.007</v>
      </c>
      <c r="G49" s="0" t="n">
        <v>0.005</v>
      </c>
      <c r="H49" s="0" t="n">
        <v>0.007</v>
      </c>
      <c r="I49" s="0" t="n">
        <v>0.008</v>
      </c>
      <c r="J49" s="0" t="n">
        <v>0.009</v>
      </c>
      <c r="K49" s="0" t="n">
        <v>0.007</v>
      </c>
      <c r="L49" s="0" t="n">
        <v>0.007</v>
      </c>
      <c r="M49" s="0" t="n">
        <v>0.006</v>
      </c>
      <c r="N49" s="0" t="n">
        <v>0.008</v>
      </c>
      <c r="O49" s="0" t="n">
        <v>0.01</v>
      </c>
      <c r="P49" s="0" t="n">
        <v>0.006</v>
      </c>
      <c r="Q49" s="0" t="n">
        <v>0.005</v>
      </c>
      <c r="R49" s="0" t="n">
        <v>0.005</v>
      </c>
      <c r="S49" s="0" t="n">
        <v>0.006</v>
      </c>
      <c r="T49" s="8"/>
      <c r="U49" s="8"/>
      <c r="V49" s="8"/>
      <c r="W49" s="8"/>
      <c r="X49" s="8"/>
      <c r="Y49" s="8"/>
    </row>
    <row r="50" customFormat="false" ht="12.75" hidden="false" customHeight="false" outlineLevel="0" collapsed="false">
      <c r="A50" s="5" t="n">
        <v>199801</v>
      </c>
      <c r="B50" s="6" t="n">
        <f aca="false">MEDIAN(F50:S50)*1000</f>
        <v>6</v>
      </c>
      <c r="C50" s="7" t="n">
        <f aca="false">COUNT(F50:S50)</f>
        <v>14</v>
      </c>
      <c r="D50" s="6" t="n">
        <f aca="false">IF(C50=0," ",GEOMEAN(F50:S50)*1000)</f>
        <v>5.95093585516002</v>
      </c>
      <c r="E50" s="6" t="n">
        <v>17.165</v>
      </c>
      <c r="F50" s="0" t="n">
        <v>0.006</v>
      </c>
      <c r="G50" s="0" t="n">
        <v>0.004</v>
      </c>
      <c r="H50" s="0" t="n">
        <v>0.011</v>
      </c>
      <c r="I50" s="0" t="n">
        <v>0.007</v>
      </c>
      <c r="J50" s="0" t="n">
        <v>0.006</v>
      </c>
      <c r="K50" s="0" t="n">
        <v>0.005</v>
      </c>
      <c r="L50" s="0" t="n">
        <v>0.005</v>
      </c>
      <c r="M50" s="0" t="n">
        <v>0.005</v>
      </c>
      <c r="N50" s="0" t="n">
        <v>0.008</v>
      </c>
      <c r="O50" s="0" t="n">
        <v>0.006</v>
      </c>
      <c r="P50" s="0" t="n">
        <v>0.005</v>
      </c>
      <c r="Q50" s="0" t="n">
        <v>0.005</v>
      </c>
      <c r="R50" s="0" t="n">
        <v>0.006</v>
      </c>
      <c r="S50" s="0" t="n">
        <v>0.007</v>
      </c>
      <c r="T50" s="8"/>
      <c r="U50" s="8"/>
      <c r="V50" s="8"/>
      <c r="W50" s="8"/>
      <c r="X50" s="8"/>
      <c r="Y50" s="8"/>
    </row>
    <row r="51" customFormat="false" ht="12.75" hidden="false" customHeight="false" outlineLevel="0" collapsed="false">
      <c r="A51" s="5" t="n">
        <v>199802</v>
      </c>
      <c r="B51" s="6" t="n">
        <f aca="false">MEDIAN(F51:S51)*1000</f>
        <v>6.5</v>
      </c>
      <c r="C51" s="7" t="n">
        <f aca="false">COUNT(F51:S51)</f>
        <v>14</v>
      </c>
      <c r="D51" s="6" t="n">
        <f aca="false">IF(C51=0," ",GEOMEAN(F51:S51)*1000)</f>
        <v>6.88986505062777</v>
      </c>
      <c r="E51" s="6" t="n">
        <v>17.065</v>
      </c>
      <c r="F51" s="0" t="n">
        <v>0.011</v>
      </c>
      <c r="G51" s="0" t="n">
        <v>0.006</v>
      </c>
      <c r="H51" s="0" t="n">
        <v>0.012</v>
      </c>
      <c r="I51" s="0" t="n">
        <v>0.006</v>
      </c>
      <c r="J51" s="0" t="n">
        <v>0.009</v>
      </c>
      <c r="K51" s="0" t="n">
        <v>0.009</v>
      </c>
      <c r="L51" s="0" t="n">
        <v>0.006</v>
      </c>
      <c r="M51" s="0" t="n">
        <v>0.012</v>
      </c>
      <c r="N51" s="0" t="n">
        <v>0.007</v>
      </c>
      <c r="O51" s="0" t="n">
        <v>0.007</v>
      </c>
      <c r="P51" s="0" t="n">
        <v>0.004</v>
      </c>
      <c r="Q51" s="0" t="n">
        <v>0.004</v>
      </c>
      <c r="R51" s="0" t="n">
        <v>0.005</v>
      </c>
      <c r="S51" s="0" t="n">
        <v>0.005</v>
      </c>
      <c r="T51" s="8"/>
      <c r="U51" s="8"/>
      <c r="V51" s="8"/>
      <c r="W51" s="8"/>
      <c r="X51" s="8"/>
      <c r="Y51" s="8"/>
    </row>
    <row r="52" customFormat="false" ht="12.75" hidden="false" customHeight="false" outlineLevel="0" collapsed="false">
      <c r="A52" s="5" t="n">
        <v>199803</v>
      </c>
      <c r="B52" s="6" t="n">
        <f aca="false">MEDIAN(F52:S52)*1000</f>
        <v>7.5</v>
      </c>
      <c r="C52" s="7" t="n">
        <f aca="false">COUNT(F52:S52)</f>
        <v>14</v>
      </c>
      <c r="D52" s="6" t="n">
        <f aca="false">IF(C52=0," ",GEOMEAN(F52:S52)*1000)</f>
        <v>8.396487133894</v>
      </c>
      <c r="E52" s="6" t="n">
        <v>16.7316666666667</v>
      </c>
      <c r="F52" s="0" t="n">
        <v>0.012</v>
      </c>
      <c r="G52" s="0" t="n">
        <v>0.01</v>
      </c>
      <c r="H52" s="0" t="n">
        <v>0.007</v>
      </c>
      <c r="I52" s="0" t="n">
        <v>0.007</v>
      </c>
      <c r="J52" s="0" t="n">
        <v>0.008</v>
      </c>
      <c r="K52" s="0" t="n">
        <v>0.006</v>
      </c>
      <c r="L52" s="0" t="n">
        <v>0.007</v>
      </c>
      <c r="M52" s="0" t="n">
        <v>0.023</v>
      </c>
      <c r="N52" s="0" t="n">
        <v>0.009</v>
      </c>
      <c r="O52" s="0" t="n">
        <v>0.008</v>
      </c>
      <c r="P52" s="0" t="n">
        <v>0.006</v>
      </c>
      <c r="Q52" s="0" t="n">
        <v>0.007</v>
      </c>
      <c r="R52" s="0" t="n">
        <v>0.007</v>
      </c>
      <c r="S52" s="0" t="n">
        <v>0.009</v>
      </c>
      <c r="T52" s="8"/>
      <c r="U52" s="8"/>
      <c r="V52" s="8"/>
      <c r="W52" s="8"/>
      <c r="X52" s="8"/>
      <c r="Y52" s="8"/>
    </row>
    <row r="53" customFormat="false" ht="12.75" hidden="false" customHeight="false" outlineLevel="0" collapsed="false">
      <c r="A53" s="5" t="n">
        <v>199804</v>
      </c>
      <c r="B53" s="6" t="n">
        <f aca="false">MEDIAN(F53:S53)*1000</f>
        <v>11.5</v>
      </c>
      <c r="C53" s="7" t="n">
        <f aca="false">COUNT(F53:S53)</f>
        <v>12</v>
      </c>
      <c r="D53" s="6" t="n">
        <f aca="false">IF(C53=0," ",GEOMEAN(F53:S53)*1000)</f>
        <v>12.4317694810425</v>
      </c>
      <c r="E53" s="6" t="n">
        <v>16.1716666666667</v>
      </c>
      <c r="F53" s="0" t="n">
        <v>0.017</v>
      </c>
      <c r="G53" s="0"/>
      <c r="H53" s="0" t="n">
        <v>0.017</v>
      </c>
      <c r="I53" s="0" t="n">
        <v>0.014</v>
      </c>
      <c r="J53" s="0" t="n">
        <v>0.018</v>
      </c>
      <c r="K53" s="0" t="n">
        <v>0.01</v>
      </c>
      <c r="L53" s="0" t="n">
        <v>0.025</v>
      </c>
      <c r="M53" s="0"/>
      <c r="N53" s="0" t="n">
        <v>0.009</v>
      </c>
      <c r="O53" s="0" t="n">
        <v>0.007</v>
      </c>
      <c r="P53" s="0" t="n">
        <v>0.009</v>
      </c>
      <c r="Q53" s="0" t="n">
        <v>0.01</v>
      </c>
      <c r="R53" s="0" t="n">
        <v>0.012</v>
      </c>
      <c r="S53" s="0" t="n">
        <v>0.011</v>
      </c>
      <c r="T53" s="8"/>
      <c r="U53" s="8"/>
      <c r="V53" s="8"/>
      <c r="W53" s="8"/>
      <c r="X53" s="8"/>
      <c r="Y53" s="8"/>
    </row>
    <row r="54" customFormat="false" ht="12.75" hidden="false" customHeight="false" outlineLevel="0" collapsed="false">
      <c r="A54" s="5" t="n">
        <v>199805</v>
      </c>
      <c r="B54" s="6" t="n">
        <f aca="false">MEDIAN(F54:S54)*1000</f>
        <v>10</v>
      </c>
      <c r="C54" s="7" t="n">
        <f aca="false">COUNT(F54:S54)</f>
        <v>11</v>
      </c>
      <c r="D54" s="6" t="n">
        <f aca="false">IF(C54=0," ",GEOMEAN(F54:S54)*1000)</f>
        <v>9.83849497021317</v>
      </c>
      <c r="E54" s="6" t="n">
        <v>16.065</v>
      </c>
      <c r="F54" s="0"/>
      <c r="G54" s="0"/>
      <c r="H54" s="0" t="n">
        <v>0.008</v>
      </c>
      <c r="I54" s="0" t="n">
        <v>0.008</v>
      </c>
      <c r="J54" s="0" t="n">
        <v>0.01</v>
      </c>
      <c r="K54" s="0" t="n">
        <v>0.011</v>
      </c>
      <c r="L54" s="0" t="n">
        <v>0.007</v>
      </c>
      <c r="M54" s="0"/>
      <c r="N54" s="0" t="n">
        <v>0.012</v>
      </c>
      <c r="O54" s="0" t="n">
        <v>0.011</v>
      </c>
      <c r="P54" s="0" t="n">
        <v>0.012</v>
      </c>
      <c r="Q54" s="0" t="n">
        <v>0.009</v>
      </c>
      <c r="R54" s="0" t="n">
        <v>0.007</v>
      </c>
      <c r="S54" s="0" t="n">
        <v>0.017</v>
      </c>
      <c r="T54" s="8"/>
      <c r="U54" s="8"/>
      <c r="V54" s="8"/>
      <c r="W54" s="8"/>
      <c r="X54" s="8"/>
      <c r="Y54" s="8"/>
    </row>
    <row r="55" customFormat="false" ht="12.75" hidden="false" customHeight="false" outlineLevel="0" collapsed="false">
      <c r="A55" s="5" t="n">
        <v>199806</v>
      </c>
      <c r="B55" s="6" t="n">
        <f aca="false">MEDIAN(F55:S55)*1000</f>
        <v>8</v>
      </c>
      <c r="C55" s="7" t="n">
        <f aca="false">COUNT(F55:S55)</f>
        <v>2</v>
      </c>
      <c r="D55" s="6" t="n">
        <f aca="false">IF(C55=0," ",GEOMEAN(F55:S55)*1000)</f>
        <v>7.93725393319378</v>
      </c>
      <c r="E55" s="6" t="n">
        <v>15.29</v>
      </c>
      <c r="F55" s="0"/>
      <c r="G55" s="0"/>
      <c r="H55" s="0"/>
      <c r="I55" s="0"/>
      <c r="J55" s="0"/>
      <c r="K55" s="0"/>
      <c r="L55" s="0"/>
      <c r="M55" s="0"/>
      <c r="N55" s="0"/>
      <c r="O55" s="0" t="n">
        <v>0.007</v>
      </c>
      <c r="P55" s="0"/>
      <c r="Q55" s="0"/>
      <c r="R55" s="0" t="n">
        <v>0.009</v>
      </c>
      <c r="S55" s="0"/>
      <c r="T55" s="8"/>
      <c r="U55" s="8"/>
      <c r="V55" s="8"/>
      <c r="W55" s="8"/>
      <c r="X55" s="8"/>
      <c r="Y55" s="8"/>
    </row>
    <row r="56" customFormat="false" ht="12.75" hidden="false" customHeight="false" outlineLevel="0" collapsed="false">
      <c r="A56" s="5" t="n">
        <v>199807</v>
      </c>
      <c r="B56" s="6" t="n">
        <f aca="false">MEDIAN(F56:S56)*1000</f>
        <v>9.5</v>
      </c>
      <c r="C56" s="7" t="n">
        <f aca="false">COUNT(F56:S56)</f>
        <v>6</v>
      </c>
      <c r="D56" s="6" t="n">
        <f aca="false">IF(C56=0," ",GEOMEAN(F56:S56)*1000)</f>
        <v>9.30241765448341</v>
      </c>
      <c r="E56" s="6" t="n">
        <v>15.9</v>
      </c>
      <c r="F56" s="0"/>
      <c r="G56" s="0"/>
      <c r="H56" s="0"/>
      <c r="I56" s="0"/>
      <c r="J56" s="0"/>
      <c r="K56" s="0" t="n">
        <v>0.015</v>
      </c>
      <c r="L56" s="0"/>
      <c r="M56" s="0"/>
      <c r="N56" s="0"/>
      <c r="O56" s="0" t="n">
        <v>0.008</v>
      </c>
      <c r="P56" s="0" t="n">
        <v>0.01</v>
      </c>
      <c r="Q56" s="0" t="n">
        <v>0.006</v>
      </c>
      <c r="R56" s="0" t="n">
        <v>0.009</v>
      </c>
      <c r="S56" s="0" t="n">
        <v>0.01</v>
      </c>
      <c r="T56" s="8"/>
      <c r="U56" s="8"/>
      <c r="V56" s="8"/>
      <c r="W56" s="8"/>
      <c r="X56" s="8"/>
      <c r="Y56" s="8"/>
    </row>
    <row r="57" customFormat="false" ht="12.75" hidden="false" customHeight="false" outlineLevel="0" collapsed="false">
      <c r="A57" s="5" t="n">
        <v>199808</v>
      </c>
      <c r="B57" s="6" t="n">
        <f aca="false">MEDIAN(F57:S57)*1000</f>
        <v>10</v>
      </c>
      <c r="C57" s="7" t="n">
        <f aca="false">COUNT(F57:S57)</f>
        <v>7</v>
      </c>
      <c r="D57" s="6" t="n">
        <f aca="false">IF(C57=0," ",GEOMEAN(F57:S57)*1000)</f>
        <v>9.11491726601351</v>
      </c>
      <c r="E57" s="6" t="n">
        <v>16.08</v>
      </c>
      <c r="F57" s="0"/>
      <c r="G57" s="0"/>
      <c r="H57" s="0"/>
      <c r="I57" s="0" t="n">
        <v>0.006</v>
      </c>
      <c r="J57" s="0" t="n">
        <v>0.011</v>
      </c>
      <c r="K57" s="0" t="n">
        <v>0.009</v>
      </c>
      <c r="L57" s="0"/>
      <c r="M57" s="0"/>
      <c r="N57" s="0"/>
      <c r="O57" s="0" t="n">
        <v>0.011</v>
      </c>
      <c r="P57" s="0"/>
      <c r="Q57" s="0" t="n">
        <v>0.01</v>
      </c>
      <c r="R57" s="0" t="n">
        <v>0.008</v>
      </c>
      <c r="S57" s="0" t="n">
        <v>0.01</v>
      </c>
      <c r="T57" s="8"/>
      <c r="U57" s="8"/>
      <c r="V57" s="8"/>
      <c r="W57" s="8"/>
      <c r="X57" s="8"/>
      <c r="Y57" s="8"/>
    </row>
    <row r="58" customFormat="false" ht="12.75" hidden="false" customHeight="false" outlineLevel="0" collapsed="false">
      <c r="A58" s="5" t="n">
        <v>199809</v>
      </c>
      <c r="B58" s="6" t="n">
        <f aca="false">MEDIAN(F58:S58)*1000</f>
        <v>7</v>
      </c>
      <c r="C58" s="7" t="n">
        <f aca="false">COUNT(F58:S58)</f>
        <v>8</v>
      </c>
      <c r="D58" s="6" t="n">
        <f aca="false">IF(C58=0," ",GEOMEAN(F58:S58)*1000)</f>
        <v>7.04910596855165</v>
      </c>
      <c r="E58" s="6" t="n">
        <v>16.25</v>
      </c>
      <c r="F58" s="0"/>
      <c r="G58" s="0"/>
      <c r="H58" s="0"/>
      <c r="I58" s="0" t="n">
        <v>0.006</v>
      </c>
      <c r="J58" s="0" t="n">
        <v>0.006</v>
      </c>
      <c r="K58" s="0" t="n">
        <v>0.006</v>
      </c>
      <c r="L58" s="0"/>
      <c r="M58" s="0"/>
      <c r="N58" s="0" t="n">
        <v>0.007</v>
      </c>
      <c r="O58" s="0" t="n">
        <v>0.009</v>
      </c>
      <c r="P58" s="0"/>
      <c r="Q58" s="0" t="n">
        <v>0.007</v>
      </c>
      <c r="R58" s="0" t="n">
        <v>0.008</v>
      </c>
      <c r="S58" s="0" t="n">
        <v>0.008</v>
      </c>
      <c r="T58" s="8"/>
      <c r="U58" s="8"/>
      <c r="V58" s="8"/>
      <c r="W58" s="8"/>
      <c r="X58" s="8"/>
      <c r="Y58" s="8"/>
    </row>
    <row r="59" customFormat="false" ht="12.75" hidden="false" customHeight="false" outlineLevel="0" collapsed="false">
      <c r="A59" s="5" t="n">
        <v>199810</v>
      </c>
      <c r="B59" s="6" t="n">
        <f aca="false">MEDIAN(F59:S59)*1000</f>
        <v>9</v>
      </c>
      <c r="C59" s="7" t="n">
        <f aca="false">COUNT(F59:S59)</f>
        <v>10</v>
      </c>
      <c r="D59" s="6" t="n">
        <f aca="false">IF(C59=0," ",GEOMEAN(F59:S59)*1000)</f>
        <v>8.48748849769024</v>
      </c>
      <c r="E59" s="6" t="n">
        <v>16.7366666666667</v>
      </c>
      <c r="F59" s="0"/>
      <c r="G59" s="0"/>
      <c r="H59" s="0" t="n">
        <v>0.008</v>
      </c>
      <c r="I59" s="0" t="n">
        <v>0.009</v>
      </c>
      <c r="J59" s="0" t="n">
        <v>0.009</v>
      </c>
      <c r="K59" s="0" t="n">
        <v>0.006</v>
      </c>
      <c r="L59" s="0" t="n">
        <v>0.009</v>
      </c>
      <c r="M59" s="0"/>
      <c r="N59" s="0"/>
      <c r="O59" s="0" t="n">
        <v>0.009</v>
      </c>
      <c r="P59" s="0" t="n">
        <v>0.01</v>
      </c>
      <c r="Q59" s="0" t="n">
        <v>0.008</v>
      </c>
      <c r="R59" s="0" t="n">
        <v>0.007</v>
      </c>
      <c r="S59" s="0" t="n">
        <v>0.011</v>
      </c>
      <c r="T59" s="8"/>
      <c r="U59" s="8"/>
      <c r="V59" s="8"/>
      <c r="W59" s="8"/>
      <c r="X59" s="8"/>
      <c r="Y59" s="8"/>
    </row>
    <row r="60" customFormat="false" ht="12.75" hidden="false" customHeight="false" outlineLevel="0" collapsed="false">
      <c r="A60" s="5" t="n">
        <v>199811</v>
      </c>
      <c r="B60" s="6" t="n">
        <f aca="false">MEDIAN(F60:S60)*1000</f>
        <v>6</v>
      </c>
      <c r="C60" s="7" t="n">
        <f aca="false">COUNT(F60:S60)</f>
        <v>14</v>
      </c>
      <c r="D60" s="6" t="n">
        <f aca="false">IF(C60=0," ",GEOMEAN(F60:S60)*1000)</f>
        <v>6.46005744126269</v>
      </c>
      <c r="E60" s="6" t="n">
        <v>17.5633333333333</v>
      </c>
      <c r="F60" s="0" t="n">
        <v>0.009</v>
      </c>
      <c r="G60" s="0" t="n">
        <v>0.01</v>
      </c>
      <c r="H60" s="0" t="n">
        <v>0.005</v>
      </c>
      <c r="I60" s="0" t="n">
        <v>0.006</v>
      </c>
      <c r="J60" s="0" t="n">
        <v>0.005</v>
      </c>
      <c r="K60" s="0" t="n">
        <v>0.005</v>
      </c>
      <c r="L60" s="0" t="n">
        <v>0.005</v>
      </c>
      <c r="M60" s="0" t="n">
        <v>0.007</v>
      </c>
      <c r="N60" s="0" t="n">
        <v>0.006</v>
      </c>
      <c r="O60" s="0" t="n">
        <v>0.006</v>
      </c>
      <c r="P60" s="0" t="n">
        <v>0.006</v>
      </c>
      <c r="Q60" s="0" t="n">
        <v>0.008</v>
      </c>
      <c r="R60" s="0" t="n">
        <v>0.006</v>
      </c>
      <c r="S60" s="0" t="n">
        <v>0.009</v>
      </c>
      <c r="T60" s="8"/>
      <c r="U60" s="8"/>
      <c r="V60" s="8"/>
      <c r="W60" s="8"/>
      <c r="X60" s="8"/>
      <c r="Y60" s="8"/>
    </row>
    <row r="61" customFormat="false" ht="12.75" hidden="false" customHeight="false" outlineLevel="0" collapsed="false">
      <c r="A61" s="5" t="n">
        <v>199812</v>
      </c>
      <c r="B61" s="6" t="n">
        <f aca="false">MEDIAN(F61:S61)*1000</f>
        <v>7.5</v>
      </c>
      <c r="C61" s="7" t="n">
        <f aca="false">COUNT(F61:S61)</f>
        <v>14</v>
      </c>
      <c r="D61" s="6" t="n">
        <f aca="false">IF(C61=0," ",GEOMEAN(F61:S61)*1000)</f>
        <v>7.50621533089882</v>
      </c>
      <c r="E61" s="6" t="n">
        <v>17.28</v>
      </c>
      <c r="F61" s="0" t="n">
        <v>0.008</v>
      </c>
      <c r="G61" s="0" t="n">
        <v>0.008</v>
      </c>
      <c r="H61" s="0" t="n">
        <v>0.009</v>
      </c>
      <c r="I61" s="0" t="n">
        <v>0.008</v>
      </c>
      <c r="J61" s="0" t="n">
        <v>0.011</v>
      </c>
      <c r="K61" s="0" t="n">
        <v>0.008</v>
      </c>
      <c r="L61" s="0" t="n">
        <v>0.007</v>
      </c>
      <c r="M61" s="0" t="n">
        <v>0.007</v>
      </c>
      <c r="N61" s="0" t="n">
        <v>0.01</v>
      </c>
      <c r="O61" s="0" t="n">
        <v>0.006</v>
      </c>
      <c r="P61" s="0" t="n">
        <v>0.006</v>
      </c>
      <c r="Q61" s="0" t="n">
        <v>0.006</v>
      </c>
      <c r="R61" s="0" t="n">
        <v>0.006</v>
      </c>
      <c r="S61" s="0" t="n">
        <v>0.007</v>
      </c>
      <c r="T61" s="8"/>
      <c r="U61" s="8"/>
      <c r="V61" s="8"/>
      <c r="W61" s="8"/>
      <c r="X61" s="8"/>
      <c r="Y61" s="8"/>
    </row>
    <row r="62" customFormat="false" ht="12.75" hidden="false" customHeight="false" outlineLevel="0" collapsed="false">
      <c r="A62" s="5" t="n">
        <v>199901</v>
      </c>
      <c r="B62" s="6" t="n">
        <f aca="false">MEDIAN(F62:S62)*1000</f>
        <v>6</v>
      </c>
      <c r="C62" s="7" t="n">
        <f aca="false">COUNT(F62:S62)</f>
        <v>14</v>
      </c>
      <c r="D62" s="6" t="n">
        <f aca="false">IF(C62=0," ",GEOMEAN(F62:S62)*1000)</f>
        <v>6.88314274573526</v>
      </c>
      <c r="E62" s="6" t="n">
        <v>17.02</v>
      </c>
      <c r="F62" s="0" t="n">
        <v>0.014</v>
      </c>
      <c r="G62" s="0" t="n">
        <v>0.01</v>
      </c>
      <c r="H62" s="0" t="n">
        <v>0.009</v>
      </c>
      <c r="I62" s="0" t="n">
        <v>0.006</v>
      </c>
      <c r="J62" s="0" t="n">
        <v>0.005</v>
      </c>
      <c r="K62" s="0" t="n">
        <v>0.005</v>
      </c>
      <c r="L62" s="0" t="n">
        <v>0.01</v>
      </c>
      <c r="M62" s="0" t="n">
        <v>0.009</v>
      </c>
      <c r="N62" s="0" t="n">
        <v>0.005</v>
      </c>
      <c r="O62" s="0" t="n">
        <v>0.006</v>
      </c>
      <c r="P62" s="0" t="n">
        <v>0.006</v>
      </c>
      <c r="Q62" s="0" t="n">
        <v>0.005</v>
      </c>
      <c r="R62" s="0" t="n">
        <v>0.005</v>
      </c>
      <c r="S62" s="0" t="n">
        <v>0.007</v>
      </c>
      <c r="T62" s="8"/>
      <c r="U62" s="8"/>
      <c r="V62" s="8"/>
      <c r="W62" s="8"/>
      <c r="X62" s="8"/>
      <c r="Y62" s="8"/>
    </row>
    <row r="63" customFormat="false" ht="12.75" hidden="false" customHeight="false" outlineLevel="0" collapsed="false">
      <c r="A63" s="5" t="n">
        <v>199902</v>
      </c>
      <c r="B63" s="6" t="n">
        <f aca="false">MEDIAN(F63:S63)*1000</f>
        <v>7</v>
      </c>
      <c r="C63" s="7" t="n">
        <f aca="false">COUNT(F63:S63)</f>
        <v>11</v>
      </c>
      <c r="D63" s="6" t="n">
        <f aca="false">IF(C63=0," ",GEOMEAN(F63:S63)*1000)</f>
        <v>6.77136114832827</v>
      </c>
      <c r="E63" s="6" t="n">
        <v>16.6216666666667</v>
      </c>
      <c r="F63" s="0"/>
      <c r="G63" s="0"/>
      <c r="H63" s="0" t="n">
        <v>0.007</v>
      </c>
      <c r="I63" s="0" t="n">
        <v>0.007</v>
      </c>
      <c r="J63" s="0" t="n">
        <v>0.006</v>
      </c>
      <c r="K63" s="0" t="n">
        <v>0.009</v>
      </c>
      <c r="L63" s="0" t="n">
        <v>0.006</v>
      </c>
      <c r="M63" s="0"/>
      <c r="N63" s="0" t="n">
        <v>0.007</v>
      </c>
      <c r="O63" s="0" t="n">
        <v>0.006</v>
      </c>
      <c r="P63" s="0" t="n">
        <v>0.007</v>
      </c>
      <c r="Q63" s="0" t="n">
        <v>0.006</v>
      </c>
      <c r="R63" s="0" t="n">
        <v>0.007</v>
      </c>
      <c r="S63" s="0" t="n">
        <v>0.007</v>
      </c>
      <c r="T63" s="8"/>
      <c r="U63" s="8"/>
      <c r="V63" s="8"/>
      <c r="W63" s="8"/>
      <c r="X63" s="8"/>
      <c r="Y63" s="8"/>
    </row>
    <row r="64" customFormat="false" ht="12.75" hidden="false" customHeight="false" outlineLevel="0" collapsed="false">
      <c r="A64" s="5" t="n">
        <v>199903</v>
      </c>
      <c r="B64" s="6" t="n">
        <f aca="false">MEDIAN(F64:S64)*1000</f>
        <v>10</v>
      </c>
      <c r="C64" s="7" t="n">
        <f aca="false">COUNT(F64:S64)</f>
        <v>9</v>
      </c>
      <c r="D64" s="6" t="n">
        <f aca="false">IF(C64=0," ",GEOMEAN(F64:S64)*1000)</f>
        <v>9.07484770714394</v>
      </c>
      <c r="E64" s="6" t="n">
        <v>16.145</v>
      </c>
      <c r="F64" s="0"/>
      <c r="G64" s="0"/>
      <c r="H64" s="0"/>
      <c r="I64" s="0" t="n">
        <v>0.01</v>
      </c>
      <c r="J64" s="0" t="n">
        <v>0.011</v>
      </c>
      <c r="K64" s="0" t="n">
        <v>0.011</v>
      </c>
      <c r="L64" s="0"/>
      <c r="M64" s="0"/>
      <c r="N64" s="0" t="n">
        <v>0.011</v>
      </c>
      <c r="O64" s="0" t="n">
        <v>0.007</v>
      </c>
      <c r="P64" s="0" t="n">
        <v>0.008</v>
      </c>
      <c r="Q64" s="0" t="n">
        <v>0.007</v>
      </c>
      <c r="R64" s="0" t="n">
        <v>0.008</v>
      </c>
      <c r="S64" s="0" t="n">
        <v>0.01</v>
      </c>
      <c r="T64" s="8"/>
      <c r="U64" s="8"/>
      <c r="V64" s="8"/>
      <c r="W64" s="8"/>
      <c r="X64" s="8"/>
      <c r="Y64" s="8"/>
    </row>
    <row r="65" customFormat="false" ht="12.75" hidden="false" customHeight="false" outlineLevel="0" collapsed="false">
      <c r="A65" s="5" t="n">
        <v>199904</v>
      </c>
      <c r="B65" s="6" t="n">
        <f aca="false">MEDIAN(F65:S65)*1000</f>
        <v>11</v>
      </c>
      <c r="C65" s="7" t="n">
        <f aca="false">COUNT(F65:S65)</f>
        <v>3</v>
      </c>
      <c r="D65" s="6" t="n">
        <f aca="false">IF(C65=0," ",GEOMEAN(F65:S65)*1000)</f>
        <v>11.9207743892801</v>
      </c>
      <c r="E65" s="6" t="n">
        <v>15.3533333333333</v>
      </c>
      <c r="F65" s="0"/>
      <c r="G65" s="0"/>
      <c r="H65" s="0"/>
      <c r="I65" s="0"/>
      <c r="J65" s="0"/>
      <c r="K65" s="0" t="n">
        <v>0.014</v>
      </c>
      <c r="L65" s="0"/>
      <c r="M65" s="0"/>
      <c r="N65" s="0"/>
      <c r="O65" s="0" t="n">
        <v>0.011</v>
      </c>
      <c r="P65" s="0"/>
      <c r="Q65" s="0"/>
      <c r="R65" s="0" t="n">
        <v>0.011</v>
      </c>
      <c r="S65" s="0"/>
      <c r="T65" s="8"/>
      <c r="U65" s="8"/>
      <c r="V65" s="8"/>
      <c r="W65" s="8"/>
      <c r="X65" s="8"/>
      <c r="Y65" s="8"/>
    </row>
    <row r="66" customFormat="false" ht="12.75" hidden="false" customHeight="false" outlineLevel="0" collapsed="false">
      <c r="A66" s="5" t="n">
        <v>199905</v>
      </c>
      <c r="B66" s="6" t="n">
        <f aca="false">MEDIAN(F66:S66)*1000</f>
        <v>16.5</v>
      </c>
      <c r="C66" s="7" t="n">
        <f aca="false">COUNT(F66:S66)</f>
        <v>2</v>
      </c>
      <c r="D66" s="6" t="n">
        <f aca="false">IF(C66=0," ",GEOMEAN(F66:S66)*1000)</f>
        <v>16.431676725155</v>
      </c>
      <c r="E66" s="6" t="n">
        <v>15.2033333333333</v>
      </c>
      <c r="F66" s="0"/>
      <c r="G66" s="0"/>
      <c r="H66" s="0"/>
      <c r="I66" s="0"/>
      <c r="J66" s="0"/>
      <c r="K66" s="0"/>
      <c r="L66" s="0"/>
      <c r="M66" s="0"/>
      <c r="N66" s="0"/>
      <c r="O66" s="0" t="n">
        <v>0.018</v>
      </c>
      <c r="P66" s="0"/>
      <c r="Q66" s="0"/>
      <c r="R66" s="0" t="n">
        <v>0.015</v>
      </c>
      <c r="S66" s="0"/>
      <c r="T66" s="8"/>
      <c r="U66" s="8"/>
      <c r="V66" s="8"/>
      <c r="W66" s="8"/>
      <c r="X66" s="8"/>
      <c r="Y66" s="8"/>
    </row>
    <row r="67" customFormat="false" ht="12.75" hidden="false" customHeight="false" outlineLevel="0" collapsed="false">
      <c r="A67" s="5" t="n">
        <v>199906</v>
      </c>
      <c r="B67" s="6" t="n">
        <f aca="false">MEDIAN(F67:S67)*1000</f>
        <v>14</v>
      </c>
      <c r="C67" s="7" t="n">
        <f aca="false">COUNT(F67:S67)</f>
        <v>13</v>
      </c>
      <c r="D67" s="6" t="n">
        <f aca="false">IF(C67=0," ",GEOMEAN(F67:S67)*1000)</f>
        <v>14.211080413102</v>
      </c>
      <c r="E67" s="6" t="n">
        <v>16.47</v>
      </c>
      <c r="F67" s="0"/>
      <c r="G67" s="0" t="n">
        <v>0.046</v>
      </c>
      <c r="H67" s="0" t="n">
        <v>0.011</v>
      </c>
      <c r="I67" s="0" t="n">
        <v>0.016</v>
      </c>
      <c r="J67" s="0" t="n">
        <v>0.009</v>
      </c>
      <c r="K67" s="0" t="n">
        <v>0.017</v>
      </c>
      <c r="L67" s="0" t="n">
        <v>0.015</v>
      </c>
      <c r="M67" s="0" t="n">
        <v>0.016</v>
      </c>
      <c r="N67" s="0" t="n">
        <v>0.011</v>
      </c>
      <c r="O67" s="0" t="n">
        <v>0.013</v>
      </c>
      <c r="P67" s="0" t="n">
        <v>0.015</v>
      </c>
      <c r="Q67" s="0" t="n">
        <v>0.014</v>
      </c>
      <c r="R67" s="0" t="n">
        <v>0.009</v>
      </c>
      <c r="S67" s="0" t="n">
        <v>0.012</v>
      </c>
      <c r="T67" s="8"/>
      <c r="U67" s="8"/>
      <c r="V67" s="8"/>
      <c r="W67" s="8"/>
      <c r="X67" s="8"/>
      <c r="Y67" s="8"/>
    </row>
    <row r="68" customFormat="false" ht="12.75" hidden="false" customHeight="false" outlineLevel="0" collapsed="false">
      <c r="A68" s="5" t="n">
        <v>199907</v>
      </c>
      <c r="B68" s="6" t="n">
        <f aca="false">MEDIAN(F68:S68)*1000</f>
        <v>11.5</v>
      </c>
      <c r="C68" s="7" t="n">
        <f aca="false">COUNT(F68:S68)</f>
        <v>10</v>
      </c>
      <c r="D68" s="6" t="n">
        <f aca="false">IF(C68=0," ",GEOMEAN(F68:S68)*1000)</f>
        <v>11.1447996887836</v>
      </c>
      <c r="E68" s="6" t="n">
        <v>16.11</v>
      </c>
      <c r="F68" s="0"/>
      <c r="G68" s="0"/>
      <c r="H68" s="0" t="n">
        <v>0.012</v>
      </c>
      <c r="I68" s="0" t="n">
        <v>0.01</v>
      </c>
      <c r="J68" s="0" t="n">
        <v>0.016</v>
      </c>
      <c r="K68" s="0" t="n">
        <v>0.012</v>
      </c>
      <c r="L68" s="0" t="n">
        <v>0.012</v>
      </c>
      <c r="M68" s="0"/>
      <c r="N68" s="0" t="n">
        <v>0.012</v>
      </c>
      <c r="O68" s="0" t="n">
        <v>0.009</v>
      </c>
      <c r="P68" s="0"/>
      <c r="Q68" s="0" t="n">
        <v>0.011</v>
      </c>
      <c r="R68" s="0" t="n">
        <v>0.01</v>
      </c>
      <c r="S68" s="0" t="n">
        <v>0.009</v>
      </c>
      <c r="T68" s="8"/>
      <c r="U68" s="8"/>
      <c r="V68" s="8"/>
      <c r="W68" s="8"/>
      <c r="X68" s="8"/>
      <c r="Y68" s="8"/>
    </row>
    <row r="69" customFormat="false" ht="12.75" hidden="false" customHeight="false" outlineLevel="0" collapsed="false">
      <c r="A69" s="5" t="n">
        <v>199908</v>
      </c>
      <c r="B69" s="6" t="n">
        <f aca="false">MEDIAN(F69:S69)*1000</f>
        <v>12.5</v>
      </c>
      <c r="C69" s="7" t="n">
        <f aca="false">COUNT(F69:S69)</f>
        <v>8</v>
      </c>
      <c r="D69" s="6" t="n">
        <f aca="false">IF(C69=0," ",GEOMEAN(F69:S69)*1000)</f>
        <v>12.706518077906</v>
      </c>
      <c r="E69" s="6" t="n">
        <v>16.0316666666667</v>
      </c>
      <c r="F69" s="0"/>
      <c r="G69" s="0"/>
      <c r="H69" s="0"/>
      <c r="I69" s="0" t="n">
        <v>0.011</v>
      </c>
      <c r="J69" s="0" t="n">
        <v>0.013</v>
      </c>
      <c r="K69" s="0" t="n">
        <v>0.016</v>
      </c>
      <c r="L69" s="0"/>
      <c r="M69" s="0"/>
      <c r="N69" s="0" t="n">
        <v>0.015</v>
      </c>
      <c r="O69" s="0" t="n">
        <v>0.011</v>
      </c>
      <c r="P69" s="0"/>
      <c r="Q69" s="0" t="n">
        <v>0.012</v>
      </c>
      <c r="R69" s="0" t="n">
        <v>0.01</v>
      </c>
      <c r="S69" s="0" t="n">
        <v>0.015</v>
      </c>
      <c r="T69" s="8"/>
      <c r="U69" s="8"/>
      <c r="V69" s="8"/>
      <c r="W69" s="8"/>
      <c r="X69" s="8"/>
      <c r="Y69" s="8"/>
    </row>
    <row r="70" customFormat="false" ht="12.75" hidden="false" customHeight="false" outlineLevel="0" collapsed="false">
      <c r="A70" s="5" t="n">
        <v>199909</v>
      </c>
      <c r="B70" s="6" t="n">
        <f aca="false">MEDIAN(F70:S70)*1000</f>
        <v>10</v>
      </c>
      <c r="C70" s="7" t="n">
        <f aca="false">COUNT(F70:S70)</f>
        <v>14</v>
      </c>
      <c r="D70" s="6" t="n">
        <f aca="false">IF(C70=0," ",GEOMEAN(F70:S70)*1000)</f>
        <v>10.2941253048847</v>
      </c>
      <c r="E70" s="6" t="n">
        <v>16.7883333333333</v>
      </c>
      <c r="F70" s="0" t="n">
        <v>0.01</v>
      </c>
      <c r="G70" s="0" t="n">
        <v>0.012</v>
      </c>
      <c r="H70" s="0" t="n">
        <v>0.009</v>
      </c>
      <c r="I70" s="0" t="n">
        <v>0.01</v>
      </c>
      <c r="J70" s="0" t="n">
        <v>0.013</v>
      </c>
      <c r="K70" s="0" t="n">
        <v>0.011</v>
      </c>
      <c r="L70" s="0" t="n">
        <v>0.008</v>
      </c>
      <c r="M70" s="0" t="n">
        <v>0.007</v>
      </c>
      <c r="N70" s="0" t="n">
        <v>0.014</v>
      </c>
      <c r="O70" s="0" t="n">
        <v>0.009</v>
      </c>
      <c r="P70" s="0" t="n">
        <v>0.01</v>
      </c>
      <c r="Q70" s="0" t="n">
        <v>0.017</v>
      </c>
      <c r="R70" s="0" t="n">
        <v>0.009</v>
      </c>
      <c r="S70" s="0" t="n">
        <v>0.009</v>
      </c>
      <c r="T70" s="8"/>
      <c r="U70" s="8"/>
      <c r="V70" s="8"/>
      <c r="W70" s="8"/>
      <c r="X70" s="8"/>
      <c r="Y70" s="8"/>
    </row>
    <row r="71" customFormat="false" ht="12.75" hidden="false" customHeight="false" outlineLevel="0" collapsed="false">
      <c r="A71" s="5" t="n">
        <v>199910</v>
      </c>
      <c r="B71" s="6" t="n">
        <f aca="false">MEDIAN(F71:S71)*1000</f>
        <v>9.5</v>
      </c>
      <c r="C71" s="7" t="n">
        <f aca="false">COUNT(F71:S71)</f>
        <v>14</v>
      </c>
      <c r="D71" s="6" t="n">
        <f aca="false">IF(C71=0," ",GEOMEAN(F71:S71)*1000)</f>
        <v>10.2718451342794</v>
      </c>
      <c r="E71" s="6" t="n">
        <v>17.2816666666667</v>
      </c>
      <c r="F71" s="0" t="n">
        <v>0.01</v>
      </c>
      <c r="G71" s="0" t="n">
        <v>0.014</v>
      </c>
      <c r="H71" s="0" t="n">
        <v>0.009</v>
      </c>
      <c r="I71" s="0" t="n">
        <v>0.011</v>
      </c>
      <c r="J71" s="0" t="n">
        <v>0.011</v>
      </c>
      <c r="K71" s="0" t="n">
        <v>0.009</v>
      </c>
      <c r="L71" s="0" t="n">
        <v>0.009</v>
      </c>
      <c r="M71" s="0" t="n">
        <v>0.007</v>
      </c>
      <c r="N71" s="0" t="n">
        <v>0.015</v>
      </c>
      <c r="O71" s="0" t="n">
        <v>0.014</v>
      </c>
      <c r="P71" s="0" t="n">
        <v>0.011</v>
      </c>
      <c r="Q71" s="0" t="n">
        <v>0.009</v>
      </c>
      <c r="R71" s="0" t="n">
        <v>0.009</v>
      </c>
      <c r="S71" s="0" t="n">
        <v>0.009</v>
      </c>
      <c r="T71" s="8"/>
      <c r="U71" s="8"/>
      <c r="V71" s="8"/>
      <c r="W71" s="8"/>
      <c r="X71" s="8"/>
      <c r="Y71" s="8"/>
    </row>
    <row r="72" customFormat="false" ht="12.75" hidden="false" customHeight="false" outlineLevel="0" collapsed="false">
      <c r="A72" s="5" t="n">
        <v>199911</v>
      </c>
      <c r="B72" s="6" t="n">
        <f aca="false">MEDIAN(F72:S72)*1000</f>
        <v>9</v>
      </c>
      <c r="C72" s="7" t="n">
        <f aca="false">COUNT(F72:S72)</f>
        <v>14</v>
      </c>
      <c r="D72" s="6" t="n">
        <f aca="false">IF(C72=0," ",GEOMEAN(F72:S72)*1000)</f>
        <v>8.98906428452247</v>
      </c>
      <c r="E72" s="6" t="n">
        <v>17.245</v>
      </c>
      <c r="F72" s="0" t="n">
        <v>0.013</v>
      </c>
      <c r="G72" s="0" t="n">
        <v>0.008</v>
      </c>
      <c r="H72" s="0" t="n">
        <v>0.011</v>
      </c>
      <c r="I72" s="0" t="n">
        <v>0.006</v>
      </c>
      <c r="J72" s="0" t="n">
        <v>0.007</v>
      </c>
      <c r="K72" s="0" t="n">
        <v>0.009</v>
      </c>
      <c r="L72" s="0" t="n">
        <v>0.012</v>
      </c>
      <c r="M72" s="0" t="n">
        <v>0.006</v>
      </c>
      <c r="N72" s="0" t="n">
        <v>0.014</v>
      </c>
      <c r="O72" s="0" t="n">
        <v>0.007</v>
      </c>
      <c r="P72" s="0" t="n">
        <v>0.013</v>
      </c>
      <c r="Q72" s="0" t="n">
        <v>0.007</v>
      </c>
      <c r="R72" s="0" t="n">
        <v>0.009</v>
      </c>
      <c r="S72" s="0" t="n">
        <v>0.009</v>
      </c>
      <c r="T72" s="8"/>
      <c r="U72" s="8"/>
      <c r="V72" s="8"/>
      <c r="W72" s="8"/>
      <c r="X72" s="8"/>
      <c r="Y72" s="8"/>
    </row>
    <row r="73" customFormat="false" ht="12.75" hidden="false" customHeight="false" outlineLevel="0" collapsed="false">
      <c r="A73" s="5" t="n">
        <v>199912</v>
      </c>
      <c r="B73" s="6" t="n">
        <f aca="false">MEDIAN(F73:S73)*1000</f>
        <v>9</v>
      </c>
      <c r="C73" s="7" t="n">
        <f aca="false">COUNT(F73:S73)</f>
        <v>14</v>
      </c>
      <c r="D73" s="6" t="n">
        <f aca="false">IF(C73=0," ",GEOMEAN(F73:S73)*1000)</f>
        <v>9.14197060369288</v>
      </c>
      <c r="E73" s="6" t="n">
        <v>16.94</v>
      </c>
      <c r="F73" s="0" t="n">
        <v>0.011</v>
      </c>
      <c r="G73" s="0" t="n">
        <v>0.011</v>
      </c>
      <c r="H73" s="0" t="n">
        <v>0.012</v>
      </c>
      <c r="I73" s="0" t="n">
        <v>0.009</v>
      </c>
      <c r="J73" s="0" t="n">
        <v>0.009</v>
      </c>
      <c r="K73" s="0" t="n">
        <v>0.013</v>
      </c>
      <c r="L73" s="0" t="n">
        <v>0.011</v>
      </c>
      <c r="M73" s="0" t="n">
        <v>0.008</v>
      </c>
      <c r="N73" s="0" t="n">
        <v>0.01</v>
      </c>
      <c r="O73" s="0" t="n">
        <v>0.007</v>
      </c>
      <c r="P73" s="0" t="n">
        <v>0.009</v>
      </c>
      <c r="Q73" s="0" t="n">
        <v>0.006</v>
      </c>
      <c r="R73" s="0" t="n">
        <v>0.008</v>
      </c>
      <c r="S73" s="0" t="n">
        <v>0.007</v>
      </c>
      <c r="T73" s="8"/>
      <c r="U73" s="8"/>
      <c r="V73" s="8"/>
      <c r="W73" s="8"/>
      <c r="X73" s="8"/>
      <c r="Y73" s="8"/>
    </row>
    <row r="74" customFormat="false" ht="12.75" hidden="false" customHeight="false" outlineLevel="0" collapsed="false">
      <c r="A74" s="5" t="n">
        <v>200001</v>
      </c>
      <c r="B74" s="6" t="n">
        <f aca="false">MEDIAN(F74:S74)*1000</f>
        <v>8</v>
      </c>
      <c r="C74" s="7" t="n">
        <f aca="false">COUNT(F74:S74)</f>
        <v>14</v>
      </c>
      <c r="D74" s="6" t="n">
        <f aca="false">IF(C74=0," ",GEOMEAN(F74:S74)*1000)</f>
        <v>8.12811124280829</v>
      </c>
      <c r="E74" s="6" t="n">
        <v>16.6733333333333</v>
      </c>
      <c r="F74" s="0" t="n">
        <v>0.01</v>
      </c>
      <c r="G74" s="0" t="n">
        <v>0.008</v>
      </c>
      <c r="H74" s="0" t="n">
        <v>0.012</v>
      </c>
      <c r="I74" s="0" t="n">
        <v>0.008</v>
      </c>
      <c r="J74" s="0" t="n">
        <v>0.008</v>
      </c>
      <c r="K74" s="0" t="n">
        <v>0.008</v>
      </c>
      <c r="L74" s="0" t="n">
        <v>0.008</v>
      </c>
      <c r="M74" s="0" t="n">
        <v>0.008</v>
      </c>
      <c r="N74" s="0" t="n">
        <v>0.009</v>
      </c>
      <c r="O74" s="0" t="n">
        <v>0.006</v>
      </c>
      <c r="P74" s="0" t="n">
        <v>0.011</v>
      </c>
      <c r="Q74" s="0" t="n">
        <v>0.006</v>
      </c>
      <c r="R74" s="0" t="n">
        <v>0.007</v>
      </c>
      <c r="S74" s="0" t="n">
        <v>0.007</v>
      </c>
      <c r="T74" s="8"/>
      <c r="U74" s="8"/>
      <c r="V74" s="8"/>
      <c r="W74" s="8"/>
      <c r="X74" s="8"/>
      <c r="Y74" s="8"/>
    </row>
    <row r="75" customFormat="false" ht="12.75" hidden="false" customHeight="false" outlineLevel="0" collapsed="false">
      <c r="A75" s="5" t="n">
        <v>200002</v>
      </c>
      <c r="B75" s="6" t="n">
        <f aca="false">MEDIAN(F75:S75)*1000</f>
        <v>10</v>
      </c>
      <c r="C75" s="7" t="n">
        <f aca="false">COUNT(F75:S75)</f>
        <v>13</v>
      </c>
      <c r="D75" s="6" t="n">
        <f aca="false">IF(C75=0," ",GEOMEAN(F75:S75)*1000)</f>
        <v>9.62270215594523</v>
      </c>
      <c r="E75" s="6" t="n">
        <v>16.455</v>
      </c>
      <c r="F75" s="0"/>
      <c r="G75" s="0" t="n">
        <v>0.01</v>
      </c>
      <c r="H75" s="0" t="n">
        <v>0.023</v>
      </c>
      <c r="I75" s="0" t="n">
        <v>0.007</v>
      </c>
      <c r="J75" s="0" t="n">
        <v>0.009</v>
      </c>
      <c r="K75" s="0" t="n">
        <v>0.012</v>
      </c>
      <c r="L75" s="0" t="n">
        <v>0.011</v>
      </c>
      <c r="M75" s="0" t="n">
        <v>0.011</v>
      </c>
      <c r="N75" s="0" t="n">
        <v>0.013</v>
      </c>
      <c r="O75" s="0" t="n">
        <v>0.006</v>
      </c>
      <c r="P75" s="0" t="n">
        <v>0.011</v>
      </c>
      <c r="Q75" s="0" t="n">
        <v>0.007</v>
      </c>
      <c r="R75" s="0" t="n">
        <v>0.006</v>
      </c>
      <c r="S75" s="0" t="n">
        <v>0.008</v>
      </c>
      <c r="T75" s="8"/>
      <c r="U75" s="8"/>
      <c r="V75" s="8"/>
      <c r="W75" s="8"/>
      <c r="X75" s="8"/>
      <c r="Y75" s="8"/>
    </row>
    <row r="76" customFormat="false" ht="12.75" hidden="false" customHeight="false" outlineLevel="0" collapsed="false">
      <c r="A76" s="5" t="n">
        <v>200003</v>
      </c>
      <c r="B76" s="6" t="n">
        <f aca="false">MEDIAN(F76:S76)*1000</f>
        <v>11</v>
      </c>
      <c r="C76" s="7" t="n">
        <f aca="false">COUNT(F76:S76)</f>
        <v>12</v>
      </c>
      <c r="D76" s="6" t="n">
        <f aca="false">IF(C76=0," ",GEOMEAN(F76:S76)*1000)</f>
        <v>10.5630038240574</v>
      </c>
      <c r="E76" s="6" t="n">
        <v>16.06</v>
      </c>
      <c r="F76" s="0"/>
      <c r="G76" s="0" t="n">
        <v>0.01</v>
      </c>
      <c r="H76" s="0"/>
      <c r="I76" s="0" t="n">
        <v>0.011</v>
      </c>
      <c r="J76" s="0" t="n">
        <v>0.011</v>
      </c>
      <c r="K76" s="0" t="n">
        <v>0.016</v>
      </c>
      <c r="L76" s="0" t="n">
        <v>0.013</v>
      </c>
      <c r="M76" s="0" t="n">
        <v>0.009</v>
      </c>
      <c r="N76" s="0" t="n">
        <v>0.011</v>
      </c>
      <c r="O76" s="0" t="n">
        <v>0.008</v>
      </c>
      <c r="P76" s="0" t="n">
        <v>0.011</v>
      </c>
      <c r="Q76" s="0" t="n">
        <v>0.01</v>
      </c>
      <c r="R76" s="0" t="n">
        <v>0.008</v>
      </c>
      <c r="S76" s="0" t="n">
        <v>0.011</v>
      </c>
      <c r="T76" s="8"/>
      <c r="U76" s="8"/>
      <c r="V76" s="8"/>
      <c r="W76" s="8"/>
      <c r="X76" s="8"/>
      <c r="Y76" s="8"/>
    </row>
    <row r="77" customFormat="false" ht="12.75" hidden="false" customHeight="false" outlineLevel="0" collapsed="false">
      <c r="A77" s="5" t="n">
        <v>200004</v>
      </c>
      <c r="B77" s="6" t="n">
        <f aca="false">MEDIAN(F77:S77)*1000</f>
        <v>10.5</v>
      </c>
      <c r="C77" s="7" t="n">
        <f aca="false">COUNT(F77:S77)</f>
        <v>14</v>
      </c>
      <c r="D77" s="6" t="n">
        <f aca="false">IF(C77=0," ",GEOMEAN(F77:S77)*1000)</f>
        <v>10.4085279011889</v>
      </c>
      <c r="E77" s="6" t="n">
        <v>16.3266666666667</v>
      </c>
      <c r="F77" s="0" t="n">
        <v>0.013</v>
      </c>
      <c r="G77" s="0" t="n">
        <v>0.0125</v>
      </c>
      <c r="H77" s="0" t="n">
        <v>0.0105</v>
      </c>
      <c r="I77" s="0" t="n">
        <v>0.008</v>
      </c>
      <c r="J77" s="0" t="n">
        <v>0.0105</v>
      </c>
      <c r="K77" s="0" t="n">
        <v>0.0105</v>
      </c>
      <c r="L77" s="0" t="n">
        <v>0.011</v>
      </c>
      <c r="M77" s="0" t="n">
        <v>0.0085</v>
      </c>
      <c r="N77" s="0" t="n">
        <v>0.013</v>
      </c>
      <c r="O77" s="0" t="n">
        <v>0.0075</v>
      </c>
      <c r="P77" s="0" t="n">
        <v>0.014</v>
      </c>
      <c r="Q77" s="0" t="n">
        <v>0.0095</v>
      </c>
      <c r="R77" s="0" t="n">
        <v>0.008</v>
      </c>
      <c r="S77" s="0" t="n">
        <v>0.012</v>
      </c>
      <c r="T77" s="8"/>
      <c r="U77" s="8"/>
      <c r="V77" s="8"/>
      <c r="W77" s="8"/>
      <c r="X77" s="8"/>
      <c r="Y77" s="8"/>
    </row>
    <row r="78" customFormat="false" ht="12.75" hidden="false" customHeight="false" outlineLevel="0" collapsed="false">
      <c r="A78" s="5" t="n">
        <v>200005</v>
      </c>
      <c r="B78" s="6" t="n">
        <f aca="false">MEDIAN(F78:S78)*1000</f>
        <v>10.875</v>
      </c>
      <c r="C78" s="7" t="n">
        <f aca="false">COUNT(F78:S78)</f>
        <v>14</v>
      </c>
      <c r="D78" s="6" t="n">
        <f aca="false">IF(C78=0," ",GEOMEAN(F78:S78)*1000)</f>
        <v>10.9687170496488</v>
      </c>
      <c r="E78" s="6" t="n">
        <v>16.015</v>
      </c>
      <c r="F78" s="0" t="n">
        <v>0.017</v>
      </c>
      <c r="G78" s="0" t="n">
        <v>0.00933333333333333</v>
      </c>
      <c r="H78" s="0" t="n">
        <v>0.01225</v>
      </c>
      <c r="I78" s="0" t="n">
        <v>0.009</v>
      </c>
      <c r="J78" s="0" t="n">
        <v>0.011</v>
      </c>
      <c r="K78" s="0" t="n">
        <v>0.01075</v>
      </c>
      <c r="L78" s="0" t="n">
        <v>0.012</v>
      </c>
      <c r="M78" s="0" t="n">
        <v>0.0135</v>
      </c>
      <c r="N78" s="0" t="n">
        <v>0.012</v>
      </c>
      <c r="O78" s="0" t="n">
        <v>0.00775</v>
      </c>
      <c r="P78" s="0" t="n">
        <v>0.01225</v>
      </c>
      <c r="Q78" s="0" t="n">
        <v>0.01</v>
      </c>
      <c r="R78" s="0" t="n">
        <v>0.00925</v>
      </c>
      <c r="S78" s="0" t="n">
        <v>0.0103333333333333</v>
      </c>
      <c r="T78" s="8"/>
      <c r="U78" s="8"/>
      <c r="V78" s="8"/>
      <c r="W78" s="8"/>
      <c r="X78" s="8"/>
      <c r="Y78" s="8"/>
    </row>
    <row r="79" customFormat="false" ht="12.75" hidden="false" customHeight="false" outlineLevel="0" collapsed="false">
      <c r="A79" s="5" t="n">
        <v>200006</v>
      </c>
      <c r="B79" s="6" t="n">
        <f aca="false">MEDIAN(F79:S79)*1000</f>
        <v>12</v>
      </c>
      <c r="C79" s="7" t="n">
        <f aca="false">COUNT(F79:S79)</f>
        <v>6</v>
      </c>
      <c r="D79" s="6" t="n">
        <f aca="false">IF(C79=0," ",GEOMEAN(F79:S79)*1000)</f>
        <v>12.4338252062814</v>
      </c>
      <c r="E79" s="6" t="n">
        <v>15.3083333333333</v>
      </c>
      <c r="F79" s="0"/>
      <c r="G79" s="0"/>
      <c r="H79" s="0"/>
      <c r="I79" s="0"/>
      <c r="J79" s="0"/>
      <c r="K79" s="0" t="n">
        <v>0.011</v>
      </c>
      <c r="L79" s="0"/>
      <c r="M79" s="0"/>
      <c r="N79" s="0" t="n">
        <v>0.019</v>
      </c>
      <c r="O79" s="0" t="n">
        <v>0.008</v>
      </c>
      <c r="P79" s="0" t="n">
        <v>0.017</v>
      </c>
      <c r="Q79" s="0" t="n">
        <v>0.013</v>
      </c>
      <c r="R79" s="0" t="n">
        <v>0.01</v>
      </c>
      <c r="S79" s="0"/>
      <c r="T79" s="8"/>
      <c r="U79" s="8"/>
      <c r="V79" s="8"/>
      <c r="W79" s="8"/>
      <c r="X79" s="8"/>
      <c r="Y79" s="8"/>
    </row>
    <row r="80" customFormat="false" ht="12.75" hidden="false" customHeight="false" outlineLevel="0" collapsed="false">
      <c r="A80" s="5" t="n">
        <v>200007</v>
      </c>
      <c r="B80" s="6" t="n">
        <f aca="false">MEDIAN(F80:S80)*1000</f>
        <v>10.5</v>
      </c>
      <c r="C80" s="7" t="n">
        <f aca="false">COUNT(F80:S80)</f>
        <v>6</v>
      </c>
      <c r="D80" s="6" t="n">
        <f aca="false">IF(C80=0," ",GEOMEAN(F80:S80)*1000)</f>
        <v>10.7512748749646</v>
      </c>
      <c r="E80" s="6" t="n">
        <v>15.835</v>
      </c>
      <c r="F80" s="0"/>
      <c r="G80" s="0"/>
      <c r="H80" s="0"/>
      <c r="I80" s="0" t="n">
        <v>0.013</v>
      </c>
      <c r="J80" s="0" t="n">
        <v>0.01</v>
      </c>
      <c r="K80" s="0"/>
      <c r="L80" s="0"/>
      <c r="M80" s="0"/>
      <c r="N80" s="0"/>
      <c r="O80" s="0" t="n">
        <v>0.011</v>
      </c>
      <c r="P80" s="0"/>
      <c r="Q80" s="0" t="n">
        <v>0.012</v>
      </c>
      <c r="R80" s="0" t="n">
        <v>0.009</v>
      </c>
      <c r="S80" s="0" t="n">
        <v>0.01</v>
      </c>
      <c r="T80" s="8"/>
      <c r="U80" s="8"/>
      <c r="V80" s="8"/>
      <c r="W80" s="8"/>
      <c r="X80" s="8"/>
      <c r="Y80" s="8"/>
    </row>
    <row r="81" customFormat="false" ht="12.75" hidden="false" customHeight="false" outlineLevel="0" collapsed="false">
      <c r="A81" s="5" t="n">
        <v>200008</v>
      </c>
      <c r="B81" s="6" t="n">
        <f aca="false">MEDIAN(F81:S81)*1000</f>
        <v>9.5</v>
      </c>
      <c r="C81" s="7" t="n">
        <f aca="false">COUNT(F81:S81)</f>
        <v>10</v>
      </c>
      <c r="D81" s="6" t="n">
        <f aca="false">IF(C81=0," ",GEOMEAN(F81:S81)*1000)</f>
        <v>9.4442894136561</v>
      </c>
      <c r="E81" s="6" t="n">
        <v>16.1416666666667</v>
      </c>
      <c r="F81" s="0"/>
      <c r="G81" s="0" t="n">
        <v>0.011</v>
      </c>
      <c r="H81" s="0"/>
      <c r="I81" s="0" t="n">
        <v>0.009</v>
      </c>
      <c r="J81" s="0" t="n">
        <v>0.008</v>
      </c>
      <c r="K81" s="0"/>
      <c r="L81" s="0" t="n">
        <v>0.011</v>
      </c>
      <c r="M81" s="0" t="n">
        <v>0.008</v>
      </c>
      <c r="N81" s="0" t="n">
        <v>0.009</v>
      </c>
      <c r="O81" s="0" t="n">
        <v>0.01</v>
      </c>
      <c r="P81" s="0"/>
      <c r="Q81" s="0" t="n">
        <v>0.01</v>
      </c>
      <c r="R81" s="0" t="n">
        <v>0.009</v>
      </c>
      <c r="S81" s="0" t="n">
        <v>0.01</v>
      </c>
      <c r="T81" s="8"/>
      <c r="U81" s="8"/>
      <c r="V81" s="8"/>
      <c r="W81" s="8"/>
      <c r="X81" s="8"/>
      <c r="Y81" s="8"/>
    </row>
    <row r="82" customFormat="false" ht="12.75" hidden="false" customHeight="false" outlineLevel="0" collapsed="false">
      <c r="A82" s="5" t="n">
        <v>200009</v>
      </c>
      <c r="B82" s="6" t="n">
        <f aca="false">MEDIAN(F82:S82)*1000</f>
        <v>10</v>
      </c>
      <c r="C82" s="7" t="n">
        <f aca="false">COUNT(F82:S82)</f>
        <v>11</v>
      </c>
      <c r="D82" s="6" t="n">
        <f aca="false">IF(C82=0," ",GEOMEAN(F82:S82)*1000)</f>
        <v>10.155920391494</v>
      </c>
      <c r="E82" s="6" t="n">
        <v>16.2183333333333</v>
      </c>
      <c r="F82" s="0"/>
      <c r="G82" s="0" t="n">
        <v>0.015</v>
      </c>
      <c r="H82" s="0"/>
      <c r="I82" s="0" t="n">
        <v>0.007</v>
      </c>
      <c r="J82" s="0" t="n">
        <v>0.009</v>
      </c>
      <c r="K82" s="0" t="n">
        <v>0.015</v>
      </c>
      <c r="L82" s="0" t="n">
        <v>0.009</v>
      </c>
      <c r="M82" s="0" t="n">
        <v>0.012</v>
      </c>
      <c r="N82" s="0" t="n">
        <v>0.011</v>
      </c>
      <c r="O82" s="0" t="n">
        <v>0.011</v>
      </c>
      <c r="P82" s="0"/>
      <c r="Q82" s="0" t="n">
        <v>0.008</v>
      </c>
      <c r="R82" s="0" t="n">
        <v>0.008</v>
      </c>
      <c r="S82" s="0" t="n">
        <v>0.01</v>
      </c>
      <c r="T82" s="8"/>
      <c r="U82" s="8"/>
      <c r="V82" s="8"/>
      <c r="W82" s="8"/>
      <c r="X82" s="8"/>
      <c r="Y82" s="8"/>
    </row>
    <row r="83" customFormat="false" ht="12.75" hidden="false" customHeight="false" outlineLevel="0" collapsed="false">
      <c r="A83" s="5" t="n">
        <v>200010</v>
      </c>
      <c r="B83" s="6" t="n">
        <f aca="false">MEDIAN(F83:S83)*1000</f>
        <v>9</v>
      </c>
      <c r="C83" s="7" t="n">
        <f aca="false">COUNT(F83:S83)</f>
        <v>13</v>
      </c>
      <c r="D83" s="6" t="n">
        <f aca="false">IF(C83=0," ",GEOMEAN(F83:S83)*1000)</f>
        <v>8.82057766107382</v>
      </c>
      <c r="E83" s="6" t="n">
        <v>17.49</v>
      </c>
      <c r="F83" s="0" t="n">
        <v>0.013</v>
      </c>
      <c r="G83" s="0" t="n">
        <v>0.012</v>
      </c>
      <c r="H83" s="0" t="n">
        <v>0.01</v>
      </c>
      <c r="I83" s="0" t="n">
        <v>0.008</v>
      </c>
      <c r="J83" s="0" t="n">
        <v>0.007</v>
      </c>
      <c r="K83" s="0" t="n">
        <v>0.012</v>
      </c>
      <c r="L83" s="0" t="n">
        <v>0.008</v>
      </c>
      <c r="M83" s="0" t="n">
        <v>0.008</v>
      </c>
      <c r="N83" s="0" t="n">
        <v>0.009</v>
      </c>
      <c r="O83" s="0" t="n">
        <v>0.009</v>
      </c>
      <c r="P83" s="0"/>
      <c r="Q83" s="0" t="n">
        <v>0.009</v>
      </c>
      <c r="R83" s="0" t="n">
        <v>0.005</v>
      </c>
      <c r="S83" s="0" t="n">
        <v>0.008</v>
      </c>
      <c r="T83" s="8"/>
      <c r="U83" s="8"/>
      <c r="V83" s="8"/>
      <c r="W83" s="8"/>
      <c r="X83" s="8"/>
      <c r="Y83" s="8"/>
    </row>
    <row r="84" customFormat="false" ht="12.75" hidden="false" customHeight="false" outlineLevel="0" collapsed="false">
      <c r="A84" s="5" t="n">
        <v>200011</v>
      </c>
      <c r="B84" s="6" t="n">
        <f aca="false">MEDIAN(F84:S84)*1000</f>
        <v>7</v>
      </c>
      <c r="C84" s="7" t="n">
        <f aca="false">COUNT(F84:S84)</f>
        <v>14</v>
      </c>
      <c r="D84" s="6" t="n">
        <f aca="false">IF(C84=0," ",GEOMEAN(F84:S84)*1000)</f>
        <v>7.50743258842552</v>
      </c>
      <c r="E84" s="6" t="n">
        <v>17.0133333333333</v>
      </c>
      <c r="F84" s="0" t="n">
        <v>0.008</v>
      </c>
      <c r="G84" s="0" t="n">
        <v>0.009</v>
      </c>
      <c r="H84" s="0" t="n">
        <v>0.007</v>
      </c>
      <c r="I84" s="0" t="n">
        <v>0.006</v>
      </c>
      <c r="J84" s="0" t="n">
        <v>0.007</v>
      </c>
      <c r="K84" s="0" t="n">
        <v>0.006</v>
      </c>
      <c r="L84" s="0" t="n">
        <v>0.007</v>
      </c>
      <c r="M84" s="0" t="n">
        <v>0.006</v>
      </c>
      <c r="N84" s="0" t="n">
        <v>0.008</v>
      </c>
      <c r="O84" s="0" t="n">
        <v>0.007</v>
      </c>
      <c r="P84" s="0" t="n">
        <v>0.008</v>
      </c>
      <c r="Q84" s="0" t="n">
        <v>0.018</v>
      </c>
      <c r="R84" s="0" t="n">
        <v>0.006</v>
      </c>
      <c r="S84" s="0" t="n">
        <v>0.007</v>
      </c>
      <c r="T84" s="8"/>
      <c r="U84" s="8"/>
      <c r="V84" s="8"/>
      <c r="W84" s="8"/>
      <c r="X84" s="8"/>
      <c r="Y84" s="8"/>
    </row>
    <row r="85" customFormat="false" ht="12.75" hidden="false" customHeight="false" outlineLevel="0" collapsed="false">
      <c r="A85" s="5" t="n">
        <v>200012</v>
      </c>
      <c r="B85" s="6" t="n">
        <f aca="false">MEDIAN(F85:S85)*1000</f>
        <v>6</v>
      </c>
      <c r="C85" s="7" t="n">
        <f aca="false">COUNT(F85:S85)</f>
        <v>9</v>
      </c>
      <c r="D85" s="6" t="n">
        <f aca="false">IF(C85=0," ",GEOMEAN(F85:S85)*1000)</f>
        <v>5.96255615587713</v>
      </c>
      <c r="E85" s="6" t="n">
        <v>16.545</v>
      </c>
      <c r="F85" s="0"/>
      <c r="G85" s="0"/>
      <c r="H85" s="0"/>
      <c r="I85" s="0" t="n">
        <v>0.004</v>
      </c>
      <c r="J85" s="0" t="n">
        <v>0.006</v>
      </c>
      <c r="K85" s="0" t="n">
        <v>0.009</v>
      </c>
      <c r="L85" s="0"/>
      <c r="M85" s="0"/>
      <c r="N85" s="0" t="n">
        <v>0.005</v>
      </c>
      <c r="O85" s="0" t="n">
        <v>0.006</v>
      </c>
      <c r="P85" s="0" t="n">
        <v>0.007</v>
      </c>
      <c r="Q85" s="0" t="n">
        <v>0.006</v>
      </c>
      <c r="R85" s="0" t="n">
        <v>0.005</v>
      </c>
      <c r="S85" s="0" t="n">
        <v>0.007</v>
      </c>
      <c r="T85" s="8"/>
      <c r="U85" s="8"/>
      <c r="V85" s="8"/>
      <c r="W85" s="8"/>
      <c r="X85" s="8"/>
      <c r="Y85" s="8"/>
    </row>
    <row r="86" customFormat="false" ht="12.75" hidden="false" customHeight="false" outlineLevel="0" collapsed="false">
      <c r="A86" s="5" t="n">
        <v>200101</v>
      </c>
      <c r="B86" s="6" t="n">
        <f aca="false">MEDIAN(F86:S86)*1000</f>
        <v>7.5</v>
      </c>
      <c r="C86" s="7" t="n">
        <f aca="false">COUNT(F86:S86)</f>
        <v>8</v>
      </c>
      <c r="D86" s="6" t="n">
        <f aca="false">IF(C86=0," ",GEOMEAN(F86:S86)*1000)</f>
        <v>7.21189913522535</v>
      </c>
      <c r="E86" s="6" t="n">
        <v>16.1266666666667</v>
      </c>
      <c r="F86" s="0"/>
      <c r="G86" s="0"/>
      <c r="H86" s="0"/>
      <c r="I86" s="0" t="n">
        <v>0.006</v>
      </c>
      <c r="J86" s="0" t="n">
        <v>0.011</v>
      </c>
      <c r="K86" s="0" t="n">
        <v>0.011</v>
      </c>
      <c r="L86" s="0"/>
      <c r="M86" s="0"/>
      <c r="N86" s="0" t="n">
        <v>0.009</v>
      </c>
      <c r="O86" s="0" t="n">
        <v>0.004</v>
      </c>
      <c r="P86" s="0" t="n">
        <v>0.008</v>
      </c>
      <c r="Q86" s="0" t="n">
        <v>0.007</v>
      </c>
      <c r="R86" s="0"/>
      <c r="S86" s="0" t="n">
        <v>0.005</v>
      </c>
      <c r="T86" s="8"/>
      <c r="U86" s="8"/>
      <c r="V86" s="8"/>
      <c r="W86" s="8"/>
      <c r="X86" s="8"/>
      <c r="Y86" s="8"/>
    </row>
    <row r="87" customFormat="false" ht="12.75" hidden="false" customHeight="false" outlineLevel="0" collapsed="false">
      <c r="A87" s="5" t="n">
        <v>200102</v>
      </c>
      <c r="B87" s="6" t="n">
        <f aca="false">MEDIAN(F87:S87)*1000</f>
        <v>9</v>
      </c>
      <c r="C87" s="7" t="n">
        <f aca="false">COUNT(F87:S87)</f>
        <v>9</v>
      </c>
      <c r="D87" s="6" t="n">
        <f aca="false">IF(C87=0," ",GEOMEAN(F87:S87)*1000)</f>
        <v>9.56634965567893</v>
      </c>
      <c r="E87" s="6" t="n">
        <v>15.8166666666667</v>
      </c>
      <c r="F87" s="0"/>
      <c r="G87" s="0"/>
      <c r="H87" s="0"/>
      <c r="I87" s="0" t="n">
        <v>0.008</v>
      </c>
      <c r="J87" s="0" t="n">
        <v>0.019</v>
      </c>
      <c r="K87" s="0" t="n">
        <v>0.013</v>
      </c>
      <c r="L87" s="0"/>
      <c r="M87" s="0"/>
      <c r="N87" s="0" t="n">
        <v>0.009</v>
      </c>
      <c r="O87" s="0" t="n">
        <v>0.007</v>
      </c>
      <c r="P87" s="0" t="n">
        <v>0.011</v>
      </c>
      <c r="Q87" s="0" t="n">
        <v>0.007</v>
      </c>
      <c r="R87" s="0" t="n">
        <v>0.007</v>
      </c>
      <c r="S87" s="0" t="n">
        <v>0.01</v>
      </c>
      <c r="T87" s="8"/>
      <c r="U87" s="8"/>
      <c r="V87" s="8"/>
      <c r="W87" s="8"/>
      <c r="X87" s="8"/>
      <c r="Y87" s="8"/>
    </row>
    <row r="88" customFormat="false" ht="12.75" hidden="false" customHeight="false" outlineLevel="0" collapsed="false">
      <c r="A88" s="5" t="n">
        <v>200103</v>
      </c>
      <c r="B88" s="6" t="n">
        <f aca="false">MEDIAN(F88:S88)*1000</f>
        <v>19.5</v>
      </c>
      <c r="C88" s="7" t="n">
        <f aca="false">COUNT(F88:S88)</f>
        <v>2</v>
      </c>
      <c r="D88" s="6" t="n">
        <f aca="false">IF(C88=0," ",GEOMEAN(F88:S88)*1000)</f>
        <v>19.3390796058137</v>
      </c>
      <c r="E88" s="6" t="n">
        <v>15.0766666666667</v>
      </c>
      <c r="F88" s="0"/>
      <c r="G88" s="0"/>
      <c r="H88" s="0"/>
      <c r="I88" s="0"/>
      <c r="J88" s="0"/>
      <c r="K88" s="0"/>
      <c r="L88" s="0"/>
      <c r="M88" s="0"/>
      <c r="N88" s="0"/>
      <c r="O88" s="0" t="n">
        <v>0.017</v>
      </c>
      <c r="P88" s="0" t="n">
        <v>0.022</v>
      </c>
      <c r="Q88" s="0"/>
      <c r="R88" s="0"/>
      <c r="S88" s="0"/>
      <c r="T88" s="8"/>
      <c r="U88" s="8"/>
      <c r="V88" s="8"/>
      <c r="W88" s="8"/>
      <c r="X88" s="8"/>
      <c r="Y88" s="8"/>
    </row>
    <row r="89" customFormat="false" ht="12.75" hidden="false" customHeight="false" outlineLevel="0" collapsed="false">
      <c r="A89" s="5" t="n">
        <v>200104</v>
      </c>
      <c r="B89" s="6" t="n">
        <f aca="false">MEDIAN(F89:S89)*1000</f>
        <v>11</v>
      </c>
      <c r="C89" s="7" t="n">
        <f aca="false">COUNT(F89:S89)</f>
        <v>6</v>
      </c>
      <c r="D89" s="6" t="n">
        <f aca="false">IF(C89=0," ",GEOMEAN(F89:S89)*1000)</f>
        <v>11.5286761423663</v>
      </c>
      <c r="E89" s="6" t="n">
        <v>15.48</v>
      </c>
      <c r="F89" s="0"/>
      <c r="G89" s="0"/>
      <c r="H89" s="0"/>
      <c r="I89" s="0"/>
      <c r="J89" s="0"/>
      <c r="K89" s="0"/>
      <c r="L89" s="0"/>
      <c r="M89" s="0"/>
      <c r="N89" s="0" t="n">
        <v>0.014</v>
      </c>
      <c r="O89" s="0" t="n">
        <v>0.011</v>
      </c>
      <c r="P89" s="0" t="n">
        <v>0.011</v>
      </c>
      <c r="Q89" s="0" t="n">
        <v>0.014</v>
      </c>
      <c r="R89" s="0" t="n">
        <v>0.009</v>
      </c>
      <c r="S89" s="0" t="n">
        <v>0.011</v>
      </c>
      <c r="T89" s="8"/>
      <c r="U89" s="8"/>
      <c r="V89" s="8"/>
      <c r="W89" s="8"/>
      <c r="X89" s="8"/>
      <c r="Y89" s="8"/>
    </row>
    <row r="90" customFormat="false" ht="12.75" hidden="false" customHeight="false" outlineLevel="0" collapsed="false">
      <c r="A90" s="5" t="n">
        <v>200105</v>
      </c>
      <c r="B90" s="6" t="n">
        <f aca="false">MEDIAN(F90:S90)*1000</f>
        <v>18.5</v>
      </c>
      <c r="C90" s="7" t="n">
        <f aca="false">COUNT(F90:S90)</f>
        <v>2</v>
      </c>
      <c r="D90" s="6" t="n">
        <f aca="false">IF(C90=0," ",GEOMEAN(F90:S90)*1000)</f>
        <v>18.3303027798234</v>
      </c>
      <c r="E90" s="6" t="n">
        <v>14.88</v>
      </c>
      <c r="F90" s="0"/>
      <c r="G90" s="0"/>
      <c r="H90" s="0"/>
      <c r="I90" s="0"/>
      <c r="J90" s="0"/>
      <c r="K90" s="0"/>
      <c r="L90" s="0"/>
      <c r="M90" s="0"/>
      <c r="N90" s="0"/>
      <c r="O90" s="0" t="n">
        <v>0.021</v>
      </c>
      <c r="P90" s="0" t="n">
        <v>0.016</v>
      </c>
      <c r="Q90" s="0"/>
      <c r="R90" s="0"/>
      <c r="S90" s="0"/>
      <c r="T90" s="8"/>
      <c r="U90" s="8"/>
      <c r="V90" s="8"/>
      <c r="W90" s="8"/>
      <c r="X90" s="8"/>
      <c r="Y90" s="8"/>
    </row>
    <row r="91" customFormat="false" ht="12.75" hidden="false" customHeight="false" outlineLevel="0" collapsed="false">
      <c r="A91" s="5" t="n">
        <v>200106</v>
      </c>
      <c r="B91" s="6" t="n">
        <f aca="false">MEDIAN(F91:S91)*1000</f>
        <v>17</v>
      </c>
      <c r="C91" s="7" t="n">
        <f aca="false">COUNT(F91:S91)</f>
        <v>9</v>
      </c>
      <c r="D91" s="6" t="n">
        <f aca="false">IF(C91=0," ",GEOMEAN(F91:S91)*1000)</f>
        <v>15.1135674828902</v>
      </c>
      <c r="E91" s="6" t="n">
        <v>15.4166666666667</v>
      </c>
      <c r="F91" s="0"/>
      <c r="G91" s="0"/>
      <c r="H91" s="0"/>
      <c r="I91" s="0" t="n">
        <v>0.013</v>
      </c>
      <c r="J91" s="0" t="n">
        <v>0.017</v>
      </c>
      <c r="K91" s="0" t="n">
        <v>0.02</v>
      </c>
      <c r="L91" s="0"/>
      <c r="M91" s="0"/>
      <c r="N91" s="0" t="n">
        <v>0.018</v>
      </c>
      <c r="O91" s="0" t="n">
        <v>0.013</v>
      </c>
      <c r="P91" s="0" t="n">
        <v>0.017</v>
      </c>
      <c r="Q91" s="0" t="n">
        <v>0.02</v>
      </c>
      <c r="R91" s="0" t="n">
        <v>0.009</v>
      </c>
      <c r="S91" s="0" t="n">
        <v>0.013</v>
      </c>
      <c r="T91" s="8"/>
      <c r="U91" s="8"/>
      <c r="V91" s="8"/>
      <c r="W91" s="8"/>
      <c r="X91" s="8"/>
      <c r="Y91" s="8"/>
    </row>
    <row r="92" customFormat="false" ht="12.75" hidden="false" customHeight="false" outlineLevel="0" collapsed="false">
      <c r="A92" s="5" t="n">
        <v>200107</v>
      </c>
      <c r="B92" s="6" t="n">
        <f aca="false">MEDIAN(F92:S92)*1000</f>
        <v>11</v>
      </c>
      <c r="C92" s="7" t="n">
        <f aca="false">COUNT(F92:S92)</f>
        <v>11</v>
      </c>
      <c r="D92" s="6" t="n">
        <f aca="false">IF(C92=0," ",GEOMEAN(F92:S92)*1000)</f>
        <v>11.3833331076963</v>
      </c>
      <c r="E92" s="6" t="n">
        <v>15.8216666666667</v>
      </c>
      <c r="F92" s="0"/>
      <c r="G92" s="0" t="n">
        <v>0.011</v>
      </c>
      <c r="H92" s="0"/>
      <c r="I92" s="0" t="n">
        <v>0.013</v>
      </c>
      <c r="J92" s="0"/>
      <c r="K92" s="0" t="n">
        <v>0.009</v>
      </c>
      <c r="L92" s="0" t="n">
        <v>0.01</v>
      </c>
      <c r="M92" s="0" t="n">
        <v>0.009</v>
      </c>
      <c r="N92" s="0" t="n">
        <v>0.016</v>
      </c>
      <c r="O92" s="0" t="n">
        <v>0.01</v>
      </c>
      <c r="P92" s="0" t="n">
        <v>0.017</v>
      </c>
      <c r="Q92" s="0" t="n">
        <v>0.012</v>
      </c>
      <c r="R92" s="0" t="n">
        <v>0.01</v>
      </c>
      <c r="S92" s="0" t="n">
        <v>0.011</v>
      </c>
      <c r="T92" s="8"/>
      <c r="U92" s="8"/>
      <c r="V92" s="8"/>
      <c r="W92" s="8"/>
      <c r="X92" s="8"/>
      <c r="Y92" s="8"/>
    </row>
    <row r="93" customFormat="false" ht="12.75" hidden="false" customHeight="false" outlineLevel="0" collapsed="false">
      <c r="A93" s="5" t="n">
        <v>200108</v>
      </c>
      <c r="B93" s="6" t="n">
        <f aca="false">MEDIAN(F93:S93)*1000</f>
        <v>10</v>
      </c>
      <c r="C93" s="7" t="n">
        <f aca="false">COUNT(F93:S93)</f>
        <v>14</v>
      </c>
      <c r="D93" s="6" t="n">
        <f aca="false">IF(C93=0," ",GEOMEAN(F93:S93)*1000)</f>
        <v>9.98612976768584</v>
      </c>
      <c r="E93" s="6" t="n">
        <v>16.7366666666667</v>
      </c>
      <c r="F93" s="0" t="n">
        <v>0.013</v>
      </c>
      <c r="G93" s="0" t="n">
        <v>0.015</v>
      </c>
      <c r="H93" s="0" t="n">
        <v>0.012</v>
      </c>
      <c r="I93" s="0" t="n">
        <v>0.009</v>
      </c>
      <c r="J93" s="0" t="n">
        <v>0.01</v>
      </c>
      <c r="K93" s="0" t="n">
        <v>0.011</v>
      </c>
      <c r="L93" s="0" t="n">
        <v>0.012</v>
      </c>
      <c r="M93" s="0" t="n">
        <v>0.01</v>
      </c>
      <c r="N93" s="0" t="n">
        <v>0.007</v>
      </c>
      <c r="O93" s="0" t="n">
        <v>0.008</v>
      </c>
      <c r="P93" s="0" t="n">
        <v>0.01</v>
      </c>
      <c r="Q93" s="0" t="n">
        <v>0.009</v>
      </c>
      <c r="R93" s="0" t="n">
        <v>0.007</v>
      </c>
      <c r="S93" s="0" t="n">
        <v>0.01</v>
      </c>
      <c r="T93" s="8"/>
      <c r="U93" s="8"/>
      <c r="V93" s="8"/>
      <c r="W93" s="8"/>
      <c r="X93" s="8"/>
      <c r="Y93" s="8"/>
    </row>
    <row r="94" customFormat="false" ht="12.75" hidden="false" customHeight="false" outlineLevel="0" collapsed="false">
      <c r="A94" s="5" t="n">
        <v>200109</v>
      </c>
      <c r="B94" s="6" t="n">
        <f aca="false">MEDIAN(F94:S94)*1000</f>
        <v>9.5</v>
      </c>
      <c r="C94" s="7" t="n">
        <f aca="false">COUNT(F94:S94)</f>
        <v>14</v>
      </c>
      <c r="D94" s="6" t="n">
        <f aca="false">IF(C94=0," ",GEOMEAN(F94:S94)*1000)</f>
        <v>9.59902286011568</v>
      </c>
      <c r="E94" s="6" t="n">
        <v>16.5733333333333</v>
      </c>
      <c r="F94" s="0" t="n">
        <v>0.011</v>
      </c>
      <c r="G94" s="0" t="n">
        <v>0.013</v>
      </c>
      <c r="H94" s="0" t="n">
        <v>0.014</v>
      </c>
      <c r="I94" s="0" t="n">
        <v>0.007</v>
      </c>
      <c r="J94" s="0" t="n">
        <v>0.011</v>
      </c>
      <c r="K94" s="0" t="n">
        <v>0.01</v>
      </c>
      <c r="L94" s="0" t="n">
        <v>0.009</v>
      </c>
      <c r="M94" s="0" t="n">
        <v>0.008</v>
      </c>
      <c r="N94" s="0" t="n">
        <v>0.007</v>
      </c>
      <c r="O94" s="0" t="n">
        <v>0.009</v>
      </c>
      <c r="P94" s="0" t="n">
        <v>0.012</v>
      </c>
      <c r="Q94" s="0" t="n">
        <v>0.007</v>
      </c>
      <c r="R94" s="0" t="n">
        <v>0.008</v>
      </c>
      <c r="S94" s="0" t="n">
        <v>0.012</v>
      </c>
      <c r="T94" s="8"/>
      <c r="U94" s="8"/>
      <c r="V94" s="8"/>
      <c r="W94" s="8"/>
      <c r="X94" s="8"/>
      <c r="Y94" s="8"/>
    </row>
    <row r="95" customFormat="false" ht="12.75" hidden="false" customHeight="false" outlineLevel="0" collapsed="false">
      <c r="A95" s="5" t="n">
        <v>200110</v>
      </c>
      <c r="B95" s="6" t="n">
        <f aca="false">MEDIAN(F95:S95)*1000</f>
        <v>8.5</v>
      </c>
      <c r="C95" s="7" t="n">
        <f aca="false">COUNT(F95:S95)</f>
        <v>14</v>
      </c>
      <c r="D95" s="6" t="n">
        <f aca="false">IF(C95=0," ",GEOMEAN(F95:S95)*1000)</f>
        <v>8.79801433994927</v>
      </c>
      <c r="E95" s="6" t="n">
        <v>17.2383333333333</v>
      </c>
      <c r="F95" s="0" t="n">
        <v>0.009</v>
      </c>
      <c r="G95" s="0" t="n">
        <v>0.01</v>
      </c>
      <c r="H95" s="0" t="n">
        <v>0.009</v>
      </c>
      <c r="I95" s="0" t="n">
        <v>0.006</v>
      </c>
      <c r="J95" s="0" t="n">
        <v>0.011</v>
      </c>
      <c r="K95" s="0" t="n">
        <v>0.009</v>
      </c>
      <c r="L95" s="0" t="n">
        <v>0.008</v>
      </c>
      <c r="M95" s="0" t="n">
        <v>0.008</v>
      </c>
      <c r="N95" s="0" t="n">
        <v>0.012</v>
      </c>
      <c r="O95" s="0" t="n">
        <v>0.008</v>
      </c>
      <c r="P95" s="0" t="n">
        <v>0.011</v>
      </c>
      <c r="Q95" s="0" t="n">
        <v>0.008</v>
      </c>
      <c r="R95" s="0" t="n">
        <v>0.008</v>
      </c>
      <c r="S95" s="0" t="n">
        <v>0.008</v>
      </c>
      <c r="T95" s="8"/>
      <c r="U95" s="8"/>
      <c r="V95" s="8"/>
      <c r="W95" s="8"/>
      <c r="X95" s="8"/>
      <c r="Y95" s="8"/>
    </row>
    <row r="96" customFormat="false" ht="12.75" hidden="false" customHeight="false" outlineLevel="0" collapsed="false">
      <c r="A96" s="5" t="n">
        <v>200111</v>
      </c>
      <c r="B96" s="6" t="n">
        <f aca="false">MEDIAN(F96:S96)*1000</f>
        <v>7.5</v>
      </c>
      <c r="C96" s="7" t="n">
        <f aca="false">COUNT(F96:S96)</f>
        <v>14</v>
      </c>
      <c r="D96" s="6" t="n">
        <f aca="false">IF(C96=0," ",GEOMEAN(F96:S96)*1000)</f>
        <v>7.27366344218501</v>
      </c>
      <c r="E96" s="6" t="n">
        <v>17.4633333333333</v>
      </c>
      <c r="F96" s="0" t="n">
        <v>0.007</v>
      </c>
      <c r="G96" s="0" t="n">
        <v>0.007</v>
      </c>
      <c r="H96" s="0" t="n">
        <v>0.01</v>
      </c>
      <c r="I96" s="0" t="n">
        <v>0.006</v>
      </c>
      <c r="J96" s="0" t="n">
        <v>0.008</v>
      </c>
      <c r="K96" s="0" t="n">
        <v>0.0085</v>
      </c>
      <c r="L96" s="0" t="n">
        <v>0.007</v>
      </c>
      <c r="M96" s="0" t="n">
        <v>0.0085</v>
      </c>
      <c r="N96" s="0" t="n">
        <v>0.01</v>
      </c>
      <c r="O96" s="0" t="n">
        <v>0.005</v>
      </c>
      <c r="P96" s="0" t="n">
        <v>0.0085</v>
      </c>
      <c r="Q96" s="0" t="n">
        <v>0.0045</v>
      </c>
      <c r="R96" s="0" t="n">
        <v>0.006</v>
      </c>
      <c r="S96" s="0" t="n">
        <v>0.0085</v>
      </c>
      <c r="T96" s="8"/>
      <c r="U96" s="8"/>
      <c r="V96" s="8"/>
      <c r="W96" s="8"/>
      <c r="X96" s="8"/>
      <c r="Y96" s="8"/>
    </row>
    <row r="97" customFormat="false" ht="12.75" hidden="false" customHeight="false" outlineLevel="0" collapsed="false">
      <c r="A97" s="5" t="n">
        <v>200112</v>
      </c>
      <c r="B97" s="6" t="n">
        <f aca="false">MEDIAN(F97:S97)*1000</f>
        <v>6.5</v>
      </c>
      <c r="C97" s="7" t="n">
        <f aca="false">COUNT(F97:S97)</f>
        <v>14</v>
      </c>
      <c r="D97" s="6" t="n">
        <f aca="false">IF(C97=0," ",GEOMEAN(F97:S97)*1000)</f>
        <v>7.47693573163627</v>
      </c>
      <c r="E97" s="6" t="n">
        <v>16.985</v>
      </c>
      <c r="F97" s="0" t="n">
        <v>0.006</v>
      </c>
      <c r="G97" s="0" t="n">
        <v>0.006</v>
      </c>
      <c r="H97" s="0" t="n">
        <v>0.009</v>
      </c>
      <c r="I97" s="0" t="n">
        <v>0.006</v>
      </c>
      <c r="J97" s="0" t="n">
        <v>0.007</v>
      </c>
      <c r="K97" s="0" t="n">
        <v>0.008</v>
      </c>
      <c r="L97" s="0" t="n">
        <v>0.006</v>
      </c>
      <c r="M97" s="0" t="n">
        <v>0.008</v>
      </c>
      <c r="N97" s="0" t="n">
        <v>0.009</v>
      </c>
      <c r="O97" s="0" t="n">
        <v>0.006</v>
      </c>
      <c r="P97" s="0" t="n">
        <v>0.024</v>
      </c>
      <c r="Q97" s="0" t="n">
        <v>0.007</v>
      </c>
      <c r="R97" s="0" t="n">
        <v>0.006</v>
      </c>
      <c r="S97" s="0" t="n">
        <v>0.006</v>
      </c>
      <c r="T97" s="8"/>
      <c r="U97" s="8"/>
      <c r="V97" s="8"/>
      <c r="W97" s="8"/>
      <c r="X97" s="8"/>
      <c r="Y97" s="8"/>
    </row>
    <row r="98" customFormat="false" ht="12.75" hidden="false" customHeight="false" outlineLevel="0" collapsed="false">
      <c r="A98" s="5" t="n">
        <v>200201</v>
      </c>
      <c r="B98" s="6" t="n">
        <f aca="false">MEDIAN(F98:S98)*1000</f>
        <v>6.5</v>
      </c>
      <c r="C98" s="7" t="n">
        <f aca="false">COUNT(F98:S98)</f>
        <v>14</v>
      </c>
      <c r="D98" s="6" t="n">
        <f aca="false">IF(C98=0," ",GEOMEAN(F98:S98)*1000)</f>
        <v>6.40508840566417</v>
      </c>
      <c r="E98" s="6" t="n">
        <v>16.6916666666667</v>
      </c>
      <c r="F98" s="0" t="n">
        <v>0.011</v>
      </c>
      <c r="G98" s="0" t="n">
        <v>0.007</v>
      </c>
      <c r="H98" s="0" t="n">
        <v>0.007</v>
      </c>
      <c r="I98" s="0" t="n">
        <v>0.005</v>
      </c>
      <c r="J98" s="0" t="n">
        <v>0.006</v>
      </c>
      <c r="K98" s="0" t="n">
        <v>0.008</v>
      </c>
      <c r="L98" s="0" t="n">
        <v>0.005</v>
      </c>
      <c r="M98" s="0" t="n">
        <v>0.005</v>
      </c>
      <c r="N98" s="0" t="n">
        <v>0.009</v>
      </c>
      <c r="O98" s="0" t="n">
        <v>0.004</v>
      </c>
      <c r="P98" s="0" t="n">
        <v>0.008</v>
      </c>
      <c r="Q98" s="0" t="n">
        <v>0.006</v>
      </c>
      <c r="R98" s="0" t="n">
        <v>0.005</v>
      </c>
      <c r="S98" s="0" t="n">
        <v>0.007</v>
      </c>
      <c r="T98" s="8"/>
      <c r="U98" s="8"/>
      <c r="V98" s="8"/>
      <c r="W98" s="8"/>
      <c r="X98" s="8"/>
      <c r="Y98" s="8"/>
    </row>
    <row r="99" customFormat="false" ht="12.75" hidden="false" customHeight="false" outlineLevel="0" collapsed="false">
      <c r="A99" s="5" t="n">
        <v>200202</v>
      </c>
      <c r="B99" s="6" t="n">
        <f aca="false">MEDIAN(F99:S99)*1000</f>
        <v>8</v>
      </c>
      <c r="C99" s="7" t="n">
        <f aca="false">COUNT(F99:S99)</f>
        <v>14</v>
      </c>
      <c r="D99" s="6" t="n">
        <f aca="false">IF(C99=0," ",GEOMEAN(F99:S99)*1000)</f>
        <v>7.77495974010448</v>
      </c>
      <c r="E99" s="6" t="n">
        <v>16.63</v>
      </c>
      <c r="F99" s="0" t="n">
        <v>0.007</v>
      </c>
      <c r="G99" s="0" t="n">
        <v>0.009</v>
      </c>
      <c r="H99" s="0" t="n">
        <v>0.01</v>
      </c>
      <c r="I99" s="0" t="n">
        <v>0.007</v>
      </c>
      <c r="J99" s="0" t="n">
        <v>0.009</v>
      </c>
      <c r="K99" s="0" t="n">
        <v>0.008</v>
      </c>
      <c r="L99" s="0" t="n">
        <v>0.008</v>
      </c>
      <c r="M99" s="0" t="n">
        <v>0.008</v>
      </c>
      <c r="N99" s="0" t="n">
        <v>0.009</v>
      </c>
      <c r="O99" s="0" t="n">
        <v>0.007</v>
      </c>
      <c r="P99" s="0" t="n">
        <v>0.008</v>
      </c>
      <c r="Q99" s="0" t="n">
        <v>0.006</v>
      </c>
      <c r="R99" s="0" t="n">
        <v>0.006</v>
      </c>
      <c r="S99" s="0" t="n">
        <v>0.008</v>
      </c>
      <c r="T99" s="8"/>
      <c r="U99" s="8"/>
      <c r="V99" s="8"/>
      <c r="W99" s="8"/>
      <c r="X99" s="8"/>
      <c r="Y99" s="8"/>
    </row>
    <row r="100" customFormat="false" ht="12.75" hidden="false" customHeight="false" outlineLevel="0" collapsed="false">
      <c r="A100" s="5" t="n">
        <v>200203</v>
      </c>
      <c r="B100" s="6" t="n">
        <f aca="false">MEDIAN(F100:S100)*1000</f>
        <v>7.5</v>
      </c>
      <c r="C100" s="7" t="n">
        <f aca="false">COUNT(F100:S100)</f>
        <v>14</v>
      </c>
      <c r="D100" s="6" t="n">
        <f aca="false">IF(C100=0," ",GEOMEAN(F100:S100)*1000)</f>
        <v>7.25865136548799</v>
      </c>
      <c r="E100" s="6" t="n">
        <v>16.4983333333333</v>
      </c>
      <c r="F100" s="0" t="n">
        <v>0.008</v>
      </c>
      <c r="G100" s="0" t="n">
        <v>0.008</v>
      </c>
      <c r="H100" s="0" t="n">
        <v>0.013</v>
      </c>
      <c r="I100" s="0" t="n">
        <v>0.006</v>
      </c>
      <c r="J100" s="0" t="n">
        <v>0.007</v>
      </c>
      <c r="K100" s="0" t="n">
        <v>0.008</v>
      </c>
      <c r="L100" s="0" t="n">
        <v>0.006</v>
      </c>
      <c r="M100" s="0" t="n">
        <v>0.006</v>
      </c>
      <c r="N100" s="0" t="n">
        <v>0.01</v>
      </c>
      <c r="O100" s="0" t="n">
        <v>0.005</v>
      </c>
      <c r="P100" s="0" t="n">
        <v>0.008</v>
      </c>
      <c r="Q100" s="0" t="n">
        <v>0.007</v>
      </c>
      <c r="R100" s="0" t="n">
        <v>0.005</v>
      </c>
      <c r="S100" s="0" t="n">
        <v>0.008</v>
      </c>
      <c r="T100" s="8"/>
      <c r="U100" s="8"/>
      <c r="V100" s="8"/>
      <c r="W100" s="8"/>
      <c r="X100" s="8"/>
      <c r="Y100" s="8"/>
    </row>
    <row r="101" customFormat="false" ht="12.75" hidden="false" customHeight="false" outlineLevel="0" collapsed="false">
      <c r="A101" s="5" t="n">
        <v>200204</v>
      </c>
      <c r="B101" s="6" t="n">
        <f aca="false">MEDIAN(F101:S101)*1000</f>
        <v>7</v>
      </c>
      <c r="C101" s="7" t="n">
        <f aca="false">COUNT(F101:S101)</f>
        <v>11</v>
      </c>
      <c r="D101" s="6" t="n">
        <f aca="false">IF(C101=0," ",GEOMEAN(F101:S101)*1000)</f>
        <v>7.52114755146787</v>
      </c>
      <c r="E101" s="6" t="n">
        <v>15.9766666666667</v>
      </c>
      <c r="F101" s="0"/>
      <c r="G101" s="0"/>
      <c r="H101" s="0" t="n">
        <v>0.01</v>
      </c>
      <c r="I101" s="0" t="n">
        <v>0.007</v>
      </c>
      <c r="J101" s="0" t="n">
        <v>0.009</v>
      </c>
      <c r="K101" s="0" t="n">
        <v>0.008</v>
      </c>
      <c r="L101" s="0" t="n">
        <v>0.008</v>
      </c>
      <c r="M101" s="0"/>
      <c r="N101" s="0" t="n">
        <v>0.007</v>
      </c>
      <c r="O101" s="0" t="n">
        <v>0.009</v>
      </c>
      <c r="P101" s="0" t="n">
        <v>0.007</v>
      </c>
      <c r="Q101" s="0" t="n">
        <v>0.005</v>
      </c>
      <c r="R101" s="0" t="n">
        <v>0.007</v>
      </c>
      <c r="S101" s="0" t="n">
        <v>0.007</v>
      </c>
      <c r="T101" s="8"/>
      <c r="U101" s="8"/>
      <c r="V101" s="8"/>
      <c r="W101" s="8"/>
      <c r="X101" s="8"/>
      <c r="Y101" s="8"/>
    </row>
    <row r="102" customFormat="false" ht="12.75" hidden="false" customHeight="false" outlineLevel="0" collapsed="false">
      <c r="A102" s="5" t="n">
        <v>200205</v>
      </c>
      <c r="B102" s="6" t="n">
        <f aca="false">MEDIAN(F102:S102)*1000</f>
        <v>11</v>
      </c>
      <c r="C102" s="7" t="n">
        <f aca="false">COUNT(F102:S102)</f>
        <v>3</v>
      </c>
      <c r="D102" s="6" t="n">
        <f aca="false">IF(C102=0," ",GEOMEAN(F102:S102)*1000)</f>
        <v>10.0033322228391</v>
      </c>
      <c r="E102" s="6" t="n">
        <v>15.04</v>
      </c>
      <c r="F102" s="0"/>
      <c r="G102" s="0"/>
      <c r="H102" s="0"/>
      <c r="I102" s="0"/>
      <c r="J102" s="0"/>
      <c r="K102" s="0"/>
      <c r="L102" s="0"/>
      <c r="M102" s="0"/>
      <c r="N102" s="0"/>
      <c r="O102" s="0" t="n">
        <v>0.007</v>
      </c>
      <c r="P102" s="0"/>
      <c r="Q102" s="0" t="n">
        <v>0.013</v>
      </c>
      <c r="R102" s="0" t="n">
        <v>0.011</v>
      </c>
      <c r="S102" s="0"/>
      <c r="T102" s="8"/>
      <c r="U102" s="8"/>
      <c r="V102" s="8"/>
      <c r="W102" s="8"/>
      <c r="X102" s="8"/>
      <c r="Y102" s="8"/>
    </row>
    <row r="103" customFormat="false" ht="12.75" hidden="false" customHeight="false" outlineLevel="0" collapsed="false">
      <c r="A103" s="5" t="n">
        <v>200206</v>
      </c>
      <c r="B103" s="6" t="n">
        <f aca="false">MEDIAN(F103:S103)*1000</f>
        <v>13.5</v>
      </c>
      <c r="C103" s="7" t="n">
        <f aca="false">COUNT(F103:S103)</f>
        <v>10</v>
      </c>
      <c r="D103" s="6" t="n">
        <f aca="false">IF(C103=0," ",GEOMEAN(F103:S103)*1000)</f>
        <v>13.3694539828175</v>
      </c>
      <c r="E103" s="6" t="n">
        <v>15.9366666666667</v>
      </c>
      <c r="F103" s="0"/>
      <c r="G103" s="0" t="n">
        <v>0.02</v>
      </c>
      <c r="H103" s="0"/>
      <c r="I103" s="0" t="n">
        <v>0.012</v>
      </c>
      <c r="J103" s="0" t="n">
        <v>0.014</v>
      </c>
      <c r="K103" s="0" t="n">
        <v>0.013</v>
      </c>
      <c r="L103" s="0"/>
      <c r="M103" s="0"/>
      <c r="N103" s="0" t="n">
        <v>0.013</v>
      </c>
      <c r="O103" s="0" t="n">
        <v>0.009</v>
      </c>
      <c r="P103" s="0" t="n">
        <v>0.014</v>
      </c>
      <c r="Q103" s="0" t="n">
        <v>0.015</v>
      </c>
      <c r="R103" s="0" t="n">
        <v>0.01</v>
      </c>
      <c r="S103" s="0" t="n">
        <v>0.017</v>
      </c>
      <c r="T103" s="8"/>
      <c r="U103" s="8"/>
      <c r="V103" s="8"/>
      <c r="W103" s="8"/>
      <c r="X103" s="8"/>
      <c r="Y103" s="8"/>
    </row>
    <row r="104" customFormat="false" ht="12.75" hidden="false" customHeight="false" outlineLevel="0" collapsed="false">
      <c r="A104" s="5" t="n">
        <v>200207</v>
      </c>
      <c r="B104" s="6" t="n">
        <f aca="false">MEDIAN(F104:S104)*1000</f>
        <v>11</v>
      </c>
      <c r="C104" s="7" t="n">
        <f aca="false">COUNT(F104:S104)</f>
        <v>14</v>
      </c>
      <c r="D104" s="6" t="n">
        <f aca="false">IF(C104=0," ",GEOMEAN(F104:S104)*1000)</f>
        <v>11.215748250239</v>
      </c>
      <c r="E104" s="6" t="n">
        <v>16.82</v>
      </c>
      <c r="F104" s="0" t="n">
        <v>0.014</v>
      </c>
      <c r="G104" s="0" t="n">
        <v>0.021</v>
      </c>
      <c r="H104" s="0" t="n">
        <v>0.011</v>
      </c>
      <c r="I104" s="0" t="n">
        <v>0.009</v>
      </c>
      <c r="J104" s="0" t="n">
        <v>0.01</v>
      </c>
      <c r="K104" s="0" t="n">
        <v>0.01</v>
      </c>
      <c r="L104" s="0" t="n">
        <v>0.012</v>
      </c>
      <c r="M104" s="0" t="n">
        <v>0.011</v>
      </c>
      <c r="N104" s="0" t="n">
        <v>0.013</v>
      </c>
      <c r="O104" s="0" t="n">
        <v>0.009</v>
      </c>
      <c r="P104" s="0" t="n">
        <v>0.011</v>
      </c>
      <c r="Q104" s="0" t="n">
        <v>0.014</v>
      </c>
      <c r="R104" s="0" t="n">
        <v>0.006</v>
      </c>
      <c r="S104" s="0" t="n">
        <v>0.012</v>
      </c>
      <c r="T104" s="8"/>
      <c r="U104" s="8"/>
      <c r="V104" s="8"/>
      <c r="W104" s="8"/>
      <c r="X104" s="8"/>
      <c r="Y104" s="8"/>
    </row>
    <row r="105" customFormat="false" ht="12.75" hidden="false" customHeight="false" outlineLevel="0" collapsed="false">
      <c r="A105" s="5" t="n">
        <v>200208</v>
      </c>
      <c r="B105" s="6" t="n">
        <f aca="false">MEDIAN(F105:S105)*1000</f>
        <v>9</v>
      </c>
      <c r="C105" s="7" t="n">
        <f aca="false">COUNT(F105:S105)</f>
        <v>12</v>
      </c>
      <c r="D105" s="6" t="n">
        <f aca="false">IF(C105=0," ",GEOMEAN(F105:S105)*1000)</f>
        <v>8.99271133761839</v>
      </c>
      <c r="E105" s="6" t="n">
        <v>16.2233333333333</v>
      </c>
      <c r="F105" s="0" t="n">
        <v>0.013</v>
      </c>
      <c r="G105" s="0" t="n">
        <v>0.009</v>
      </c>
      <c r="H105" s="0" t="n">
        <v>0.01</v>
      </c>
      <c r="I105" s="0" t="n">
        <v>0.007</v>
      </c>
      <c r="J105" s="0" t="n">
        <v>0.011</v>
      </c>
      <c r="K105" s="0" t="n">
        <v>0.007</v>
      </c>
      <c r="L105" s="0" t="n">
        <v>0.009</v>
      </c>
      <c r="M105" s="0"/>
      <c r="N105" s="0" t="n">
        <v>0.011</v>
      </c>
      <c r="O105" s="0" t="n">
        <v>0.008</v>
      </c>
      <c r="P105" s="0"/>
      <c r="Q105" s="0" t="n">
        <v>0.007</v>
      </c>
      <c r="R105" s="0" t="n">
        <v>0.008</v>
      </c>
      <c r="S105" s="0" t="n">
        <v>0.01</v>
      </c>
      <c r="T105" s="8"/>
      <c r="U105" s="8"/>
      <c r="V105" s="8"/>
      <c r="W105" s="8"/>
      <c r="X105" s="8"/>
      <c r="Y105" s="8"/>
    </row>
    <row r="106" customFormat="false" ht="12.75" hidden="false" customHeight="false" outlineLevel="0" collapsed="false">
      <c r="A106" s="5" t="n">
        <v>200209</v>
      </c>
      <c r="B106" s="6" t="n">
        <f aca="false">MEDIAN(F106:S106)*1000</f>
        <v>8</v>
      </c>
      <c r="C106" s="7" t="n">
        <f aca="false">COUNT(F106:S106)</f>
        <v>11</v>
      </c>
      <c r="D106" s="6" t="n">
        <f aca="false">IF(C106=0," ",GEOMEAN(F106:S106)*1000)</f>
        <v>8.32301225749506</v>
      </c>
      <c r="E106" s="6" t="n">
        <v>16.6583333333333</v>
      </c>
      <c r="F106" s="0"/>
      <c r="G106" s="0" t="n">
        <v>0.014</v>
      </c>
      <c r="H106" s="0"/>
      <c r="I106" s="0" t="n">
        <v>0.006</v>
      </c>
      <c r="J106" s="0" t="n">
        <v>0.008</v>
      </c>
      <c r="K106" s="0" t="n">
        <v>0.009</v>
      </c>
      <c r="L106" s="0"/>
      <c r="M106" s="0" t="n">
        <v>0.007</v>
      </c>
      <c r="N106" s="0" t="n">
        <v>0.01</v>
      </c>
      <c r="O106" s="0" t="n">
        <v>0.008</v>
      </c>
      <c r="P106" s="0" t="n">
        <v>0.016</v>
      </c>
      <c r="Q106" s="0" t="n">
        <v>0.007</v>
      </c>
      <c r="R106" s="0" t="n">
        <v>0.005</v>
      </c>
      <c r="S106" s="0" t="n">
        <v>0.007</v>
      </c>
      <c r="T106" s="8"/>
      <c r="U106" s="8"/>
      <c r="V106" s="8"/>
      <c r="W106" s="8"/>
      <c r="X106" s="8"/>
      <c r="Y106" s="8"/>
    </row>
    <row r="107" customFormat="false" ht="12.75" hidden="false" customHeight="false" outlineLevel="0" collapsed="false">
      <c r="A107" s="5" t="n">
        <v>200210</v>
      </c>
      <c r="B107" s="6" t="n">
        <f aca="false">MEDIAN(F107:S107)*1000</f>
        <v>8.5</v>
      </c>
      <c r="C107" s="7" t="n">
        <f aca="false">COUNT(F107:S107)</f>
        <v>12</v>
      </c>
      <c r="D107" s="6" t="n">
        <f aca="false">IF(C107=0," ",GEOMEAN(F107:S107)*1000)</f>
        <v>7.49151002856018</v>
      </c>
      <c r="E107" s="6" t="n">
        <v>16.635</v>
      </c>
      <c r="F107" s="0"/>
      <c r="G107" s="0" t="n">
        <v>0.009</v>
      </c>
      <c r="H107" s="0" t="n">
        <v>0.009</v>
      </c>
      <c r="I107" s="0" t="n">
        <v>0.006</v>
      </c>
      <c r="J107" s="0" t="n">
        <v>0.009</v>
      </c>
      <c r="K107" s="0" t="n">
        <v>0.009</v>
      </c>
      <c r="L107" s="0" t="n">
        <v>0.007</v>
      </c>
      <c r="M107" s="0" t="n">
        <v>0.007</v>
      </c>
      <c r="N107" s="0" t="n">
        <v>0.008</v>
      </c>
      <c r="O107" s="0" t="n">
        <v>0.009</v>
      </c>
      <c r="P107" s="0"/>
      <c r="Q107" s="0" t="n">
        <v>0.005</v>
      </c>
      <c r="R107" s="0" t="n">
        <v>0.005</v>
      </c>
      <c r="S107" s="0" t="n">
        <v>0.009</v>
      </c>
      <c r="T107" s="8"/>
      <c r="U107" s="8"/>
      <c r="V107" s="8"/>
      <c r="W107" s="8"/>
      <c r="X107" s="8"/>
      <c r="Y107" s="8"/>
    </row>
    <row r="108" customFormat="false" ht="12.75" hidden="false" customHeight="false" outlineLevel="0" collapsed="false">
      <c r="A108" s="5" t="n">
        <v>200211</v>
      </c>
      <c r="B108" s="6" t="n">
        <f aca="false">MEDIAN(F108:S108)*1000</f>
        <v>6.5</v>
      </c>
      <c r="C108" s="7" t="n">
        <f aca="false">COUNT(F108:S108)</f>
        <v>12</v>
      </c>
      <c r="D108" s="6" t="n">
        <f aca="false">IF(C108=0," ",GEOMEAN(F108:S108)*1000)</f>
        <v>6.87297853605537</v>
      </c>
      <c r="E108" s="6" t="n">
        <v>16.6633333333333</v>
      </c>
      <c r="F108" s="0"/>
      <c r="G108" s="0" t="n">
        <v>0.009</v>
      </c>
      <c r="H108" s="0" t="n">
        <v>0.007</v>
      </c>
      <c r="I108" s="0" t="n">
        <v>0.005</v>
      </c>
      <c r="J108" s="0" t="n">
        <v>0.006</v>
      </c>
      <c r="K108" s="0" t="n">
        <v>0.006</v>
      </c>
      <c r="L108" s="0" t="n">
        <v>0.004</v>
      </c>
      <c r="M108" s="0" t="n">
        <v>0.012</v>
      </c>
      <c r="N108" s="0" t="n">
        <v>0.009</v>
      </c>
      <c r="O108" s="0" t="n">
        <v>0.009</v>
      </c>
      <c r="P108" s="0"/>
      <c r="Q108" s="0" t="n">
        <v>0.006</v>
      </c>
      <c r="R108" s="0" t="n">
        <v>0.006</v>
      </c>
      <c r="S108" s="0" t="n">
        <v>0.007</v>
      </c>
      <c r="T108" s="8"/>
      <c r="U108" s="8"/>
      <c r="V108" s="8"/>
      <c r="W108" s="8"/>
      <c r="X108" s="8"/>
      <c r="Y108" s="8"/>
    </row>
    <row r="109" customFormat="false" ht="12.75" hidden="false" customHeight="false" outlineLevel="0" collapsed="false">
      <c r="A109" s="5" t="n">
        <v>200212</v>
      </c>
      <c r="B109" s="6" t="n">
        <f aca="false">MEDIAN(F109:S109)*1000</f>
        <v>6</v>
      </c>
      <c r="C109" s="7" t="n">
        <f aca="false">COUNT(F109:S109)</f>
        <v>14</v>
      </c>
      <c r="D109" s="6" t="n">
        <f aca="false">IF(C109=0," ",GEOMEAN(F109:S109)*1000)</f>
        <v>5.89670618923519</v>
      </c>
      <c r="E109" s="6" t="n">
        <v>16.9316666666667</v>
      </c>
      <c r="F109" s="0" t="n">
        <v>0.007</v>
      </c>
      <c r="G109" s="0" t="n">
        <v>0.006</v>
      </c>
      <c r="H109" s="0" t="n">
        <v>0.006</v>
      </c>
      <c r="I109" s="0" t="n">
        <v>0.006</v>
      </c>
      <c r="J109" s="0" t="n">
        <v>0.006</v>
      </c>
      <c r="K109" s="0" t="n">
        <v>0.007</v>
      </c>
      <c r="L109" s="0" t="n">
        <v>0.004</v>
      </c>
      <c r="M109" s="0" t="n">
        <v>0.004</v>
      </c>
      <c r="N109" s="0" t="n">
        <v>0.007</v>
      </c>
      <c r="O109" s="0" t="n">
        <v>0.006</v>
      </c>
      <c r="P109" s="0" t="n">
        <v>0.008</v>
      </c>
      <c r="Q109" s="0" t="n">
        <v>0.005</v>
      </c>
      <c r="R109" s="0" t="n">
        <v>0.006</v>
      </c>
      <c r="S109" s="0" t="n">
        <v>0.006</v>
      </c>
      <c r="T109" s="8"/>
      <c r="U109" s="8"/>
      <c r="V109" s="8"/>
      <c r="W109" s="8"/>
      <c r="X109" s="8"/>
      <c r="Y109" s="8"/>
    </row>
    <row r="110" customFormat="false" ht="12.75" hidden="false" customHeight="false" outlineLevel="0" collapsed="false">
      <c r="A110" s="5" t="n">
        <v>200301</v>
      </c>
      <c r="B110" s="6" t="n">
        <f aca="false">MEDIAN(F110:S110)*1000</f>
        <v>5</v>
      </c>
      <c r="C110" s="7" t="n">
        <f aca="false">COUNT(F110:S110)</f>
        <v>13</v>
      </c>
      <c r="D110" s="6" t="n">
        <f aca="false">IF(C110=0," ",GEOMEAN(F110:S110)*1000)</f>
        <v>5.69410371031613</v>
      </c>
      <c r="E110" s="6" t="n">
        <v>16.7566666666667</v>
      </c>
      <c r="F110" s="0" t="n">
        <v>0.01</v>
      </c>
      <c r="G110" s="0" t="n">
        <v>0.006</v>
      </c>
      <c r="H110" s="0"/>
      <c r="I110" s="0" t="n">
        <v>0.005</v>
      </c>
      <c r="J110" s="0" t="n">
        <v>0.007</v>
      </c>
      <c r="K110" s="0" t="n">
        <v>0.005</v>
      </c>
      <c r="L110" s="0" t="n">
        <v>0.007</v>
      </c>
      <c r="M110" s="0" t="n">
        <v>0.006</v>
      </c>
      <c r="N110" s="0" t="n">
        <v>0.006</v>
      </c>
      <c r="O110" s="0" t="n">
        <v>0.005</v>
      </c>
      <c r="P110" s="0" t="n">
        <v>0.005</v>
      </c>
      <c r="Q110" s="0" t="n">
        <v>0.005</v>
      </c>
      <c r="R110" s="0" t="n">
        <v>0.004</v>
      </c>
      <c r="S110" s="0" t="n">
        <v>0.005</v>
      </c>
      <c r="T110" s="8"/>
      <c r="U110" s="8"/>
      <c r="V110" s="8"/>
      <c r="W110" s="8"/>
      <c r="X110" s="8"/>
      <c r="Y110" s="8"/>
    </row>
    <row r="111" customFormat="false" ht="12.75" hidden="false" customHeight="false" outlineLevel="0" collapsed="false">
      <c r="A111" s="5" t="n">
        <v>200302</v>
      </c>
      <c r="B111" s="6" t="n">
        <f aca="false">MEDIAN(F111:S111)*1000</f>
        <v>7</v>
      </c>
      <c r="C111" s="7" t="n">
        <f aca="false">COUNT(F111:S111)</f>
        <v>11</v>
      </c>
      <c r="D111" s="6" t="n">
        <f aca="false">IF(C111=0," ",GEOMEAN(F111:S111)*1000)</f>
        <v>7.53020930648568</v>
      </c>
      <c r="E111" s="6" t="n">
        <v>16.5366666666667</v>
      </c>
      <c r="F111" s="0" t="n">
        <v>0.019</v>
      </c>
      <c r="G111" s="0"/>
      <c r="H111" s="0"/>
      <c r="I111" s="0" t="n">
        <v>0.007</v>
      </c>
      <c r="J111" s="0" t="n">
        <v>0.007</v>
      </c>
      <c r="K111" s="0" t="n">
        <v>0.006</v>
      </c>
      <c r="L111" s="0" t="n">
        <v>0.007</v>
      </c>
      <c r="M111" s="0"/>
      <c r="N111" s="0" t="n">
        <v>0.006</v>
      </c>
      <c r="O111" s="0" t="n">
        <v>0.007</v>
      </c>
      <c r="P111" s="0" t="n">
        <v>0.008</v>
      </c>
      <c r="Q111" s="0" t="n">
        <v>0.007</v>
      </c>
      <c r="R111" s="0" t="n">
        <v>0.006</v>
      </c>
      <c r="S111" s="0" t="n">
        <v>0.008</v>
      </c>
      <c r="T111" s="8"/>
      <c r="U111" s="8"/>
      <c r="V111" s="8"/>
      <c r="W111" s="8"/>
      <c r="X111" s="8"/>
      <c r="Y111" s="8"/>
    </row>
    <row r="112" customFormat="false" ht="12.75" hidden="false" customHeight="false" outlineLevel="0" collapsed="false">
      <c r="A112" s="5" t="n">
        <v>200303</v>
      </c>
      <c r="B112" s="6" t="n">
        <f aca="false">MEDIAN(F112:S112)*1000</f>
        <v>8</v>
      </c>
      <c r="C112" s="7" t="n">
        <f aca="false">COUNT(F112:S112)</f>
        <v>9</v>
      </c>
      <c r="D112" s="6" t="n">
        <f aca="false">IF(C112=0," ",GEOMEAN(F112:S112)*1000)</f>
        <v>7.97205185362394</v>
      </c>
      <c r="E112" s="6" t="n">
        <v>16.2283333333333</v>
      </c>
      <c r="F112" s="0"/>
      <c r="G112" s="0"/>
      <c r="H112" s="0"/>
      <c r="I112" s="0" t="n">
        <v>0.007</v>
      </c>
      <c r="J112" s="0" t="n">
        <v>0.008</v>
      </c>
      <c r="K112" s="0" t="n">
        <v>0.008</v>
      </c>
      <c r="L112" s="0"/>
      <c r="M112" s="0"/>
      <c r="N112" s="0" t="n">
        <v>0.008</v>
      </c>
      <c r="O112" s="0" t="n">
        <v>0.008</v>
      </c>
      <c r="P112" s="0" t="n">
        <v>0.008</v>
      </c>
      <c r="Q112" s="0" t="n">
        <v>0.009</v>
      </c>
      <c r="R112" s="0" t="n">
        <v>0.007</v>
      </c>
      <c r="S112" s="0" t="n">
        <v>0.009</v>
      </c>
      <c r="T112" s="8"/>
      <c r="U112" s="8"/>
      <c r="V112" s="8"/>
      <c r="W112" s="8"/>
      <c r="X112" s="8"/>
      <c r="Y112" s="8"/>
    </row>
    <row r="113" customFormat="false" ht="12.75" hidden="false" customHeight="false" outlineLevel="0" collapsed="false">
      <c r="A113" s="5" t="n">
        <v>200304</v>
      </c>
      <c r="B113" s="6" t="n">
        <f aca="false">MEDIAN(F113:S113)*1000</f>
        <v>8</v>
      </c>
      <c r="C113" s="7" t="n">
        <f aca="false">COUNT(F113:S113)</f>
        <v>12</v>
      </c>
      <c r="D113" s="6" t="n">
        <f aca="false">IF(C113=0," ",GEOMEAN(F113:S113)*1000)</f>
        <v>7.63930664906335</v>
      </c>
      <c r="E113" s="6" t="n">
        <v>16.1966666666667</v>
      </c>
      <c r="F113" s="0"/>
      <c r="G113" s="0" t="n">
        <v>0.008</v>
      </c>
      <c r="H113" s="0"/>
      <c r="I113" s="0" t="n">
        <v>0.008</v>
      </c>
      <c r="J113" s="0" t="n">
        <v>0.006</v>
      </c>
      <c r="K113" s="0" t="n">
        <v>0.007</v>
      </c>
      <c r="L113" s="0" t="n">
        <v>0.009</v>
      </c>
      <c r="M113" s="0" t="n">
        <v>0.005</v>
      </c>
      <c r="N113" s="0" t="n">
        <v>0.009</v>
      </c>
      <c r="O113" s="0" t="n">
        <v>0.008</v>
      </c>
      <c r="P113" s="0" t="n">
        <v>0.009</v>
      </c>
      <c r="Q113" s="0" t="n">
        <v>0.008</v>
      </c>
      <c r="R113" s="0" t="n">
        <v>0.007</v>
      </c>
      <c r="S113" s="0" t="n">
        <v>0.009</v>
      </c>
      <c r="T113" s="8"/>
      <c r="U113" s="8"/>
      <c r="V113" s="8"/>
      <c r="W113" s="8"/>
      <c r="X113" s="8"/>
      <c r="Y113" s="8"/>
    </row>
    <row r="114" customFormat="false" ht="12.75" hidden="false" customHeight="false" outlineLevel="0" collapsed="false">
      <c r="A114" s="5" t="n">
        <v>200305</v>
      </c>
      <c r="B114" s="6" t="n">
        <f aca="false">MEDIAN(F114:S114)*1000</f>
        <v>17</v>
      </c>
      <c r="C114" s="7" t="n">
        <f aca="false">COUNT(F114:S114)</f>
        <v>7</v>
      </c>
      <c r="D114" s="6" t="n">
        <f aca="false">IF(C114=0," ",GEOMEAN(F114:S114)*1000)</f>
        <v>14.0064437035645</v>
      </c>
      <c r="E114" s="6" t="n">
        <v>15.7183333333333</v>
      </c>
      <c r="F114" s="0"/>
      <c r="G114" s="0"/>
      <c r="H114" s="0"/>
      <c r="I114" s="0" t="n">
        <v>0.01</v>
      </c>
      <c r="J114" s="0"/>
      <c r="K114" s="0" t="n">
        <v>0.024</v>
      </c>
      <c r="L114" s="0"/>
      <c r="M114" s="0"/>
      <c r="N114" s="0"/>
      <c r="O114" s="0" t="n">
        <v>0.018</v>
      </c>
      <c r="P114" s="0" t="n">
        <v>0.018</v>
      </c>
      <c r="Q114" s="0" t="n">
        <v>0.01</v>
      </c>
      <c r="R114" s="0" t="n">
        <v>0.008</v>
      </c>
      <c r="S114" s="0" t="n">
        <v>0.017</v>
      </c>
      <c r="T114" s="8"/>
      <c r="U114" s="8"/>
      <c r="V114" s="8"/>
      <c r="W114" s="8"/>
      <c r="X114" s="8"/>
      <c r="Y114" s="8"/>
    </row>
    <row r="115" customFormat="false" ht="12.75" hidden="false" customHeight="false" outlineLevel="0" collapsed="false">
      <c r="A115" s="5" t="n">
        <v>200306</v>
      </c>
      <c r="B115" s="6" t="n">
        <f aca="false">MEDIAN(F115:S115)*1000</f>
        <v>8</v>
      </c>
      <c r="C115" s="7" t="n">
        <f aca="false">COUNT(F115:S115)</f>
        <v>11</v>
      </c>
      <c r="D115" s="6" t="n">
        <f aca="false">IF(C115=0," ",GEOMEAN(F115:S115)*1000)</f>
        <v>7.9318670509171</v>
      </c>
      <c r="E115" s="6" t="n">
        <v>16.06</v>
      </c>
      <c r="F115" s="0"/>
      <c r="G115" s="0" t="n">
        <v>0.009</v>
      </c>
      <c r="H115" s="0" t="n">
        <v>0.019</v>
      </c>
      <c r="I115" s="0" t="n">
        <v>0.005</v>
      </c>
      <c r="J115" s="0" t="n">
        <v>0.008</v>
      </c>
      <c r="K115" s="0" t="n">
        <v>0.006</v>
      </c>
      <c r="L115" s="0"/>
      <c r="M115" s="0"/>
      <c r="N115" s="0" t="n">
        <v>0.007</v>
      </c>
      <c r="O115" s="0" t="n">
        <v>0.006</v>
      </c>
      <c r="P115" s="0" t="n">
        <v>0.007</v>
      </c>
      <c r="Q115" s="0" t="n">
        <v>0.009</v>
      </c>
      <c r="R115" s="0" t="n">
        <v>0.008</v>
      </c>
      <c r="S115" s="0" t="n">
        <v>0.009</v>
      </c>
      <c r="T115" s="8"/>
      <c r="U115" s="8"/>
      <c r="V115" s="8"/>
      <c r="W115" s="8"/>
      <c r="X115" s="8"/>
      <c r="Y115" s="8"/>
    </row>
    <row r="116" customFormat="false" ht="12.75" hidden="false" customHeight="false" outlineLevel="0" collapsed="false">
      <c r="A116" s="5" t="n">
        <v>200307</v>
      </c>
      <c r="B116" s="6" t="n">
        <f aca="false">MEDIAN(F116:S116)*1000</f>
        <v>8</v>
      </c>
      <c r="C116" s="7" t="n">
        <f aca="false">COUNT(F116:S116)</f>
        <v>9</v>
      </c>
      <c r="D116" s="6" t="n">
        <f aca="false">IF(C116=0," ",GEOMEAN(F116:S116)*1000)</f>
        <v>7.69031528830891</v>
      </c>
      <c r="E116" s="6" t="n">
        <v>16.0216666666667</v>
      </c>
      <c r="F116" s="0"/>
      <c r="G116" s="0"/>
      <c r="H116" s="0"/>
      <c r="I116" s="0" t="n">
        <v>0.01</v>
      </c>
      <c r="J116" s="0" t="n">
        <v>0.01</v>
      </c>
      <c r="K116" s="0" t="n">
        <v>0.007</v>
      </c>
      <c r="L116" s="0"/>
      <c r="M116" s="0"/>
      <c r="N116" s="0" t="n">
        <v>0.007</v>
      </c>
      <c r="O116" s="0" t="n">
        <v>0.005</v>
      </c>
      <c r="P116" s="0" t="n">
        <v>0.01</v>
      </c>
      <c r="Q116" s="0" t="n">
        <v>0.008</v>
      </c>
      <c r="R116" s="0" t="n">
        <v>0.006</v>
      </c>
      <c r="S116" s="0" t="n">
        <v>0.008</v>
      </c>
      <c r="T116" s="8"/>
      <c r="U116" s="8"/>
      <c r="V116" s="8"/>
      <c r="W116" s="8"/>
      <c r="X116" s="8"/>
      <c r="Y116" s="8"/>
    </row>
    <row r="117" customFormat="false" ht="12.75" hidden="false" customHeight="false" outlineLevel="0" collapsed="false">
      <c r="A117" s="5" t="n">
        <v>200308</v>
      </c>
      <c r="B117" s="6" t="n">
        <f aca="false">MEDIAN(F117:S117)*1000</f>
        <v>8</v>
      </c>
      <c r="C117" s="7" t="n">
        <f aca="false">COUNT(F117:S117)</f>
        <v>14</v>
      </c>
      <c r="D117" s="6" t="n">
        <f aca="false">IF(C117=0," ",GEOMEAN(F117:S117)*1000)</f>
        <v>8.02843585055041</v>
      </c>
      <c r="E117" s="6" t="n">
        <v>16.7433333333333</v>
      </c>
      <c r="F117" s="0" t="n">
        <v>0.012</v>
      </c>
      <c r="G117" s="0" t="n">
        <v>0.012</v>
      </c>
      <c r="H117" s="0" t="n">
        <v>0.009</v>
      </c>
      <c r="I117" s="0" t="n">
        <v>0.006</v>
      </c>
      <c r="J117" s="0" t="n">
        <v>0.009</v>
      </c>
      <c r="K117" s="0" t="n">
        <v>0.008</v>
      </c>
      <c r="L117" s="0" t="n">
        <v>0.007</v>
      </c>
      <c r="M117" s="0" t="n">
        <v>0.006</v>
      </c>
      <c r="N117" s="0" t="n">
        <v>0.007</v>
      </c>
      <c r="O117" s="0" t="n">
        <v>0.006</v>
      </c>
      <c r="P117" s="0" t="n">
        <v>0.013</v>
      </c>
      <c r="Q117" s="0" t="n">
        <v>0.008</v>
      </c>
      <c r="R117" s="0" t="n">
        <v>0.005</v>
      </c>
      <c r="S117" s="0" t="n">
        <v>0.009</v>
      </c>
      <c r="T117" s="8"/>
      <c r="U117" s="8"/>
      <c r="V117" s="8"/>
      <c r="W117" s="8"/>
      <c r="X117" s="8"/>
      <c r="Y117" s="8"/>
    </row>
    <row r="118" customFormat="false" ht="12.75" hidden="false" customHeight="false" outlineLevel="0" collapsed="false">
      <c r="A118" s="5" t="n">
        <v>200309</v>
      </c>
      <c r="B118" s="6" t="n">
        <f aca="false">MEDIAN(F118:S118)*1000</f>
        <v>9</v>
      </c>
      <c r="C118" s="7" t="n">
        <f aca="false">COUNT(F118:S118)</f>
        <v>13</v>
      </c>
      <c r="D118" s="6" t="n">
        <f aca="false">IF(C118=0," ",GEOMEAN(F118:S118)*1000)</f>
        <v>8.80115867692952</v>
      </c>
      <c r="E118" s="6" t="n">
        <v>17.225</v>
      </c>
      <c r="F118" s="0" t="n">
        <v>0.014</v>
      </c>
      <c r="G118" s="0" t="n">
        <v>0.012</v>
      </c>
      <c r="H118" s="0" t="n">
        <v>0.009</v>
      </c>
      <c r="I118" s="0" t="n">
        <v>0.006</v>
      </c>
      <c r="J118" s="0" t="n">
        <v>0.01</v>
      </c>
      <c r="K118" s="0" t="n">
        <v>0.008</v>
      </c>
      <c r="L118" s="0" t="n">
        <v>0.009</v>
      </c>
      <c r="M118" s="0" t="n">
        <v>0.011</v>
      </c>
      <c r="N118" s="0" t="n">
        <v>0.007</v>
      </c>
      <c r="O118" s="0" t="n">
        <v>0.007</v>
      </c>
      <c r="P118" s="0"/>
      <c r="Q118" s="0" t="n">
        <v>0.01</v>
      </c>
      <c r="R118" s="0" t="n">
        <v>0.006</v>
      </c>
      <c r="S118" s="0" t="n">
        <v>0.009</v>
      </c>
      <c r="T118" s="8"/>
      <c r="U118" s="8"/>
      <c r="V118" s="8"/>
      <c r="W118" s="8"/>
      <c r="X118" s="8"/>
      <c r="Y118" s="8"/>
    </row>
    <row r="119" customFormat="false" ht="12.75" hidden="false" customHeight="false" outlineLevel="0" collapsed="false">
      <c r="A119" s="5" t="n">
        <v>200310</v>
      </c>
      <c r="B119" s="6" t="n">
        <f aca="false">MEDIAN(F119:S119)*1000</f>
        <v>7</v>
      </c>
      <c r="C119" s="7" t="n">
        <f aca="false">COUNT(F119:S119)</f>
        <v>14</v>
      </c>
      <c r="D119" s="6" t="n">
        <f aca="false">IF(C119=0," ",GEOMEAN(F119:S119)*1000)</f>
        <v>6.99326110718395</v>
      </c>
      <c r="E119" s="6" t="n">
        <v>17.1516666666667</v>
      </c>
      <c r="F119" s="0" t="n">
        <v>0.007</v>
      </c>
      <c r="G119" s="0" t="n">
        <v>0.008</v>
      </c>
      <c r="H119" s="0" t="n">
        <v>0.007</v>
      </c>
      <c r="I119" s="0" t="n">
        <v>0.007</v>
      </c>
      <c r="J119" s="0" t="n">
        <v>0.008</v>
      </c>
      <c r="K119" s="0" t="n">
        <v>0.006</v>
      </c>
      <c r="L119" s="0" t="n">
        <v>0.006</v>
      </c>
      <c r="M119" s="0" t="n">
        <v>0.006</v>
      </c>
      <c r="N119" s="0" t="n">
        <v>0.008</v>
      </c>
      <c r="O119" s="0" t="n">
        <v>0.007</v>
      </c>
      <c r="P119" s="0" t="n">
        <v>0.009</v>
      </c>
      <c r="Q119" s="0" t="n">
        <v>0.008</v>
      </c>
      <c r="R119" s="0" t="n">
        <v>0.005</v>
      </c>
      <c r="S119" s="0" t="n">
        <v>0.007</v>
      </c>
      <c r="T119" s="8"/>
      <c r="U119" s="8"/>
      <c r="V119" s="8"/>
      <c r="W119" s="8"/>
      <c r="X119" s="8"/>
      <c r="Y119" s="8"/>
    </row>
    <row r="120" customFormat="false" ht="12.75" hidden="false" customHeight="false" outlineLevel="0" collapsed="false">
      <c r="A120" s="5" t="n">
        <v>200311</v>
      </c>
      <c r="B120" s="6" t="n">
        <f aca="false">MEDIAN(F120:S120)*1000</f>
        <v>8</v>
      </c>
      <c r="C120" s="7" t="n">
        <f aca="false">COUNT(F120:S120)</f>
        <v>11</v>
      </c>
      <c r="D120" s="6" t="n">
        <f aca="false">IF(C120=0," ",GEOMEAN(F120:S120)*1000)</f>
        <v>7.45858553170861</v>
      </c>
      <c r="E120" s="6" t="n">
        <v>16.98</v>
      </c>
      <c r="F120" s="0"/>
      <c r="G120" s="0" t="n">
        <v>0.008</v>
      </c>
      <c r="H120" s="0"/>
      <c r="I120" s="0" t="n">
        <v>0.007</v>
      </c>
      <c r="J120" s="0" t="n">
        <v>0.008</v>
      </c>
      <c r="K120" s="0" t="n">
        <v>0.007</v>
      </c>
      <c r="L120" s="0"/>
      <c r="M120" s="0" t="n">
        <v>0.008</v>
      </c>
      <c r="N120" s="0" t="n">
        <v>0.006</v>
      </c>
      <c r="O120" s="0" t="n">
        <v>0.006</v>
      </c>
      <c r="P120" s="0" t="n">
        <v>0.011</v>
      </c>
      <c r="Q120" s="0" t="n">
        <v>0.01</v>
      </c>
      <c r="R120" s="0" t="n">
        <v>0.005</v>
      </c>
      <c r="S120" s="0" t="n">
        <v>0.008</v>
      </c>
      <c r="T120" s="8"/>
      <c r="U120" s="8"/>
      <c r="V120" s="8"/>
      <c r="W120" s="8"/>
      <c r="X120" s="8"/>
      <c r="Y120" s="8"/>
    </row>
    <row r="121" customFormat="false" ht="12.75" hidden="false" customHeight="false" outlineLevel="0" collapsed="false">
      <c r="A121" s="5" t="n">
        <v>200312</v>
      </c>
      <c r="B121" s="6" t="n">
        <f aca="false">MEDIAN(F121:S121)*1000</f>
        <v>7.5</v>
      </c>
      <c r="C121" s="7" t="n">
        <f aca="false">COUNT(F121:S121)</f>
        <v>14</v>
      </c>
      <c r="D121" s="6" t="n">
        <f aca="false">IF(C121=0," ",GEOMEAN(F121:S121)*1000)</f>
        <v>7.56853269294505</v>
      </c>
      <c r="E121" s="6" t="n">
        <v>16.9083333333333</v>
      </c>
      <c r="F121" s="0" t="n">
        <v>0.01</v>
      </c>
      <c r="G121" s="0" t="n">
        <v>0.014</v>
      </c>
      <c r="H121" s="0" t="n">
        <v>0.011</v>
      </c>
      <c r="I121" s="0" t="n">
        <v>0.004</v>
      </c>
      <c r="J121" s="0" t="n">
        <v>0.018</v>
      </c>
      <c r="K121" s="0" t="n">
        <v>0.013</v>
      </c>
      <c r="L121" s="0" t="n">
        <v>0.009</v>
      </c>
      <c r="M121" s="0" t="n">
        <v>0.013</v>
      </c>
      <c r="N121" s="0" t="n">
        <v>0.005</v>
      </c>
      <c r="O121" s="0" t="n">
        <v>0.005</v>
      </c>
      <c r="P121" s="0" t="n">
        <v>0.006</v>
      </c>
      <c r="Q121" s="0" t="n">
        <v>0.005</v>
      </c>
      <c r="R121" s="0" t="n">
        <v>0.004</v>
      </c>
      <c r="S121" s="0" t="n">
        <v>0.004</v>
      </c>
      <c r="T121" s="8"/>
      <c r="U121" s="8"/>
      <c r="V121" s="8"/>
      <c r="W121" s="8"/>
      <c r="X121" s="8"/>
      <c r="Y121" s="8"/>
    </row>
    <row r="122" customFormat="false" ht="12.75" hidden="false" customHeight="false" outlineLevel="0" collapsed="false">
      <c r="A122" s="5" t="n">
        <v>200401</v>
      </c>
      <c r="B122" s="6" t="n">
        <f aca="false">MEDIAN(F122:S122)*1000</f>
        <v>6</v>
      </c>
      <c r="C122" s="7" t="n">
        <f aca="false">COUNT(F122:S122)</f>
        <v>14</v>
      </c>
      <c r="D122" s="6" t="n">
        <f aca="false">IF(C122=0," ",GEOMEAN(F122:S122)*1000)</f>
        <v>7.36024785546819</v>
      </c>
      <c r="E122" s="6" t="n">
        <v>16.7083333333333</v>
      </c>
      <c r="F122" s="0" t="n">
        <v>0.011</v>
      </c>
      <c r="G122" s="0" t="n">
        <v>0.021</v>
      </c>
      <c r="H122" s="0" t="n">
        <v>0.011</v>
      </c>
      <c r="I122" s="0" t="n">
        <v>0.005</v>
      </c>
      <c r="J122" s="0" t="n">
        <v>0.006</v>
      </c>
      <c r="K122" s="0" t="n">
        <v>0.006</v>
      </c>
      <c r="L122" s="0" t="n">
        <v>0.007</v>
      </c>
      <c r="M122" s="0" t="n">
        <v>0.006</v>
      </c>
      <c r="N122" s="0" t="n">
        <v>0.006</v>
      </c>
      <c r="O122" s="0" t="n">
        <v>0.005</v>
      </c>
      <c r="P122" s="0" t="n">
        <v>0.011</v>
      </c>
      <c r="Q122" s="0" t="n">
        <v>0.006</v>
      </c>
      <c r="R122" s="0" t="n">
        <v>0.004</v>
      </c>
      <c r="S122" s="0" t="n">
        <v>0.009</v>
      </c>
      <c r="T122" s="8"/>
      <c r="U122" s="8"/>
      <c r="V122" s="8"/>
      <c r="W122" s="8"/>
      <c r="X122" s="8"/>
      <c r="Y122" s="8"/>
    </row>
    <row r="123" customFormat="false" ht="12.75" hidden="false" customHeight="false" outlineLevel="0" collapsed="false">
      <c r="A123" s="5" t="n">
        <v>200402</v>
      </c>
      <c r="B123" s="6" t="n">
        <f aca="false">MEDIAN(F123:S123)*1000</f>
        <v>7.5</v>
      </c>
      <c r="C123" s="7" t="n">
        <f aca="false">COUNT(F123:S123)</f>
        <v>14</v>
      </c>
      <c r="D123" s="6" t="n">
        <f aca="false">IF(C123=0," ",GEOMEAN(F123:S123)*1000)</f>
        <v>8.19103839616422</v>
      </c>
      <c r="E123" s="6" t="n">
        <v>16.7116666666667</v>
      </c>
      <c r="F123" s="0" t="n">
        <v>0.027</v>
      </c>
      <c r="G123" s="0" t="n">
        <v>0.013</v>
      </c>
      <c r="H123" s="0" t="n">
        <v>0.013</v>
      </c>
      <c r="I123" s="0" t="n">
        <v>0.008</v>
      </c>
      <c r="J123" s="0" t="n">
        <v>0.008</v>
      </c>
      <c r="K123" s="0" t="n">
        <v>0.006</v>
      </c>
      <c r="L123" s="0" t="n">
        <v>0.007</v>
      </c>
      <c r="M123" s="0" t="n">
        <v>0.011</v>
      </c>
      <c r="N123" s="0" t="n">
        <v>0.006</v>
      </c>
      <c r="O123" s="0" t="n">
        <v>0.005</v>
      </c>
      <c r="P123" s="0" t="n">
        <v>0.009</v>
      </c>
      <c r="Q123" s="0" t="n">
        <v>0.006</v>
      </c>
      <c r="R123" s="0" t="n">
        <v>0.004</v>
      </c>
      <c r="S123" s="0" t="n">
        <v>0.007</v>
      </c>
      <c r="T123" s="8"/>
      <c r="U123" s="8"/>
      <c r="V123" s="8"/>
      <c r="W123" s="8"/>
      <c r="X123" s="8"/>
      <c r="Y123" s="8"/>
    </row>
    <row r="124" customFormat="false" ht="12.75" hidden="false" customHeight="false" outlineLevel="0" collapsed="false">
      <c r="A124" s="5" t="n">
        <v>200403</v>
      </c>
      <c r="B124" s="6" t="n">
        <f aca="false">MEDIAN(F124:S124)*1000</f>
        <v>7.5</v>
      </c>
      <c r="C124" s="7" t="n">
        <f aca="false">COUNT(F124:S124)</f>
        <v>14</v>
      </c>
      <c r="D124" s="6" t="n">
        <f aca="false">IF(C124=0," ",GEOMEAN(F124:S124)*1000)</f>
        <v>8.99166259809762</v>
      </c>
      <c r="E124" s="6" t="n">
        <v>16.4583333333333</v>
      </c>
      <c r="F124" s="0" t="n">
        <v>0.011</v>
      </c>
      <c r="G124" s="0" t="n">
        <v>0.007</v>
      </c>
      <c r="H124" s="0" t="n">
        <v>0.028</v>
      </c>
      <c r="I124" s="0" t="n">
        <v>0.006</v>
      </c>
      <c r="J124" s="0" t="n">
        <v>0.008</v>
      </c>
      <c r="K124" s="0" t="n">
        <v>0.007</v>
      </c>
      <c r="L124" s="0" t="n">
        <v>0.006</v>
      </c>
      <c r="M124" s="0" t="n">
        <v>0.017</v>
      </c>
      <c r="N124" s="0" t="n">
        <v>0.011</v>
      </c>
      <c r="O124" s="0" t="n">
        <v>0.007</v>
      </c>
      <c r="P124" s="0" t="n">
        <v>0.009</v>
      </c>
      <c r="Q124" s="0" t="n">
        <v>0.007</v>
      </c>
      <c r="R124" s="0" t="n">
        <v>0.007</v>
      </c>
      <c r="S124" s="0" t="n">
        <v>0.009</v>
      </c>
      <c r="T124" s="8"/>
      <c r="U124" s="8"/>
      <c r="V124" s="8"/>
      <c r="W124" s="8"/>
      <c r="X124" s="8"/>
      <c r="Y124" s="8"/>
    </row>
    <row r="125" customFormat="false" ht="12.75" hidden="false" customHeight="false" outlineLevel="0" collapsed="false">
      <c r="A125" s="5" t="n">
        <v>200404</v>
      </c>
      <c r="B125" s="6" t="n">
        <f aca="false">MEDIAN(F125:S125)*1000</f>
        <v>8</v>
      </c>
      <c r="C125" s="7" t="n">
        <f aca="false">COUNT(F125:S125)</f>
        <v>9</v>
      </c>
      <c r="D125" s="6" t="n">
        <f aca="false">IF(C125=0," ",GEOMEAN(F125:S125)*1000)</f>
        <v>9.63144688446593</v>
      </c>
      <c r="E125" s="6" t="n">
        <v>15.91</v>
      </c>
      <c r="F125" s="0"/>
      <c r="G125" s="0"/>
      <c r="H125" s="0"/>
      <c r="I125" s="0" t="n">
        <v>0.014</v>
      </c>
      <c r="J125" s="0" t="n">
        <v>0.019</v>
      </c>
      <c r="K125" s="0" t="n">
        <v>0.007</v>
      </c>
      <c r="L125" s="0"/>
      <c r="M125" s="0"/>
      <c r="N125" s="0" t="n">
        <v>0.019</v>
      </c>
      <c r="O125" s="0" t="n">
        <v>0.006</v>
      </c>
      <c r="P125" s="0" t="n">
        <v>0.008</v>
      </c>
      <c r="Q125" s="0" t="n">
        <v>0.006</v>
      </c>
      <c r="R125" s="0" t="n">
        <v>0.007</v>
      </c>
      <c r="S125" s="0" t="n">
        <v>0.01</v>
      </c>
      <c r="T125" s="8"/>
      <c r="U125" s="8"/>
      <c r="V125" s="8"/>
      <c r="W125" s="8"/>
      <c r="X125" s="8"/>
      <c r="Y125" s="8"/>
    </row>
    <row r="126" customFormat="false" ht="12.75" hidden="false" customHeight="false" outlineLevel="0" collapsed="false">
      <c r="A126" s="5" t="n">
        <v>200405</v>
      </c>
      <c r="B126" s="6" t="n">
        <f aca="false">MEDIAN(F126:S126)*1000</f>
        <v>13</v>
      </c>
      <c r="C126" s="7" t="n">
        <f aca="false">COUNT(F126:S126)</f>
        <v>9</v>
      </c>
      <c r="D126" s="6" t="n">
        <f aca="false">IF(C126=0," ",GEOMEAN(F126:S126)*1000)</f>
        <v>12.3518457935915</v>
      </c>
      <c r="E126" s="6" t="n">
        <v>15.3733333333333</v>
      </c>
      <c r="F126" s="0" t="n">
        <v>0.012</v>
      </c>
      <c r="G126" s="0"/>
      <c r="H126" s="0"/>
      <c r="I126" s="0"/>
      <c r="J126" s="0" t="n">
        <v>0.013</v>
      </c>
      <c r="K126" s="0" t="n">
        <v>0.016</v>
      </c>
      <c r="L126" s="0"/>
      <c r="M126" s="0"/>
      <c r="N126" s="0" t="n">
        <v>0.014</v>
      </c>
      <c r="O126" s="0" t="n">
        <v>0.019</v>
      </c>
      <c r="P126" s="0" t="n">
        <v>0.01</v>
      </c>
      <c r="Q126" s="0" t="n">
        <v>0.012</v>
      </c>
      <c r="R126" s="0" t="n">
        <v>0.006</v>
      </c>
      <c r="S126" s="0" t="n">
        <v>0.014</v>
      </c>
      <c r="T126" s="8"/>
      <c r="U126" s="8"/>
      <c r="V126" s="8"/>
      <c r="W126" s="8"/>
      <c r="X126" s="8"/>
      <c r="Y126" s="8"/>
    </row>
    <row r="127" customFormat="false" ht="12.75" hidden="false" customHeight="false" outlineLevel="0" collapsed="false">
      <c r="A127" s="5" t="n">
        <v>200406</v>
      </c>
      <c r="B127" s="6" t="n">
        <f aca="false">MEDIAN(F127:S127)*1000</f>
        <v>40.5</v>
      </c>
      <c r="C127" s="7" t="n">
        <f aca="false">COUNT(F127:S127)</f>
        <v>2</v>
      </c>
      <c r="D127" s="6" t="n">
        <f aca="false">IF(C127=0," ",GEOMEAN(F127:S127)*1000)</f>
        <v>39.9749921826134</v>
      </c>
      <c r="E127" s="6" t="n">
        <v>15.2166666666667</v>
      </c>
      <c r="F127" s="0"/>
      <c r="G127" s="0"/>
      <c r="H127" s="0"/>
      <c r="I127" s="0"/>
      <c r="J127" s="0"/>
      <c r="K127" s="0"/>
      <c r="L127" s="0"/>
      <c r="M127" s="0"/>
      <c r="N127" s="0"/>
      <c r="O127" s="0" t="n">
        <v>0.047</v>
      </c>
      <c r="P127" s="0"/>
      <c r="Q127" s="0"/>
      <c r="R127" s="0" t="n">
        <v>0.034</v>
      </c>
      <c r="S127" s="0"/>
      <c r="T127" s="8"/>
      <c r="U127" s="8"/>
      <c r="V127" s="8"/>
      <c r="W127" s="8"/>
      <c r="X127" s="8"/>
      <c r="Y127" s="8"/>
    </row>
    <row r="128" customFormat="false" ht="12.75" hidden="false" customHeight="false" outlineLevel="0" collapsed="false">
      <c r="A128" s="5" t="n">
        <v>200407</v>
      </c>
      <c r="B128" s="6" t="n">
        <f aca="false">MEDIAN(F128:S128)*1000</f>
        <v>21</v>
      </c>
      <c r="C128" s="7" t="n">
        <f aca="false">COUNT(F128:S128)</f>
        <v>1</v>
      </c>
      <c r="D128" s="6" t="n">
        <f aca="false">IF(C128=0," ",GEOMEAN(F128:S128)*1000)</f>
        <v>21</v>
      </c>
      <c r="E128" s="6" t="n">
        <v>15</v>
      </c>
      <c r="F128" s="0"/>
      <c r="G128" s="0"/>
      <c r="H128" s="0"/>
      <c r="I128" s="0"/>
      <c r="J128" s="0"/>
      <c r="K128" s="0"/>
      <c r="L128" s="0"/>
      <c r="M128" s="0"/>
      <c r="N128" s="0"/>
      <c r="O128" s="0" t="n">
        <v>0.021</v>
      </c>
      <c r="P128" s="0"/>
      <c r="Q128" s="0"/>
      <c r="R128" s="0"/>
      <c r="S128" s="0"/>
      <c r="T128" s="8"/>
      <c r="U128" s="8"/>
      <c r="V128" s="8"/>
      <c r="W128" s="8"/>
      <c r="X128" s="8"/>
      <c r="Y128" s="8"/>
    </row>
    <row r="129" customFormat="false" ht="12.75" hidden="false" customHeight="false" outlineLevel="0" collapsed="false">
      <c r="A129" s="5" t="n">
        <v>200408</v>
      </c>
      <c r="B129" s="6" t="n">
        <f aca="false">MEDIAN(F129:S129)*1000</f>
        <v>15.5</v>
      </c>
      <c r="C129" s="7" t="n">
        <f aca="false">COUNT(F129:S129)</f>
        <v>12</v>
      </c>
      <c r="D129" s="6" t="n">
        <f aca="false">IF(C129=0," ",GEOMEAN(F129:S129)*1000)</f>
        <v>17.5098908397959</v>
      </c>
      <c r="E129" s="6" t="n">
        <v>15.995</v>
      </c>
      <c r="F129" s="0"/>
      <c r="G129" s="0" t="n">
        <v>0.054</v>
      </c>
      <c r="H129" s="0"/>
      <c r="I129" s="0" t="n">
        <v>0.017</v>
      </c>
      <c r="J129" s="0" t="n">
        <v>0.016</v>
      </c>
      <c r="K129" s="0" t="n">
        <v>0.026</v>
      </c>
      <c r="L129" s="0" t="n">
        <v>0.01</v>
      </c>
      <c r="M129" s="0" t="n">
        <v>0.013</v>
      </c>
      <c r="N129" s="0" t="n">
        <v>0.015</v>
      </c>
      <c r="O129" s="0" t="n">
        <v>0.033</v>
      </c>
      <c r="P129" s="0" t="n">
        <v>0.013</v>
      </c>
      <c r="Q129" s="0" t="n">
        <v>0.013</v>
      </c>
      <c r="R129" s="0" t="n">
        <v>0.01</v>
      </c>
      <c r="S129" s="0" t="n">
        <v>0.02</v>
      </c>
      <c r="T129" s="8"/>
      <c r="U129" s="8"/>
      <c r="V129" s="8"/>
      <c r="W129" s="8"/>
      <c r="X129" s="8"/>
      <c r="Y129" s="8"/>
    </row>
    <row r="130" customFormat="false" ht="12.75" hidden="false" customHeight="false" outlineLevel="0" collapsed="false">
      <c r="A130" s="5" t="n">
        <v>200409</v>
      </c>
      <c r="B130" s="6" t="n">
        <f aca="false">MEDIAN(F130:S130)*1000</f>
        <v>8</v>
      </c>
      <c r="C130" s="7" t="n">
        <f aca="false">COUNT(F130:S130)</f>
        <v>14</v>
      </c>
      <c r="D130" s="6" t="n">
        <f aca="false">IF(C130=0," ",GEOMEAN(F130:S130)*1000)</f>
        <v>8.51989106197356</v>
      </c>
      <c r="E130" s="9" t="n">
        <v>16.7866666666667</v>
      </c>
      <c r="F130" s="5" t="n">
        <v>0.008</v>
      </c>
      <c r="G130" s="5" t="n">
        <v>0.012</v>
      </c>
      <c r="H130" s="5" t="n">
        <v>0.014</v>
      </c>
      <c r="I130" s="5" t="n">
        <v>0.007</v>
      </c>
      <c r="J130" s="5" t="n">
        <v>0.008</v>
      </c>
      <c r="K130" s="5" t="n">
        <v>0.006</v>
      </c>
      <c r="L130" s="5" t="n">
        <v>0.007</v>
      </c>
      <c r="M130" s="5" t="n">
        <v>0.012</v>
      </c>
      <c r="N130" s="5" t="n">
        <v>0.009</v>
      </c>
      <c r="O130" s="5" t="n">
        <v>0.009</v>
      </c>
      <c r="P130" s="5" t="n">
        <v>0.009</v>
      </c>
      <c r="Q130" s="5" t="n">
        <v>0.008</v>
      </c>
      <c r="R130" s="5" t="n">
        <v>0.006</v>
      </c>
      <c r="S130" s="5" t="n">
        <v>0.008</v>
      </c>
      <c r="T130" s="8"/>
      <c r="U130" s="8"/>
      <c r="V130" s="8"/>
      <c r="W130" s="8"/>
      <c r="X130" s="8"/>
      <c r="Y130" s="8"/>
    </row>
    <row r="131" customFormat="false" ht="12.75" hidden="false" customHeight="false" outlineLevel="0" collapsed="false">
      <c r="A131" s="10" t="n">
        <v>200410</v>
      </c>
      <c r="B131" s="6" t="n">
        <f aca="false">MEDIAN(F131:S131)*1000</f>
        <v>9</v>
      </c>
      <c r="C131" s="7" t="n">
        <f aca="false">COUNT(F131:S131)</f>
        <v>13</v>
      </c>
      <c r="D131" s="6" t="n">
        <f aca="false">IF(C131=0," ",GEOMEAN(F131:S131)*1000)</f>
        <v>8.883533973064</v>
      </c>
      <c r="E131" s="9" t="n">
        <v>16.76</v>
      </c>
      <c r="F131" s="0"/>
      <c r="G131" s="0" t="n">
        <v>0.011</v>
      </c>
      <c r="H131" s="0" t="n">
        <v>0.012</v>
      </c>
      <c r="I131" s="0" t="n">
        <v>0.007</v>
      </c>
      <c r="J131" s="0" t="n">
        <v>0.008</v>
      </c>
      <c r="K131" s="0" t="n">
        <v>0.008</v>
      </c>
      <c r="L131" s="0" t="n">
        <v>0.007</v>
      </c>
      <c r="M131" s="0" t="n">
        <v>0.01</v>
      </c>
      <c r="N131" s="0" t="n">
        <v>0.009</v>
      </c>
      <c r="O131" s="0" t="n">
        <v>0.009</v>
      </c>
      <c r="P131" s="0" t="n">
        <v>0.01</v>
      </c>
      <c r="Q131" s="0" t="n">
        <v>0.008</v>
      </c>
      <c r="R131" s="0" t="n">
        <v>0.008</v>
      </c>
      <c r="S131" s="0" t="n">
        <v>0.01</v>
      </c>
      <c r="T131" s="8"/>
      <c r="U131" s="8"/>
      <c r="V131" s="8"/>
      <c r="W131" s="8"/>
      <c r="X131" s="8"/>
      <c r="Y131" s="8"/>
    </row>
    <row r="132" customFormat="false" ht="12.75" hidden="false" customHeight="false" outlineLevel="0" collapsed="false">
      <c r="A132" s="10" t="n">
        <v>200411</v>
      </c>
      <c r="B132" s="6" t="n">
        <f aca="false">MEDIAN(F132:S132)*1000</f>
        <v>8</v>
      </c>
      <c r="C132" s="7" t="n">
        <f aca="false">COUNT(F132:S132)</f>
        <v>14</v>
      </c>
      <c r="D132" s="6" t="n">
        <f aca="false">IF(C132=0," ",GEOMEAN(F132:S132)*1000)</f>
        <v>8.26463264598033</v>
      </c>
      <c r="E132" s="9" t="n">
        <v>16.6466666666667</v>
      </c>
      <c r="F132" s="0" t="n">
        <v>0.024</v>
      </c>
      <c r="G132" s="0" t="n">
        <v>0.01</v>
      </c>
      <c r="H132" s="0" t="n">
        <v>0.01</v>
      </c>
      <c r="I132" s="0" t="n">
        <v>0.005</v>
      </c>
      <c r="J132" s="0" t="n">
        <v>0.008</v>
      </c>
      <c r="K132" s="0" t="n">
        <v>0.007</v>
      </c>
      <c r="L132" s="0" t="n">
        <v>0.01</v>
      </c>
      <c r="M132" s="0" t="n">
        <v>0.008</v>
      </c>
      <c r="N132" s="0" t="n">
        <v>0.008</v>
      </c>
      <c r="O132" s="0" t="n">
        <v>0.007</v>
      </c>
      <c r="P132" s="0" t="n">
        <v>0.008</v>
      </c>
      <c r="Q132" s="0" t="n">
        <v>0.006</v>
      </c>
      <c r="R132" s="0" t="n">
        <v>0.008</v>
      </c>
      <c r="S132" s="0" t="n">
        <v>0.006</v>
      </c>
      <c r="T132" s="8"/>
      <c r="U132" s="8"/>
      <c r="V132" s="8"/>
      <c r="W132" s="8"/>
      <c r="X132" s="8"/>
      <c r="Y132" s="8"/>
    </row>
    <row r="133" customFormat="false" ht="12.75" hidden="false" customHeight="false" outlineLevel="0" collapsed="false">
      <c r="A133" s="10" t="n">
        <v>200412</v>
      </c>
      <c r="B133" s="6" t="n">
        <f aca="false">MEDIAN(F133:S133)*1000</f>
        <v>10</v>
      </c>
      <c r="C133" s="7" t="n">
        <f aca="false">COUNT(F133:S133)</f>
        <v>13</v>
      </c>
      <c r="D133" s="6" t="n">
        <f aca="false">IF(C133=0," ",GEOMEAN(F133:S133)*1000)</f>
        <v>10.4473588039443</v>
      </c>
      <c r="E133" s="9" t="n">
        <v>16.4683333333333</v>
      </c>
      <c r="F133" s="0" t="n">
        <v>0.038</v>
      </c>
      <c r="G133" s="0" t="n">
        <v>0.013</v>
      </c>
      <c r="H133" s="0"/>
      <c r="I133" s="0" t="n">
        <v>0.005</v>
      </c>
      <c r="J133" s="0" t="n">
        <v>0.014</v>
      </c>
      <c r="K133" s="0" t="n">
        <v>0.011</v>
      </c>
      <c r="L133" s="0" t="n">
        <v>0.018</v>
      </c>
      <c r="M133" s="0" t="n">
        <v>0.013</v>
      </c>
      <c r="N133" s="0" t="n">
        <v>0.009</v>
      </c>
      <c r="O133" s="0" t="n">
        <v>0.007</v>
      </c>
      <c r="P133" s="0" t="n">
        <v>0.01</v>
      </c>
      <c r="Q133" s="0" t="n">
        <v>0.007</v>
      </c>
      <c r="R133" s="0" t="n">
        <v>0.009</v>
      </c>
      <c r="S133" s="0" t="n">
        <v>0.005</v>
      </c>
      <c r="T133" s="8"/>
      <c r="U133" s="8"/>
      <c r="V133" s="8"/>
      <c r="W133" s="8"/>
      <c r="X133" s="8"/>
      <c r="Y133" s="8"/>
    </row>
    <row r="134" customFormat="false" ht="12.75" hidden="false" customHeight="false" outlineLevel="0" collapsed="false">
      <c r="A134" s="10" t="n">
        <v>200501</v>
      </c>
      <c r="B134" s="6" t="n">
        <f aca="false">MEDIAN(F134:S134)*1000</f>
        <v>8</v>
      </c>
      <c r="C134" s="7" t="n">
        <f aca="false">COUNT(F134:S134)</f>
        <v>12</v>
      </c>
      <c r="D134" s="6" t="n">
        <f aca="false">IF(C134=0," ",GEOMEAN(F134:S134)*1000)</f>
        <v>7.86856174594926</v>
      </c>
      <c r="E134" s="9" t="n">
        <v>16.1716666666667</v>
      </c>
      <c r="F134" s="0"/>
      <c r="G134" s="0" t="n">
        <v>0.008</v>
      </c>
      <c r="H134" s="0"/>
      <c r="I134" s="0" t="n">
        <v>0.006</v>
      </c>
      <c r="J134" s="0" t="n">
        <v>0.009</v>
      </c>
      <c r="K134" s="0" t="n">
        <v>0.007</v>
      </c>
      <c r="L134" s="0" t="n">
        <v>0.011</v>
      </c>
      <c r="M134" s="0" t="n">
        <v>0.009</v>
      </c>
      <c r="N134" s="0" t="n">
        <v>0.008</v>
      </c>
      <c r="O134" s="0" t="n">
        <v>0.008</v>
      </c>
      <c r="P134" s="0" t="n">
        <v>0.01</v>
      </c>
      <c r="Q134" s="0" t="n">
        <v>0.006</v>
      </c>
      <c r="R134" s="0" t="n">
        <v>0.007</v>
      </c>
      <c r="S134" s="0" t="n">
        <v>0.007</v>
      </c>
      <c r="T134" s="8"/>
      <c r="U134" s="8"/>
      <c r="V134" s="8"/>
      <c r="W134" s="8"/>
      <c r="X134" s="8"/>
      <c r="Y134" s="8"/>
    </row>
    <row r="135" customFormat="false" ht="12.75" hidden="false" customHeight="false" outlineLevel="0" collapsed="false">
      <c r="A135" s="10" t="n">
        <v>200502</v>
      </c>
      <c r="B135" s="6" t="n">
        <f aca="false">MEDIAN(F135:S135)*1000</f>
        <v>9</v>
      </c>
      <c r="C135" s="7" t="n">
        <f aca="false">COUNT(F135:S135)</f>
        <v>11</v>
      </c>
      <c r="D135" s="6" t="n">
        <f aca="false">IF(C135=0," ",GEOMEAN(F135:S135)*1000)</f>
        <v>9.38810282942772</v>
      </c>
      <c r="E135" s="9" t="n">
        <v>16.0266666666667</v>
      </c>
      <c r="F135" s="0"/>
      <c r="G135" s="0" t="n">
        <v>0.026</v>
      </c>
      <c r="H135" s="0"/>
      <c r="I135" s="0" t="n">
        <v>0.006</v>
      </c>
      <c r="J135" s="0" t="n">
        <v>0.012</v>
      </c>
      <c r="K135" s="0" t="n">
        <v>0.009</v>
      </c>
      <c r="L135" s="0"/>
      <c r="M135" s="0" t="n">
        <v>0.014</v>
      </c>
      <c r="N135" s="0" t="n">
        <v>0.01</v>
      </c>
      <c r="O135" s="0" t="n">
        <v>0.006</v>
      </c>
      <c r="P135" s="0" t="n">
        <v>0.009</v>
      </c>
      <c r="Q135" s="0" t="n">
        <v>0.007</v>
      </c>
      <c r="R135" s="0" t="n">
        <v>0.007</v>
      </c>
      <c r="S135" s="0" t="n">
        <v>0.008</v>
      </c>
      <c r="T135" s="8"/>
      <c r="U135" s="8"/>
      <c r="V135" s="8"/>
      <c r="W135" s="8"/>
      <c r="X135" s="8"/>
      <c r="Y135" s="8"/>
    </row>
    <row r="136" customFormat="false" ht="12.75" hidden="false" customHeight="false" outlineLevel="0" collapsed="false">
      <c r="A136" s="10" t="n">
        <v>200503</v>
      </c>
      <c r="B136" s="6" t="n">
        <f aca="false">MEDIAN(F136:S136)*1000</f>
        <v>11</v>
      </c>
      <c r="C136" s="7" t="n">
        <f aca="false">COUNT(F136:S136)</f>
        <v>11</v>
      </c>
      <c r="D136" s="6" t="n">
        <f aca="false">IF(C136=0," ",GEOMEAN(F136:S136)*1000)</f>
        <v>13.388104424236</v>
      </c>
      <c r="E136" s="9" t="n">
        <v>15.8766666666667</v>
      </c>
      <c r="F136" s="0"/>
      <c r="G136" s="0" t="n">
        <v>0.009</v>
      </c>
      <c r="H136" s="0"/>
      <c r="I136" s="0" t="n">
        <v>0.011</v>
      </c>
      <c r="J136" s="0" t="n">
        <v>0.02</v>
      </c>
      <c r="K136" s="0" t="n">
        <v>0.015</v>
      </c>
      <c r="L136" s="0"/>
      <c r="M136" s="0" t="n">
        <v>0.018</v>
      </c>
      <c r="N136" s="0" t="n">
        <v>0.026</v>
      </c>
      <c r="O136" s="0" t="n">
        <v>0.018</v>
      </c>
      <c r="P136" s="0" t="n">
        <v>0.009</v>
      </c>
      <c r="Q136" s="0" t="n">
        <v>0.011</v>
      </c>
      <c r="R136" s="0" t="n">
        <v>0.01</v>
      </c>
      <c r="S136" s="0" t="n">
        <v>0.01</v>
      </c>
      <c r="T136" s="8"/>
      <c r="U136" s="8"/>
      <c r="V136" s="8"/>
      <c r="W136" s="8"/>
      <c r="X136" s="8"/>
      <c r="Y136" s="8"/>
    </row>
    <row r="137" customFormat="false" ht="12.75" hidden="false" customHeight="false" outlineLevel="0" collapsed="false">
      <c r="A137" s="10" t="n">
        <v>200504</v>
      </c>
      <c r="B137" s="6" t="n">
        <f aca="false">MEDIAN(F137:S137)*1000</f>
        <v>9</v>
      </c>
      <c r="C137" s="7" t="n">
        <f aca="false">COUNT(F137:S137)</f>
        <v>11</v>
      </c>
      <c r="D137" s="6" t="n">
        <f aca="false">IF(C137=0," ",GEOMEAN(F137:S137)*1000)</f>
        <v>8.64495706754871</v>
      </c>
      <c r="E137" s="9" t="n">
        <v>16.165</v>
      </c>
      <c r="F137" s="0"/>
      <c r="G137" s="0" t="n">
        <v>0.012</v>
      </c>
      <c r="H137" s="0"/>
      <c r="I137" s="0" t="n">
        <v>0.006</v>
      </c>
      <c r="J137" s="0" t="n">
        <v>0.01</v>
      </c>
      <c r="K137" s="0" t="n">
        <v>0.01</v>
      </c>
      <c r="L137" s="0"/>
      <c r="M137" s="0" t="n">
        <v>0.009</v>
      </c>
      <c r="N137" s="0" t="n">
        <v>0.009</v>
      </c>
      <c r="O137" s="0" t="n">
        <v>0.01</v>
      </c>
      <c r="P137" s="0" t="n">
        <v>0.009</v>
      </c>
      <c r="Q137" s="0" t="n">
        <v>0.008</v>
      </c>
      <c r="R137" s="0" t="n">
        <v>0.006</v>
      </c>
      <c r="S137" s="0" t="n">
        <v>0.008</v>
      </c>
      <c r="T137" s="8"/>
      <c r="U137" s="8"/>
      <c r="V137" s="8"/>
      <c r="W137" s="8"/>
      <c r="X137" s="8"/>
      <c r="Y137" s="8"/>
    </row>
    <row r="138" customFormat="false" ht="12.75" hidden="false" customHeight="false" outlineLevel="0" collapsed="false">
      <c r="A138" s="10" t="n">
        <v>200505</v>
      </c>
      <c r="B138" s="6"/>
      <c r="C138" s="7"/>
      <c r="D138" s="6" t="str">
        <f aca="false">IF(C138=0," ",GEOMEAN(F138:S138)*1000)</f>
        <v> </v>
      </c>
      <c r="E138" s="9" t="n">
        <v>15.7783333333333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2.75" hidden="false" customHeight="false" outlineLevel="0" collapsed="false">
      <c r="A139" s="10" t="n">
        <v>200506</v>
      </c>
      <c r="B139" s="6"/>
      <c r="C139" s="7"/>
      <c r="D139" s="6" t="str">
        <f aca="false">IF(C139=0," ",GEOMEAN(F139:S139)*1000)</f>
        <v> </v>
      </c>
      <c r="E139" s="11" t="n">
        <v>16.1666666666667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2.75" hidden="false" customHeight="false" outlineLevel="0" collapsed="false">
      <c r="A140" s="5" t="n">
        <f aca="false">A139+1</f>
        <v>200507</v>
      </c>
      <c r="B140" s="6" t="n">
        <f aca="false">MEDIAN(F140:S140)*1000</f>
        <v>7</v>
      </c>
      <c r="C140" s="7" t="n">
        <f aca="false">COUNT(F140:S140)</f>
        <v>14</v>
      </c>
      <c r="D140" s="6" t="n">
        <f aca="false">IF(C140=0," ",GEOMEAN(F140:S140)*1000)</f>
        <v>7.44266869829259</v>
      </c>
      <c r="E140" s="11" t="n">
        <v>16.0516666666667</v>
      </c>
      <c r="F140" s="12" t="n">
        <v>0.01</v>
      </c>
      <c r="G140" s="13" t="n">
        <v>0.007</v>
      </c>
      <c r="H140" s="13" t="n">
        <v>0.012</v>
      </c>
      <c r="I140" s="13" t="n">
        <v>0.006</v>
      </c>
      <c r="J140" s="13" t="n">
        <v>0.009</v>
      </c>
      <c r="K140" s="13" t="n">
        <v>0.01</v>
      </c>
      <c r="L140" s="13" t="n">
        <v>0.007</v>
      </c>
      <c r="M140" s="13" t="n">
        <v>0.005</v>
      </c>
      <c r="N140" s="13" t="n">
        <v>0.01</v>
      </c>
      <c r="O140" s="13" t="n">
        <v>0.005</v>
      </c>
      <c r="P140" s="13" t="n">
        <v>0.008</v>
      </c>
      <c r="Q140" s="13" t="n">
        <v>0.006</v>
      </c>
      <c r="R140" s="13" t="n">
        <v>0.006</v>
      </c>
      <c r="S140" s="13" t="n">
        <v>0.007</v>
      </c>
    </row>
    <row r="141" customFormat="false" ht="12.75" hidden="false" customHeight="false" outlineLevel="0" collapsed="false">
      <c r="A141" s="5" t="n">
        <f aca="false">A140+1</f>
        <v>200508</v>
      </c>
      <c r="B141" s="6" t="n">
        <f aca="false">MEDIAN(F141:S141)*1000</f>
        <v>6.5</v>
      </c>
      <c r="C141" s="7" t="n">
        <f aca="false">COUNT(F141:S141)</f>
        <v>12</v>
      </c>
      <c r="D141" s="6" t="n">
        <f aca="false">IF(C141=0," ",GEOMEAN(F141:S141)*1000)</f>
        <v>6.45684080040267</v>
      </c>
      <c r="E141" s="11" t="n">
        <v>16.17</v>
      </c>
      <c r="F141" s="12"/>
      <c r="G141" s="13" t="n">
        <v>0.005</v>
      </c>
      <c r="H141" s="13" t="n">
        <v>0.009</v>
      </c>
      <c r="I141" s="13" t="n">
        <v>0.005</v>
      </c>
      <c r="J141" s="13" t="n">
        <v>0.007</v>
      </c>
      <c r="K141" s="13" t="n">
        <v>0.007</v>
      </c>
      <c r="L141" s="13" t="n">
        <v>0.006</v>
      </c>
      <c r="M141" s="13"/>
      <c r="N141" s="13" t="n">
        <v>0.005</v>
      </c>
      <c r="O141" s="13" t="n">
        <v>0.006</v>
      </c>
      <c r="P141" s="13" t="n">
        <v>0.007</v>
      </c>
      <c r="Q141" s="13" t="n">
        <v>0.006</v>
      </c>
      <c r="R141" s="13" t="n">
        <v>0.009</v>
      </c>
      <c r="S141" s="13" t="n">
        <v>0.007</v>
      </c>
    </row>
    <row r="142" customFormat="false" ht="12.75" hidden="false" customHeight="false" outlineLevel="0" collapsed="false">
      <c r="A142" s="5" t="n">
        <f aca="false">A141+1</f>
        <v>200509</v>
      </c>
      <c r="B142" s="6" t="n">
        <f aca="false">MEDIAN(F142:S142)*1000</f>
        <v>7.5</v>
      </c>
      <c r="C142" s="7" t="n">
        <f aca="false">COUNT(F142:S142)</f>
        <v>10</v>
      </c>
      <c r="D142" s="6" t="n">
        <f aca="false">IF(C142=0," ",GEOMEAN(F142:S142)*1000)</f>
        <v>7.50776912785665</v>
      </c>
      <c r="E142" s="11" t="n">
        <v>16.2833333333333</v>
      </c>
      <c r="F142" s="12"/>
      <c r="G142" s="13" t="n">
        <v>0.009</v>
      </c>
      <c r="H142" s="13"/>
      <c r="I142" s="13" t="n">
        <v>0.006</v>
      </c>
      <c r="J142" s="13" t="n">
        <v>0.008</v>
      </c>
      <c r="K142" s="13" t="n">
        <v>0.007</v>
      </c>
      <c r="L142" s="13" t="n">
        <v>0.006</v>
      </c>
      <c r="M142" s="13" t="n">
        <v>0.008</v>
      </c>
      <c r="N142" s="13" t="n">
        <v>0.007</v>
      </c>
      <c r="O142" s="13" t="n">
        <v>0.01</v>
      </c>
      <c r="P142" s="13"/>
      <c r="Q142" s="13"/>
      <c r="R142" s="13" t="n">
        <v>0.008</v>
      </c>
      <c r="S142" s="13" t="n">
        <v>0.007</v>
      </c>
    </row>
    <row r="143" customFormat="false" ht="12.75" hidden="false" customHeight="false" outlineLevel="0" collapsed="false">
      <c r="A143" s="5" t="n">
        <f aca="false">A142+1</f>
        <v>200510</v>
      </c>
      <c r="B143" s="6" t="n">
        <f aca="false">MEDIAN(F143:S143)*1000</f>
        <v>6</v>
      </c>
      <c r="C143" s="7" t="n">
        <f aca="false">COUNT(F143:S143)</f>
        <v>13</v>
      </c>
      <c r="D143" s="6" t="n">
        <f aca="false">IF(C143=0," ",GEOMEAN(F143:S143)*1000)</f>
        <v>6.4524505652578</v>
      </c>
      <c r="E143" s="11" t="n">
        <v>16.5183333333333</v>
      </c>
      <c r="F143" s="12" t="n">
        <v>0.007</v>
      </c>
      <c r="G143" s="13" t="n">
        <v>0.009</v>
      </c>
      <c r="H143" s="13" t="n">
        <v>0.006</v>
      </c>
      <c r="I143" s="13" t="n">
        <v>0.006</v>
      </c>
      <c r="J143" s="13" t="n">
        <v>0.005</v>
      </c>
      <c r="K143" s="13" t="n">
        <v>0.006</v>
      </c>
      <c r="L143" s="13" t="n">
        <v>0.005</v>
      </c>
      <c r="M143" s="13" t="n">
        <v>0.007</v>
      </c>
      <c r="N143" s="13" t="n">
        <v>0.008</v>
      </c>
      <c r="O143" s="13" t="n">
        <v>0.007</v>
      </c>
      <c r="P143" s="13"/>
      <c r="Q143" s="13" t="n">
        <v>0.007</v>
      </c>
      <c r="R143" s="13" t="n">
        <v>0.006</v>
      </c>
      <c r="S143" s="13" t="n">
        <v>0.006</v>
      </c>
    </row>
    <row r="144" customFormat="false" ht="12.75" hidden="false" customHeight="false" outlineLevel="0" collapsed="false">
      <c r="A144" s="5" t="n">
        <f aca="false">A143+1</f>
        <v>200511</v>
      </c>
      <c r="B144" s="6" t="n">
        <f aca="false">MEDIAN(F144:S144)*1000</f>
        <v>8</v>
      </c>
      <c r="C144" s="7" t="n">
        <f aca="false">COUNT(F144:S144)</f>
        <v>14</v>
      </c>
      <c r="D144" s="6" t="n">
        <f aca="false">IF(C144=0," ",GEOMEAN(F144:S144)*1000)</f>
        <v>7.77495974010448</v>
      </c>
      <c r="E144" s="11" t="n">
        <v>16.7933333333333</v>
      </c>
      <c r="F144" s="12" t="n">
        <v>0.008</v>
      </c>
      <c r="G144" s="13" t="n">
        <v>0.008</v>
      </c>
      <c r="H144" s="13" t="n">
        <v>0.006</v>
      </c>
      <c r="I144" s="13" t="n">
        <v>0.008</v>
      </c>
      <c r="J144" s="13" t="n">
        <v>0.006</v>
      </c>
      <c r="K144" s="13" t="n">
        <v>0.008</v>
      </c>
      <c r="L144" s="13" t="n">
        <v>0.007</v>
      </c>
      <c r="M144" s="13" t="n">
        <v>0.01</v>
      </c>
      <c r="N144" s="13" t="n">
        <v>0.009</v>
      </c>
      <c r="O144" s="13" t="n">
        <v>0.009</v>
      </c>
      <c r="P144" s="13" t="n">
        <v>0.009</v>
      </c>
      <c r="Q144" s="13" t="n">
        <v>0.007</v>
      </c>
      <c r="R144" s="13" t="n">
        <v>0.008</v>
      </c>
      <c r="S144" s="13" t="n">
        <v>0.007</v>
      </c>
    </row>
    <row r="145" customFormat="false" ht="12.75" hidden="false" customHeight="false" outlineLevel="0" collapsed="false">
      <c r="A145" s="5" t="n">
        <f aca="false">A144+1</f>
        <v>200512</v>
      </c>
      <c r="B145" s="6" t="n">
        <f aca="false">MEDIAN(F145:S145)*1000</f>
        <v>7.5</v>
      </c>
      <c r="C145" s="7" t="n">
        <f aca="false">COUNT(F145:S145)</f>
        <v>14</v>
      </c>
      <c r="D145" s="6" t="n">
        <f aca="false">IF(C145=0," ",GEOMEAN(F145:S145)*1000)</f>
        <v>7.64629720252099</v>
      </c>
      <c r="E145" s="11" t="n">
        <v>16.8483333333333</v>
      </c>
      <c r="F145" s="12" t="n">
        <v>0.005</v>
      </c>
      <c r="G145" s="13" t="n">
        <v>0.008</v>
      </c>
      <c r="H145" s="13" t="n">
        <v>0.006</v>
      </c>
      <c r="I145" s="13" t="n">
        <v>0.006</v>
      </c>
      <c r="J145" s="13" t="n">
        <v>0.019</v>
      </c>
      <c r="K145" s="13" t="n">
        <v>0.009</v>
      </c>
      <c r="L145" s="13" t="n">
        <v>0.007</v>
      </c>
      <c r="M145" s="13" t="n">
        <v>0.008</v>
      </c>
      <c r="N145" s="13" t="n">
        <v>0.007</v>
      </c>
      <c r="O145" s="13" t="n">
        <v>0.009</v>
      </c>
      <c r="P145" s="13" t="n">
        <v>0.008</v>
      </c>
      <c r="Q145" s="13" t="n">
        <v>0.007</v>
      </c>
      <c r="R145" s="13" t="n">
        <v>0.008</v>
      </c>
      <c r="S145" s="13" t="n">
        <v>0.006</v>
      </c>
    </row>
    <row r="146" customFormat="false" ht="12.75" hidden="false" customHeight="false" outlineLevel="0" collapsed="false">
      <c r="A146" s="5" t="n">
        <v>200601</v>
      </c>
      <c r="B146" s="6" t="n">
        <f aca="false">MEDIAN(F146:S146)*1000</f>
        <v>6</v>
      </c>
      <c r="C146" s="7" t="n">
        <f aca="false">COUNT(F146:S146)</f>
        <v>13</v>
      </c>
      <c r="D146" s="6" t="n">
        <f aca="false">IF(C146=0," ",GEOMEAN(F146:S146)*1000)</f>
        <v>6.26314114588005</v>
      </c>
      <c r="E146" s="11" t="n">
        <v>16.4883333333333</v>
      </c>
      <c r="F146" s="12"/>
      <c r="G146" s="13" t="n">
        <v>0.007</v>
      </c>
      <c r="H146" s="13" t="n">
        <v>0.011</v>
      </c>
      <c r="I146" s="13" t="n">
        <v>0.004</v>
      </c>
      <c r="J146" s="13" t="n">
        <v>0.006</v>
      </c>
      <c r="K146" s="13" t="n">
        <v>0.007</v>
      </c>
      <c r="L146" s="13" t="n">
        <v>0.005</v>
      </c>
      <c r="M146" s="13" t="n">
        <v>0.008</v>
      </c>
      <c r="N146" s="13" t="n">
        <v>0.006</v>
      </c>
      <c r="O146" s="13" t="n">
        <v>0.007</v>
      </c>
      <c r="P146" s="13" t="n">
        <v>0.006</v>
      </c>
      <c r="Q146" s="13" t="n">
        <v>0.005</v>
      </c>
      <c r="R146" s="13" t="n">
        <v>0.007</v>
      </c>
      <c r="S146" s="13" t="n">
        <v>0.005</v>
      </c>
    </row>
    <row r="147" customFormat="false" ht="12.75" hidden="false" customHeight="false" outlineLevel="0" collapsed="false">
      <c r="A147" s="5" t="n">
        <f aca="false">A146+1</f>
        <v>200602</v>
      </c>
      <c r="B147" s="6" t="n">
        <f aca="false">MEDIAN(F147:S147)*1000</f>
        <v>6</v>
      </c>
      <c r="C147" s="7" t="n">
        <f aca="false">COUNT(F147:S147)</f>
        <v>13</v>
      </c>
      <c r="D147" s="6" t="n">
        <f aca="false">IF(C147=0," ",GEOMEAN(F147:S147)*1000)</f>
        <v>6.3763908936798</v>
      </c>
      <c r="E147" s="11" t="n">
        <v>16.4766666666667</v>
      </c>
      <c r="F147" s="12"/>
      <c r="G147" s="13" t="n">
        <v>0.008</v>
      </c>
      <c r="H147" s="13" t="n">
        <v>0.007</v>
      </c>
      <c r="I147" s="13" t="n">
        <v>0.005</v>
      </c>
      <c r="J147" s="13" t="n">
        <v>0.006</v>
      </c>
      <c r="K147" s="13" t="n">
        <v>0.009</v>
      </c>
      <c r="L147" s="13" t="n">
        <v>0.006</v>
      </c>
      <c r="M147" s="13" t="n">
        <v>0.007</v>
      </c>
      <c r="N147" s="13" t="n">
        <v>0.006</v>
      </c>
      <c r="O147" s="13" t="n">
        <v>0.006</v>
      </c>
      <c r="P147" s="13" t="n">
        <v>0.006</v>
      </c>
      <c r="Q147" s="13" t="n">
        <v>0.005</v>
      </c>
      <c r="R147" s="13" t="n">
        <v>0.007</v>
      </c>
      <c r="S147" s="13" t="n">
        <v>0.006</v>
      </c>
    </row>
    <row r="148" customFormat="false" ht="12.75" hidden="false" customHeight="false" outlineLevel="0" collapsed="false">
      <c r="A148" s="5" t="n">
        <f aca="false">A147+1</f>
        <v>200603</v>
      </c>
      <c r="B148" s="6" t="n">
        <f aca="false">MEDIAN(F148:S148)*1000</f>
        <v>8</v>
      </c>
      <c r="C148" s="7" t="n">
        <f aca="false">COUNT(F148:S148)</f>
        <v>12</v>
      </c>
      <c r="D148" s="6" t="n">
        <f aca="false">IF(C148=0," ",GEOMEAN(F148:S148)*1000)</f>
        <v>8.10748237513008</v>
      </c>
      <c r="E148" s="11" t="n">
        <v>16.275</v>
      </c>
      <c r="F148" s="12"/>
      <c r="G148" s="13" t="n">
        <v>0.01</v>
      </c>
      <c r="H148" s="13"/>
      <c r="I148" s="13" t="n">
        <v>0.009</v>
      </c>
      <c r="J148" s="13" t="n">
        <v>0.009</v>
      </c>
      <c r="K148" s="13" t="n">
        <v>0.009</v>
      </c>
      <c r="L148" s="13" t="n">
        <v>0.009</v>
      </c>
      <c r="M148" s="13" t="n">
        <v>0.007</v>
      </c>
      <c r="N148" s="13" t="n">
        <v>0.007</v>
      </c>
      <c r="O148" s="13" t="n">
        <v>0.007</v>
      </c>
      <c r="P148" s="13" t="n">
        <v>0.008</v>
      </c>
      <c r="Q148" s="13" t="n">
        <v>0.008</v>
      </c>
      <c r="R148" s="13" t="n">
        <v>0.008</v>
      </c>
      <c r="S148" s="13" t="n">
        <v>0.007</v>
      </c>
    </row>
    <row r="149" customFormat="false" ht="12.75" hidden="false" customHeight="false" outlineLevel="0" collapsed="false">
      <c r="A149" s="5" t="n">
        <f aca="false">A148+1</f>
        <v>200604</v>
      </c>
      <c r="B149" s="6" t="n">
        <f aca="false">MEDIAN(F149:S149)*1000</f>
        <v>9</v>
      </c>
      <c r="C149" s="7" t="n">
        <f aca="false">COUNT(F149:S149)</f>
        <v>12</v>
      </c>
      <c r="D149" s="6" t="n">
        <f aca="false">IF(C149=0," ",GEOMEAN(F149:S149)*1000)</f>
        <v>8.44736573269174</v>
      </c>
      <c r="E149" s="11" t="n">
        <v>16.05</v>
      </c>
      <c r="F149" s="12"/>
      <c r="G149" s="13" t="n">
        <v>0.011</v>
      </c>
      <c r="H149" s="13"/>
      <c r="I149" s="13" t="n">
        <v>0.006</v>
      </c>
      <c r="J149" s="13" t="n">
        <v>0.009</v>
      </c>
      <c r="K149" s="13" t="n">
        <v>0.01</v>
      </c>
      <c r="L149" s="13" t="n">
        <v>0.007</v>
      </c>
      <c r="M149" s="13" t="n">
        <v>0.007</v>
      </c>
      <c r="N149" s="13" t="n">
        <v>0.007</v>
      </c>
      <c r="O149" s="13" t="n">
        <v>0.008</v>
      </c>
      <c r="P149" s="13" t="n">
        <v>0.009</v>
      </c>
      <c r="Q149" s="13" t="n">
        <v>0.01</v>
      </c>
      <c r="R149" s="13" t="n">
        <v>0.009</v>
      </c>
      <c r="S149" s="13" t="n">
        <v>0.01</v>
      </c>
    </row>
    <row r="150" customFormat="false" ht="12.75" hidden="false" customHeight="false" outlineLevel="0" collapsed="false">
      <c r="A150" s="5" t="n">
        <f aca="false">A149+1</f>
        <v>200605</v>
      </c>
      <c r="B150" s="6" t="n">
        <f aca="false">MEDIAN(F150:S150)*1000</f>
        <v>8.5</v>
      </c>
      <c r="C150" s="7" t="n">
        <f aca="false">COUNT(F150:S150)</f>
        <v>10</v>
      </c>
      <c r="D150" s="6" t="n">
        <f aca="false">IF(C150=0," ",GEOMEAN(F150:S150)*1000)</f>
        <v>8.8223439296625</v>
      </c>
      <c r="E150" s="11" t="n">
        <v>15.5783333333333</v>
      </c>
      <c r="F150" s="12"/>
      <c r="G150" s="13" t="n">
        <v>0.009</v>
      </c>
      <c r="H150" s="13"/>
      <c r="I150" s="13" t="n">
        <v>0.017</v>
      </c>
      <c r="J150" s="13" t="n">
        <v>0.009</v>
      </c>
      <c r="K150" s="13" t="n">
        <v>0.012</v>
      </c>
      <c r="L150" s="13"/>
      <c r="M150" s="13"/>
      <c r="N150" s="13" t="n">
        <v>0.008</v>
      </c>
      <c r="O150" s="13" t="n">
        <v>0.007</v>
      </c>
      <c r="P150" s="13" t="n">
        <v>0.007</v>
      </c>
      <c r="Q150" s="13" t="n">
        <v>0.009</v>
      </c>
      <c r="R150" s="13" t="n">
        <v>0.007</v>
      </c>
      <c r="S150" s="13" t="n">
        <v>0.007</v>
      </c>
    </row>
    <row r="151" customFormat="false" ht="12.75" hidden="false" customHeight="false" outlineLevel="0" collapsed="false">
      <c r="A151" s="5" t="n">
        <f aca="false">A150+1</f>
        <v>200606</v>
      </c>
      <c r="B151" s="6" t="n">
        <f aca="false">MEDIAN(F151:S151)*1000</f>
        <v>10</v>
      </c>
      <c r="C151" s="7" t="n">
        <f aca="false">COUNT(F151:S151)</f>
        <v>5</v>
      </c>
      <c r="D151" s="6" t="n">
        <f aca="false">IF(C151=0," ",GEOMEAN(F151:S151)*1000)</f>
        <v>9.90937213806499</v>
      </c>
      <c r="E151" s="11" t="n">
        <v>15.5133333333333</v>
      </c>
      <c r="F151" s="12"/>
      <c r="G151" s="13"/>
      <c r="H151" s="13"/>
      <c r="I151" s="13"/>
      <c r="J151" s="13"/>
      <c r="K151" s="13" t="n">
        <v>0.015</v>
      </c>
      <c r="L151" s="13"/>
      <c r="M151" s="13"/>
      <c r="N151" s="13"/>
      <c r="O151" s="13" t="n">
        <v>0.013</v>
      </c>
      <c r="P151" s="13"/>
      <c r="Q151" s="13" t="n">
        <v>0.01</v>
      </c>
      <c r="R151" s="13" t="n">
        <v>0.007</v>
      </c>
      <c r="S151" s="13" t="n">
        <v>0.007</v>
      </c>
    </row>
    <row r="152" customFormat="false" ht="12.75" hidden="false" customHeight="false" outlineLevel="0" collapsed="false">
      <c r="A152" s="5" t="n">
        <f aca="false">A151+1</f>
        <v>200607</v>
      </c>
      <c r="B152" s="6" t="n">
        <f aca="false">MEDIAN(F152:S152)*1000</f>
        <v>10</v>
      </c>
      <c r="C152" s="7" t="n">
        <f aca="false">COUNT(F152:S152)</f>
        <v>9</v>
      </c>
      <c r="D152" s="6" t="n">
        <f aca="false">IF(C152=0," ",GEOMEAN(F152:S152)*1000)</f>
        <v>11.7486250509398</v>
      </c>
      <c r="E152" s="11" t="n">
        <v>15.9216666666667</v>
      </c>
      <c r="F152" s="12"/>
      <c r="G152" s="13"/>
      <c r="H152" s="13"/>
      <c r="I152" s="13" t="n">
        <v>0.01</v>
      </c>
      <c r="J152" s="13" t="n">
        <v>0.027</v>
      </c>
      <c r="K152" s="13" t="n">
        <v>0.015</v>
      </c>
      <c r="L152" s="13"/>
      <c r="M152" s="13" t="n">
        <v>0.01</v>
      </c>
      <c r="N152" s="13" t="n">
        <v>0.013</v>
      </c>
      <c r="O152" s="13" t="n">
        <v>0.01</v>
      </c>
      <c r="P152" s="13"/>
      <c r="Q152" s="13" t="n">
        <v>0.009</v>
      </c>
      <c r="R152" s="13" t="n">
        <v>0.01</v>
      </c>
      <c r="S152" s="13" t="n">
        <v>0.009</v>
      </c>
    </row>
    <row r="153" customFormat="false" ht="12.75" hidden="false" customHeight="false" outlineLevel="0" collapsed="false">
      <c r="A153" s="5"/>
      <c r="B153" s="6"/>
      <c r="C153" s="7"/>
      <c r="D153" s="6"/>
      <c r="E153" s="6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2.75" hidden="false" customHeight="false" outlineLevel="0" collapsed="false">
      <c r="A154" s="5"/>
      <c r="B154" s="6"/>
      <c r="C154" s="7"/>
      <c r="D154" s="6"/>
      <c r="E154" s="6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2.75" hidden="false" customHeight="false" outlineLevel="0" collapsed="false">
      <c r="A155" s="5"/>
      <c r="B155" s="6"/>
      <c r="C155" s="7"/>
      <c r="D155" s="6"/>
      <c r="E155" s="6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2.75" hidden="false" customHeight="false" outlineLevel="0" collapsed="false">
      <c r="A156" s="14" t="s">
        <v>19</v>
      </c>
      <c r="B156" s="6"/>
      <c r="C156" s="7"/>
      <c r="D156" s="6"/>
      <c r="E156" s="6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2.75" hidden="false" customHeight="false" outlineLevel="0" collapsed="false">
      <c r="A157" s="15" t="n">
        <v>200505</v>
      </c>
      <c r="B157" s="16" t="n">
        <f aca="false">MEDIAN(F157:S157)*1000</f>
        <v>30.5</v>
      </c>
      <c r="C157" s="17" t="n">
        <f aca="false">COUNT(F157:S157)</f>
        <v>10</v>
      </c>
      <c r="D157" s="16" t="n">
        <f aca="false">IF(C157=0," ",GEOMEAN(F157:S157)*1000)</f>
        <v>26.7776539145858</v>
      </c>
      <c r="E157" s="16" t="n">
        <v>15.7866666666667</v>
      </c>
      <c r="F157" s="15"/>
      <c r="G157" s="15" t="n">
        <v>0.043</v>
      </c>
      <c r="H157" s="15"/>
      <c r="I157" s="15" t="n">
        <v>0.049</v>
      </c>
      <c r="J157" s="15" t="n">
        <v>0.108</v>
      </c>
      <c r="K157" s="15" t="n">
        <v>0.046</v>
      </c>
      <c r="L157" s="15"/>
      <c r="M157" s="15"/>
      <c r="N157" s="15" t="n">
        <v>0.069</v>
      </c>
      <c r="O157" s="15" t="n">
        <v>0.009</v>
      </c>
      <c r="P157" s="15" t="n">
        <v>0.015</v>
      </c>
      <c r="Q157" s="15" t="n">
        <v>0.018</v>
      </c>
      <c r="R157" s="15" t="n">
        <v>0.009</v>
      </c>
      <c r="S157" s="15" t="n">
        <v>0.012</v>
      </c>
    </row>
    <row r="158" customFormat="false" ht="12.75" hidden="false" customHeight="false" outlineLevel="0" collapsed="false">
      <c r="A158" s="15" t="n">
        <v>200506</v>
      </c>
      <c r="B158" s="16" t="n">
        <f aca="false">MEDIAN(F158:S158)*1000</f>
        <v>20</v>
      </c>
      <c r="C158" s="17" t="n">
        <f aca="false">COUNT(F158:S158)</f>
        <v>14</v>
      </c>
      <c r="D158" s="16" t="n">
        <f aca="false">IF(C158=0," ",GEOMEAN(F158:S158)*1000)</f>
        <v>18.1166008947145</v>
      </c>
      <c r="E158" s="18" t="n">
        <v>16.1666666666667</v>
      </c>
      <c r="F158" s="15" t="n">
        <v>0.023</v>
      </c>
      <c r="G158" s="15" t="n">
        <v>0.016</v>
      </c>
      <c r="H158" s="15" t="n">
        <v>0.026</v>
      </c>
      <c r="I158" s="15" t="n">
        <v>0.014</v>
      </c>
      <c r="J158" s="15" t="n">
        <v>0.022</v>
      </c>
      <c r="K158" s="15" t="n">
        <v>0.018</v>
      </c>
      <c r="L158" s="15" t="n">
        <v>0.027</v>
      </c>
      <c r="M158" s="15" t="n">
        <v>0.027</v>
      </c>
      <c r="N158" s="15" t="n">
        <v>0.037</v>
      </c>
      <c r="O158" s="15" t="n">
        <v>0.007</v>
      </c>
      <c r="P158" s="15" t="n">
        <v>0.011</v>
      </c>
      <c r="Q158" s="15" t="n">
        <v>0.014</v>
      </c>
      <c r="R158" s="15" t="n">
        <v>0.007</v>
      </c>
      <c r="S158" s="15" t="n">
        <v>0.038</v>
      </c>
    </row>
    <row r="159" customFormat="false" ht="12.75" hidden="false" customHeight="false" outlineLevel="0" collapsed="false"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2.75" hidden="false" customHeight="false" outlineLevel="0" collapsed="false"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12.75" hidden="false" customHeight="false" outlineLevel="0" collapsed="false"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2.75" hidden="false" customHeight="false" outlineLevel="0" collapsed="false"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2.75" hidden="false" customHeight="false" outlineLevel="0" collapsed="false"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2.75" hidden="false" customHeight="false" outlineLevel="0" collapsed="false"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2.75" hidden="false" customHeight="false" outlineLevel="0" collapsed="false"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2.75" hidden="false" customHeight="false" outlineLevel="0" collapsed="false"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2.75" hidden="false" customHeight="false" outlineLevel="0" collapsed="false"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2.75" hidden="false" customHeight="false" outlineLevel="0" collapsed="false"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2.75" hidden="false" customHeight="false" outlineLevel="0" collapsed="false"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2.75" hidden="false" customHeight="false" outlineLevel="0" collapsed="false"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2.75" hidden="false" customHeight="false" outlineLevel="0" collapsed="false"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2.75" hidden="false" customHeight="false" outlineLevel="0" collapsed="false"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2.75" hidden="false" customHeight="false" outlineLevel="0" collapsed="false"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2.75" hidden="false" customHeight="false" outlineLevel="0" collapsed="false"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2.75" hidden="false" customHeight="false" outlineLevel="0" collapsed="false"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2.75" hidden="false" customHeight="false" outlineLevel="0" collapsed="false"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2.75" hidden="false" customHeight="false" outlineLevel="0" collapsed="false"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2.75" hidden="false" customHeight="false" outlineLevel="0" collapsed="false"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2.75" hidden="false" customHeight="false" outlineLevel="0" collapsed="false"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2.75" hidden="false" customHeight="false" outlineLevel="0" collapsed="false"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2.75" hidden="false" customHeight="false" outlineLevel="0" collapsed="false"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2.75" hidden="false" customHeight="false" outlineLevel="0" collapsed="false"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2.75" hidden="false" customHeight="false" outlineLevel="0" collapsed="false"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2.75" hidden="false" customHeight="false" outlineLevel="0" collapsed="false"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2.75" hidden="false" customHeight="false" outlineLevel="0" collapsed="false"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2.75" hidden="false" customHeight="false" outlineLevel="0" collapsed="false"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2.75" hidden="false" customHeight="false" outlineLevel="0" collapsed="false"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2.75" hidden="false" customHeight="false" outlineLevel="0" collapsed="false"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2.75" hidden="false" customHeight="false" outlineLevel="0" collapsed="false"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2.75" hidden="false" customHeight="false" outlineLevel="0" collapsed="false"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2.75" hidden="false" customHeight="false" outlineLevel="0" collapsed="false"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2.75" hidden="false" customHeight="false" outlineLevel="0" collapsed="false"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2.75" hidden="false" customHeight="false" outlineLevel="0" collapsed="false"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12.75" hidden="false" customHeight="false" outlineLevel="0" collapsed="false"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12.75" hidden="false" customHeight="false" outlineLevel="0" collapsed="false"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12.75" hidden="false" customHeight="false" outlineLevel="0" collapsed="false"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2.75" hidden="false" customHeight="false" outlineLevel="0" collapsed="false"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2.75" hidden="false" customHeight="false" outlineLevel="0" collapsed="false"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12.75" hidden="false" customHeight="false" outlineLevel="0" collapsed="false"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12.75" hidden="false" customHeight="false" outlineLevel="0" collapsed="false"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2.75" hidden="false" customHeight="false" outlineLevel="0" collapsed="false"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12.75" hidden="false" customHeight="false" outlineLevel="0" collapsed="false"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12.75" hidden="false" customHeight="false" outlineLevel="0" collapsed="false"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12.75" hidden="false" customHeight="false" outlineLevel="0" collapsed="false"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12.75" hidden="false" customHeight="false" outlineLevel="0" collapsed="false"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12.75" hidden="false" customHeight="false" outlineLevel="0" collapsed="false"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12.75" hidden="false" customHeight="false" outlineLevel="0" collapsed="false"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12.75" hidden="false" customHeight="false" outlineLevel="0" collapsed="false"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12.75" hidden="false" customHeight="false" outlineLevel="0" collapsed="false"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2.75" hidden="false" customHeight="false" outlineLevel="0" collapsed="false"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12.75" hidden="false" customHeight="false" outlineLevel="0" collapsed="false"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2.75" hidden="false" customHeight="false" outlineLevel="0" collapsed="false"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12.75" hidden="false" customHeight="false" outlineLevel="0" collapsed="false"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12.75" hidden="false" customHeight="false" outlineLevel="0" collapsed="false"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12.75" hidden="false" customHeight="false" outlineLevel="0" collapsed="false"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12.75" hidden="false" customHeight="false" outlineLevel="0" collapsed="false"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12.75" hidden="false" customHeight="false" outlineLevel="0" collapsed="false"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12.75" hidden="false" customHeight="false" outlineLevel="0" collapsed="false"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12.75" hidden="false" customHeight="false" outlineLevel="0" collapsed="false"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12.75" hidden="false" customHeight="false" outlineLevel="0" collapsed="false"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12.75" hidden="false" customHeight="false" outlineLevel="0" collapsed="false"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12.75" hidden="false" customHeight="false" outlineLevel="0" collapsed="false"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12.75" hidden="false" customHeight="false" outlineLevel="0" collapsed="false"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12.75" hidden="false" customHeight="false" outlineLevel="0" collapsed="false"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12.75" hidden="false" customHeight="false" outlineLevel="0" collapsed="false"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12.75" hidden="false" customHeight="false" outlineLevel="0" collapsed="false"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12.75" hidden="false" customHeight="false" outlineLevel="0" collapsed="false"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2.75" hidden="false" customHeight="false" outlineLevel="0" collapsed="false"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12.75" hidden="false" customHeight="false" outlineLevel="0" collapsed="false"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12.75" hidden="false" customHeight="false" outlineLevel="0" collapsed="false"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12.75" hidden="false" customHeight="false" outlineLevel="0" collapsed="false"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12.75" hidden="false" customHeight="false" outlineLevel="0" collapsed="false"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12.75" hidden="false" customHeight="false" outlineLevel="0" collapsed="false"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12.75" hidden="false" customHeight="false" outlineLevel="0" collapsed="false"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12.75" hidden="false" customHeight="false" outlineLevel="0" collapsed="false"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12.75" hidden="false" customHeight="false" outlineLevel="0" collapsed="false"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12.75" hidden="false" customHeight="false" outlineLevel="0" collapsed="false"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12.75" hidden="false" customHeight="false" outlineLevel="0" collapsed="false"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12.75" hidden="false" customHeight="false" outlineLevel="0" collapsed="false"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12.75" hidden="false" customHeight="false" outlineLevel="0" collapsed="false"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12.75" hidden="false" customHeight="false" outlineLevel="0" collapsed="false"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12.75" hidden="false" customHeight="false" outlineLevel="0" collapsed="false"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12.75" hidden="false" customHeight="false" outlineLevel="0" collapsed="false"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12.75" hidden="false" customHeight="false" outlineLevel="0" collapsed="false"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9" width="15.13"/>
    <col collapsed="false" customWidth="false" hidden="false" outlineLevel="0" max="4" min="2" style="19" width="7.99"/>
    <col collapsed="false" customWidth="false" hidden="false" outlineLevel="0" max="33" min="5" style="20" width="7.99"/>
    <col collapsed="false" customWidth="false" hidden="false" outlineLevel="0" max="257" min="34" style="19" width="7.99"/>
  </cols>
  <sheetData>
    <row r="1" customFormat="false" ht="11.25" hidden="false" customHeight="false" outlineLevel="0" collapsed="false">
      <c r="A1" s="21" t="s">
        <v>20</v>
      </c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3"/>
      <c r="AI1" s="22"/>
      <c r="AJ1" s="22"/>
      <c r="AK1" s="23"/>
      <c r="AL1" s="23"/>
      <c r="AM1" s="23"/>
    </row>
    <row r="2" customFormat="false" ht="11.25" hidden="false" customHeight="false" outlineLevel="0" collapsed="false">
      <c r="A2" s="24" t="s">
        <v>21</v>
      </c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3"/>
      <c r="AI2" s="22"/>
      <c r="AJ2" s="22"/>
      <c r="AK2" s="23"/>
      <c r="AL2" s="23"/>
      <c r="AM2" s="23"/>
    </row>
    <row r="3" customFormat="false" ht="11.25" hidden="false" customHeight="false" outlineLevel="0" collapsed="false">
      <c r="A3" s="22"/>
      <c r="B3" s="22"/>
      <c r="C3" s="22"/>
      <c r="D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3"/>
      <c r="AI3" s="22"/>
      <c r="AJ3" s="22"/>
      <c r="AK3" s="23"/>
      <c r="AL3" s="23"/>
      <c r="AM3" s="23"/>
    </row>
    <row r="4" customFormat="false" ht="11.25" hidden="false" customHeight="false" outlineLevel="0" collapsed="false">
      <c r="A4" s="25" t="s">
        <v>22</v>
      </c>
      <c r="B4" s="25"/>
      <c r="C4" s="22"/>
      <c r="D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3"/>
      <c r="AI4" s="22"/>
      <c r="AJ4" s="22"/>
      <c r="AK4" s="23"/>
      <c r="AL4" s="23"/>
      <c r="AM4" s="23"/>
    </row>
    <row r="5" customFormat="false" ht="11.25" hidden="false" customHeight="false" outlineLevel="0" collapsed="false">
      <c r="A5" s="22"/>
      <c r="B5" s="22"/>
      <c r="C5" s="22" t="s">
        <v>23</v>
      </c>
      <c r="D5" s="22" t="s">
        <v>24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3"/>
      <c r="AI5" s="22"/>
      <c r="AJ5" s="22"/>
      <c r="AK5" s="23"/>
      <c r="AL5" s="23"/>
      <c r="AM5" s="23"/>
    </row>
    <row r="6" customFormat="false" ht="11.25" hidden="false" customHeight="false" outlineLevel="0" collapsed="false">
      <c r="A6" s="26" t="s">
        <v>25</v>
      </c>
      <c r="B6" s="26"/>
      <c r="C6" s="27" t="n">
        <v>199905</v>
      </c>
      <c r="D6" s="22" t="n">
        <f aca="false">MATCH(C6,$A$64:$A$218)-1</f>
        <v>64</v>
      </c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3"/>
      <c r="AI6" s="22"/>
      <c r="AJ6" s="22"/>
      <c r="AK6" s="23"/>
      <c r="AL6" s="23"/>
      <c r="AM6" s="23"/>
    </row>
    <row r="7" customFormat="false" ht="11.25" hidden="false" customHeight="false" outlineLevel="0" collapsed="false">
      <c r="A7" s="26" t="s">
        <v>26</v>
      </c>
      <c r="B7" s="26"/>
      <c r="C7" s="27" t="n">
        <v>200604</v>
      </c>
      <c r="D7" s="22" t="n">
        <f aca="false">MATCH(C7,$A$64:$A$218)-1</f>
        <v>147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3"/>
      <c r="AI7" s="22"/>
      <c r="AJ7" s="22"/>
      <c r="AK7" s="23"/>
      <c r="AL7" s="23"/>
      <c r="AM7" s="23"/>
    </row>
    <row r="8" customFormat="false" ht="11.25" hidden="false" customHeight="false" outlineLevel="0" collapsed="false">
      <c r="A8" s="26" t="s">
        <v>27</v>
      </c>
      <c r="B8" s="26"/>
      <c r="C8" s="27" t="n">
        <v>6</v>
      </c>
      <c r="D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3"/>
      <c r="AI8" s="22"/>
      <c r="AJ8" s="22"/>
      <c r="AK8" s="23"/>
      <c r="AL8" s="23"/>
      <c r="AM8" s="23"/>
    </row>
    <row r="9" customFormat="false" ht="11.25" hidden="false" customHeight="false" outlineLevel="0" collapsed="false">
      <c r="A9" s="23" t="s">
        <v>28</v>
      </c>
      <c r="B9" s="23"/>
      <c r="C9" s="27" t="n">
        <v>0</v>
      </c>
      <c r="D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3"/>
      <c r="AI9" s="22"/>
      <c r="AJ9" s="22"/>
      <c r="AK9" s="23"/>
      <c r="AL9" s="23"/>
      <c r="AM9" s="23"/>
    </row>
    <row r="10" customFormat="false" ht="11.25" hidden="false" customHeight="false" outlineLevel="0" collapsed="false">
      <c r="A10" s="26" t="s">
        <v>29</v>
      </c>
      <c r="B10" s="26"/>
      <c r="C10" s="27" t="n">
        <v>0.4</v>
      </c>
      <c r="D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3"/>
      <c r="AI10" s="22"/>
      <c r="AJ10" s="22"/>
      <c r="AK10" s="23"/>
      <c r="AL10" s="23"/>
      <c r="AM10" s="23"/>
    </row>
    <row r="11" customFormat="false" ht="11.25" hidden="false" customHeight="false" outlineLevel="0" collapsed="false">
      <c r="A11" s="26" t="s">
        <v>30</v>
      </c>
      <c r="B11" s="26"/>
      <c r="C11" s="27" t="n">
        <v>0.1</v>
      </c>
      <c r="D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3"/>
      <c r="AI11" s="22"/>
      <c r="AJ11" s="22"/>
      <c r="AK11" s="23"/>
      <c r="AL11" s="23"/>
      <c r="AM11" s="23"/>
    </row>
    <row r="12" customFormat="false" ht="11.25" hidden="false" customHeight="false" outlineLevel="0" collapsed="false">
      <c r="A12" s="22"/>
      <c r="B12" s="22"/>
      <c r="C12" s="22"/>
      <c r="D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3"/>
      <c r="AI12" s="22"/>
      <c r="AJ12" s="22"/>
      <c r="AK12" s="23"/>
      <c r="AL12" s="23"/>
      <c r="AM12" s="23"/>
    </row>
    <row r="13" customFormat="false" ht="11.25" hidden="false" customHeight="false" outlineLevel="0" collapsed="false">
      <c r="A13" s="26" t="s">
        <v>31</v>
      </c>
      <c r="B13" s="22"/>
      <c r="C13" s="22"/>
      <c r="D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3"/>
      <c r="AI13" s="22"/>
      <c r="AJ13" s="22"/>
      <c r="AK13" s="23"/>
      <c r="AL13" s="23"/>
      <c r="AM13" s="23"/>
    </row>
    <row r="14" customFormat="false" ht="11.25" hidden="false" customHeight="false" outlineLevel="0" collapsed="false">
      <c r="A14" s="26" t="s">
        <v>32</v>
      </c>
      <c r="B14" s="22"/>
      <c r="C14" s="27" t="n">
        <v>1</v>
      </c>
      <c r="D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3"/>
      <c r="AI14" s="22"/>
      <c r="AJ14" s="22"/>
      <c r="AK14" s="23"/>
      <c r="AL14" s="23"/>
      <c r="AM14" s="23"/>
    </row>
    <row r="15" customFormat="false" ht="11.25" hidden="false" customHeight="false" outlineLevel="0" collapsed="false">
      <c r="A15" s="26" t="s">
        <v>33</v>
      </c>
      <c r="B15" s="22"/>
      <c r="C15" s="27" t="n">
        <v>1</v>
      </c>
      <c r="D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/>
      <c r="AI15" s="22"/>
      <c r="AJ15" s="22"/>
      <c r="AK15" s="23"/>
      <c r="AL15" s="23"/>
      <c r="AM15" s="23"/>
    </row>
    <row r="16" customFormat="false" ht="11.25" hidden="false" customHeight="false" outlineLevel="0" collapsed="false">
      <c r="A16" s="26" t="s">
        <v>34</v>
      </c>
      <c r="B16" s="22"/>
      <c r="C16" s="27" t="n">
        <v>1</v>
      </c>
      <c r="D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3"/>
      <c r="AI16" s="22"/>
      <c r="AJ16" s="22"/>
      <c r="AK16" s="23"/>
      <c r="AL16" s="23"/>
      <c r="AM16" s="23"/>
    </row>
    <row r="17" customFormat="false" ht="11.25" hidden="false" customHeight="false" outlineLevel="0" collapsed="false">
      <c r="A17" s="26" t="s">
        <v>35</v>
      </c>
      <c r="B17" s="22"/>
      <c r="C17" s="27" t="n">
        <v>1</v>
      </c>
      <c r="D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3"/>
      <c r="AI17" s="22"/>
      <c r="AJ17" s="22"/>
      <c r="AK17" s="23"/>
      <c r="AL17" s="23"/>
      <c r="AM17" s="23"/>
    </row>
    <row r="18" customFormat="false" ht="11.25" hidden="false" customHeight="false" outlineLevel="0" collapsed="false">
      <c r="H18" s="28"/>
      <c r="I18" s="19"/>
      <c r="J18" s="19"/>
      <c r="K18" s="19"/>
      <c r="L18" s="19"/>
      <c r="V18" s="22"/>
      <c r="W18" s="26"/>
      <c r="X18" s="22"/>
      <c r="Y18" s="29"/>
      <c r="Z18" s="22"/>
      <c r="AA18" s="22"/>
      <c r="AB18" s="22"/>
      <c r="AC18" s="26"/>
      <c r="AD18" s="22"/>
      <c r="AE18" s="22"/>
      <c r="AF18" s="22"/>
      <c r="AG18" s="22"/>
      <c r="AH18" s="29"/>
      <c r="AI18" s="22"/>
      <c r="AJ18" s="22"/>
      <c r="AK18" s="23"/>
      <c r="AL18" s="23"/>
      <c r="AM18" s="26"/>
    </row>
    <row r="19" customFormat="false" ht="12.75" hidden="false" customHeight="false" outlineLevel="0" collapsed="false">
      <c r="A19" s="30" t="s">
        <v>36</v>
      </c>
      <c r="B19" s="31"/>
      <c r="H19" s="32"/>
      <c r="I19" s="19"/>
      <c r="J19" s="19"/>
      <c r="K19" s="19"/>
      <c r="L19" s="19"/>
      <c r="Q19" s="0"/>
      <c r="R19" s="0"/>
      <c r="S19" s="0"/>
      <c r="T19" s="0"/>
      <c r="U19" s="0"/>
      <c r="V19" s="0"/>
      <c r="W19" s="0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2"/>
      <c r="AJ19" s="22"/>
      <c r="AK19" s="23"/>
      <c r="AL19" s="23"/>
      <c r="AM19" s="23"/>
    </row>
    <row r="20" customFormat="false" ht="11.25" hidden="false" customHeight="false" outlineLevel="0" collapsed="false">
      <c r="A20" s="28" t="s">
        <v>37</v>
      </c>
      <c r="B20" s="20" t="n">
        <f aca="false">0.5/10^round</f>
        <v>0.5</v>
      </c>
      <c r="D20" s="20"/>
      <c r="H20" s="32"/>
      <c r="I20" s="19"/>
      <c r="J20" s="19"/>
      <c r="K20" s="19"/>
      <c r="L20" s="19"/>
      <c r="Q20" s="33"/>
      <c r="R20" s="34"/>
      <c r="S20" s="34"/>
      <c r="T20" s="34"/>
      <c r="U20" s="34"/>
      <c r="V20" s="34"/>
      <c r="W20" s="35"/>
      <c r="X20" s="36"/>
      <c r="Y20" s="36"/>
      <c r="Z20" s="36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3"/>
      <c r="AL20" s="22"/>
      <c r="AM20" s="23"/>
    </row>
    <row r="21" customFormat="false" ht="11.25" hidden="false" customHeight="false" outlineLevel="0" collapsed="false">
      <c r="A21" s="28" t="s">
        <v>38</v>
      </c>
      <c r="B21" s="20" t="str">
        <f aca="false">"&gt;"&amp;(15+B20)</f>
        <v>&gt;15.5</v>
      </c>
      <c r="I21" s="19"/>
      <c r="J21" s="19"/>
      <c r="K21" s="19"/>
      <c r="L21" s="19"/>
      <c r="Q21" s="37"/>
      <c r="R21" s="33"/>
      <c r="S21" s="34"/>
      <c r="T21" s="34"/>
      <c r="U21" s="34"/>
      <c r="V21" s="34"/>
      <c r="W21" s="35"/>
      <c r="X21" s="38"/>
      <c r="Y21" s="38"/>
      <c r="Z21" s="38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2"/>
      <c r="AM21" s="23"/>
    </row>
    <row r="22" customFormat="false" ht="11.25" hidden="false" customHeight="false" outlineLevel="0" collapsed="false">
      <c r="A22" s="20" t="s">
        <v>39</v>
      </c>
      <c r="B22" s="20" t="s">
        <v>40</v>
      </c>
      <c r="F22" s="40"/>
      <c r="I22" s="19"/>
      <c r="J22" s="19"/>
      <c r="K22" s="19"/>
      <c r="L22" s="19"/>
      <c r="Q22" s="37"/>
      <c r="R22" s="33"/>
      <c r="S22" s="34"/>
      <c r="T22" s="34"/>
      <c r="U22" s="34"/>
      <c r="V22" s="34"/>
      <c r="W22" s="35"/>
      <c r="X22" s="41"/>
      <c r="Y22" s="38"/>
      <c r="Z22" s="41"/>
      <c r="AA22" s="42"/>
      <c r="AB22" s="39"/>
      <c r="AC22" s="42"/>
      <c r="AD22" s="42"/>
      <c r="AE22" s="42"/>
      <c r="AF22" s="42"/>
      <c r="AG22" s="42"/>
      <c r="AH22" s="39"/>
      <c r="AI22" s="42"/>
      <c r="AJ22" s="42"/>
      <c r="AK22" s="39"/>
      <c r="AL22" s="43"/>
      <c r="AM22" s="23"/>
    </row>
    <row r="23" customFormat="false" ht="11.25" hidden="false" customHeight="false" outlineLevel="0" collapsed="false">
      <c r="A23" s="44" t="n">
        <f aca="false">B38</f>
        <v>3.56997765100182</v>
      </c>
      <c r="B23" s="20" t="n">
        <v>0</v>
      </c>
      <c r="I23" s="19"/>
      <c r="J23" s="19"/>
      <c r="K23" s="19"/>
      <c r="L23" s="19"/>
      <c r="N23" s="28"/>
      <c r="Q23" s="37"/>
      <c r="R23" s="33"/>
      <c r="S23" s="34"/>
      <c r="T23" s="34"/>
      <c r="U23" s="34"/>
      <c r="V23" s="34"/>
      <c r="W23" s="35"/>
      <c r="X23" s="41"/>
      <c r="Y23" s="38"/>
      <c r="Z23" s="41"/>
      <c r="AA23" s="42"/>
      <c r="AB23" s="39"/>
      <c r="AC23" s="42"/>
      <c r="AD23" s="42"/>
      <c r="AE23" s="42"/>
      <c r="AF23" s="42"/>
      <c r="AG23" s="42"/>
      <c r="AH23" s="39"/>
      <c r="AI23" s="42"/>
      <c r="AJ23" s="42"/>
      <c r="AK23" s="39"/>
      <c r="AL23" s="43"/>
      <c r="AM23" s="23"/>
    </row>
    <row r="24" customFormat="false" ht="11.25" hidden="false" customHeight="false" outlineLevel="0" collapsed="false">
      <c r="A24" s="44" t="n">
        <f aca="false">A23</f>
        <v>3.56997765100182</v>
      </c>
      <c r="B24" s="20" t="n">
        <v>1</v>
      </c>
      <c r="I24" s="19"/>
      <c r="J24" s="19"/>
      <c r="K24" s="19"/>
      <c r="L24" s="19"/>
      <c r="Q24" s="37"/>
      <c r="R24" s="37"/>
      <c r="S24" s="37"/>
      <c r="T24" s="37"/>
      <c r="U24" s="37"/>
      <c r="V24" s="36"/>
      <c r="W24" s="41"/>
      <c r="X24" s="41"/>
      <c r="Y24" s="38"/>
      <c r="Z24" s="41"/>
      <c r="AA24" s="42"/>
      <c r="AB24" s="39"/>
      <c r="AC24" s="42"/>
      <c r="AD24" s="42"/>
      <c r="AE24" s="42"/>
      <c r="AF24" s="42"/>
      <c r="AG24" s="42"/>
      <c r="AH24" s="39"/>
      <c r="AI24" s="42"/>
      <c r="AJ24" s="42"/>
      <c r="AK24" s="39"/>
      <c r="AL24" s="43"/>
      <c r="AM24" s="23"/>
    </row>
    <row r="25" customFormat="false" ht="11.25" hidden="false" customHeight="false" outlineLevel="0" collapsed="false">
      <c r="A25" s="28"/>
      <c r="B25" s="40"/>
      <c r="C25" s="28"/>
      <c r="F25" s="19"/>
      <c r="I25" s="19"/>
      <c r="J25" s="19"/>
      <c r="K25" s="19"/>
      <c r="L25" s="19"/>
      <c r="V25" s="22"/>
      <c r="W25" s="42"/>
      <c r="X25" s="42"/>
      <c r="Y25" s="39"/>
      <c r="Z25" s="42"/>
      <c r="AA25" s="42"/>
      <c r="AB25" s="39"/>
      <c r="AC25" s="42"/>
      <c r="AD25" s="42"/>
      <c r="AE25" s="42"/>
      <c r="AF25" s="42"/>
      <c r="AG25" s="42"/>
      <c r="AH25" s="39"/>
      <c r="AI25" s="42"/>
      <c r="AJ25" s="42"/>
      <c r="AK25" s="39"/>
      <c r="AL25" s="43"/>
      <c r="AM25" s="23"/>
    </row>
    <row r="26" customFormat="false" ht="11.25" hidden="false" customHeight="false" outlineLevel="0" collapsed="false">
      <c r="A26" s="45" t="s">
        <v>41</v>
      </c>
      <c r="C26" s="20"/>
      <c r="E26" s="40"/>
      <c r="F26" s="40"/>
      <c r="G26" s="19"/>
      <c r="I26" s="19"/>
      <c r="J26" s="19"/>
      <c r="K26" s="19"/>
      <c r="L26" s="19"/>
      <c r="V26" s="22"/>
      <c r="W26" s="42"/>
      <c r="X26" s="42"/>
      <c r="Y26" s="39"/>
      <c r="Z26" s="42"/>
      <c r="AA26" s="42"/>
      <c r="AB26" s="39"/>
      <c r="AC26" s="42"/>
      <c r="AD26" s="42"/>
      <c r="AE26" s="42"/>
      <c r="AF26" s="42"/>
      <c r="AG26" s="42"/>
      <c r="AH26" s="39"/>
      <c r="AI26" s="42"/>
      <c r="AJ26" s="42"/>
      <c r="AK26" s="39"/>
      <c r="AL26" s="43"/>
      <c r="AM26" s="23"/>
    </row>
    <row r="27" customFormat="false" ht="11.25" hidden="false" customHeight="false" outlineLevel="0" collapsed="false">
      <c r="A27" s="46" t="n">
        <v>1</v>
      </c>
      <c r="C27" s="20"/>
      <c r="E27" s="40"/>
      <c r="F27" s="40"/>
      <c r="G27" s="19"/>
      <c r="I27" s="28"/>
      <c r="K27" s="47"/>
      <c r="V27" s="22"/>
      <c r="W27" s="42"/>
      <c r="X27" s="42"/>
      <c r="Y27" s="39"/>
      <c r="Z27" s="42"/>
      <c r="AA27" s="42"/>
      <c r="AB27" s="39"/>
      <c r="AC27" s="42"/>
      <c r="AD27" s="42"/>
      <c r="AE27" s="42"/>
      <c r="AF27" s="42"/>
      <c r="AG27" s="42"/>
      <c r="AH27" s="39"/>
      <c r="AI27" s="42"/>
      <c r="AJ27" s="42"/>
      <c r="AK27" s="39"/>
      <c r="AL27" s="43"/>
      <c r="AM27" s="23"/>
    </row>
    <row r="28" customFormat="false" ht="11.25" hidden="false" customHeight="false" outlineLevel="0" collapsed="false">
      <c r="C28" s="20"/>
      <c r="E28" s="40"/>
      <c r="F28" s="40"/>
      <c r="G28" s="19"/>
      <c r="R28" s="28"/>
      <c r="V28" s="22"/>
      <c r="W28" s="42"/>
      <c r="X28" s="42"/>
      <c r="Y28" s="39"/>
      <c r="Z28" s="42"/>
      <c r="AA28" s="42"/>
      <c r="AB28" s="39"/>
      <c r="AC28" s="42"/>
      <c r="AD28" s="42"/>
      <c r="AE28" s="42"/>
      <c r="AF28" s="42"/>
      <c r="AG28" s="42"/>
      <c r="AH28" s="39"/>
      <c r="AI28" s="42"/>
      <c r="AJ28" s="42"/>
      <c r="AK28" s="39"/>
      <c r="AL28" s="43"/>
      <c r="AM28" s="23"/>
    </row>
    <row r="29" customFormat="false" ht="11.25" hidden="false" customHeight="false" outlineLevel="0" collapsed="false">
      <c r="A29" s="28" t="s">
        <v>42</v>
      </c>
      <c r="B29" s="20"/>
      <c r="C29" s="20"/>
      <c r="E29" s="19"/>
      <c r="G29" s="19"/>
      <c r="H29" s="19"/>
      <c r="I29" s="19"/>
      <c r="J29" s="19"/>
      <c r="K29" s="19"/>
      <c r="L29" s="19"/>
      <c r="M29" s="19"/>
      <c r="N29" s="19"/>
      <c r="V29" s="22"/>
      <c r="W29" s="42"/>
      <c r="X29" s="42"/>
      <c r="Y29" s="39"/>
      <c r="Z29" s="42"/>
      <c r="AA29" s="42"/>
      <c r="AB29" s="39"/>
      <c r="AC29" s="42"/>
      <c r="AD29" s="42"/>
      <c r="AE29" s="42"/>
      <c r="AF29" s="42"/>
      <c r="AG29" s="42"/>
      <c r="AH29" s="39"/>
      <c r="AI29" s="42"/>
      <c r="AJ29" s="42"/>
      <c r="AK29" s="39"/>
      <c r="AL29" s="43"/>
      <c r="AM29" s="23"/>
    </row>
    <row r="30" customFormat="false" ht="11.25" hidden="false" customHeight="false" outlineLevel="0" collapsed="false">
      <c r="A30" s="28" t="s">
        <v>43</v>
      </c>
      <c r="B30" s="20"/>
      <c r="C30" s="48" t="n">
        <f aca="false">C31-1</f>
        <v>-0.6</v>
      </c>
      <c r="D30" s="48" t="n">
        <f aca="false">D31-1</f>
        <v>-0.5</v>
      </c>
      <c r="E30" s="48" t="n">
        <f aca="false">E31-1</f>
        <v>-0.4</v>
      </c>
      <c r="F30" s="48" t="n">
        <f aca="false">F31-1</f>
        <v>-0.3</v>
      </c>
      <c r="G30" s="48" t="n">
        <f aca="false">G31-1</f>
        <v>-0.2</v>
      </c>
      <c r="H30" s="48" t="n">
        <f aca="false">H31-1</f>
        <v>-0.1</v>
      </c>
      <c r="I30" s="48" t="n">
        <f aca="false">I31-1</f>
        <v>0</v>
      </c>
      <c r="J30" s="48" t="n">
        <f aca="false">J31-1</f>
        <v>0.0999999999999999</v>
      </c>
      <c r="K30" s="48" t="n">
        <f aca="false">K31-1</f>
        <v>0.2</v>
      </c>
      <c r="L30" s="48" t="n">
        <f aca="false">L31-1</f>
        <v>0.3</v>
      </c>
      <c r="M30" s="48" t="n">
        <f aca="false">M31-1</f>
        <v>0.4</v>
      </c>
      <c r="N30" s="48" t="n">
        <f aca="false">N31-1</f>
        <v>0.5</v>
      </c>
      <c r="O30" s="48" t="n">
        <f aca="false">O31-1</f>
        <v>0.6</v>
      </c>
      <c r="P30" s="48" t="n">
        <f aca="false">P31-1</f>
        <v>0.7</v>
      </c>
      <c r="R30" s="44"/>
      <c r="S30" s="48"/>
      <c r="T30" s="22"/>
      <c r="W30" s="49"/>
      <c r="X30" s="49"/>
      <c r="Y30" s="39"/>
      <c r="Z30" s="49"/>
      <c r="AA30" s="49"/>
      <c r="AB30" s="39"/>
      <c r="AC30" s="49"/>
      <c r="AD30" s="49"/>
      <c r="AE30" s="49"/>
      <c r="AF30" s="49"/>
      <c r="AG30" s="49"/>
      <c r="AH30" s="39"/>
      <c r="AI30" s="49"/>
      <c r="AJ30" s="49"/>
      <c r="AK30" s="39"/>
      <c r="AL30" s="43"/>
      <c r="AM30" s="23"/>
      <c r="AY30" s="30"/>
    </row>
    <row r="31" customFormat="false" ht="11.25" hidden="false" customHeight="false" outlineLevel="0" collapsed="false">
      <c r="A31" s="28" t="s">
        <v>44</v>
      </c>
      <c r="B31" s="44"/>
      <c r="C31" s="44" t="n">
        <f aca="false">C10</f>
        <v>0.4</v>
      </c>
      <c r="D31" s="44" t="n">
        <f aca="false">C31+$C$11</f>
        <v>0.5</v>
      </c>
      <c r="E31" s="44" t="n">
        <f aca="false">D31+$C$11</f>
        <v>0.6</v>
      </c>
      <c r="F31" s="44" t="n">
        <f aca="false">E31+$C$11</f>
        <v>0.7</v>
      </c>
      <c r="G31" s="44" t="n">
        <f aca="false">F31+$C$11</f>
        <v>0.8</v>
      </c>
      <c r="H31" s="44" t="n">
        <f aca="false">G31+$C$11</f>
        <v>0.9</v>
      </c>
      <c r="I31" s="44" t="n">
        <f aca="false">H31+$C$11</f>
        <v>1</v>
      </c>
      <c r="J31" s="44" t="n">
        <f aca="false">I31+$C$11</f>
        <v>1.1</v>
      </c>
      <c r="K31" s="44" t="n">
        <f aca="false">J31+$C$11</f>
        <v>1.2</v>
      </c>
      <c r="L31" s="44" t="n">
        <f aca="false">K31+$C$11</f>
        <v>1.3</v>
      </c>
      <c r="M31" s="44" t="n">
        <f aca="false">L31+$C$11</f>
        <v>1.4</v>
      </c>
      <c r="N31" s="44" t="n">
        <f aca="false">M31+$C$11</f>
        <v>1.5</v>
      </c>
      <c r="O31" s="44" t="n">
        <f aca="false">N31+$C$11</f>
        <v>1.6</v>
      </c>
      <c r="P31" s="44" t="n">
        <f aca="false">O31+$C$11</f>
        <v>1.7</v>
      </c>
      <c r="S31" s="44"/>
      <c r="T31" s="22"/>
      <c r="W31" s="42"/>
      <c r="X31" s="42"/>
      <c r="Y31" s="39"/>
      <c r="Z31" s="42"/>
      <c r="AA31" s="42"/>
      <c r="AB31" s="39"/>
      <c r="AC31" s="42"/>
      <c r="AD31" s="42"/>
      <c r="AE31" s="42"/>
      <c r="AF31" s="42"/>
      <c r="AG31" s="42"/>
      <c r="AH31" s="39"/>
      <c r="AI31" s="42"/>
      <c r="AJ31" s="42"/>
      <c r="AK31" s="39"/>
      <c r="AL31" s="43"/>
      <c r="AM31" s="23"/>
      <c r="AY31" s="30"/>
    </row>
    <row r="32" customFormat="false" ht="11.25" hidden="false" customHeight="false" outlineLevel="0" collapsed="false">
      <c r="A32" s="28" t="s">
        <v>32</v>
      </c>
      <c r="B32" s="49" t="n">
        <f aca="false">J59</f>
        <v>0</v>
      </c>
      <c r="C32" s="49" t="n">
        <f aca="true">TABLE($B32,$A$27,C$31)</f>
        <v>0</v>
      </c>
      <c r="D32" s="49" t="n">
        <f aca="true">TABLE($B32,$A$27,D$31)</f>
        <v>0</v>
      </c>
      <c r="E32" s="49" t="n">
        <f aca="true">TABLE($B32,$A$27,E$31)</f>
        <v>0</v>
      </c>
      <c r="F32" s="49" t="n">
        <f aca="true">TABLE($B32,$A$27,F$31)</f>
        <v>0</v>
      </c>
      <c r="G32" s="49" t="n">
        <f aca="true">TABLE($B32,$A$27,G$31)</f>
        <v>0</v>
      </c>
      <c r="H32" s="49" t="n">
        <f aca="true">TABLE($B32,$A$27,H$31)</f>
        <v>0</v>
      </c>
      <c r="I32" s="49" t="n">
        <f aca="true">TABLE($B32,$A$27,I$31)</f>
        <v>0</v>
      </c>
      <c r="J32" s="49" t="n">
        <f aca="true">TABLE($B32,$A$27,J$31)</f>
        <v>0</v>
      </c>
      <c r="K32" s="49" t="n">
        <f aca="true">TABLE($B32,$A$27,K$31)</f>
        <v>0</v>
      </c>
      <c r="L32" s="49" t="n">
        <f aca="true">TABLE($B32,$A$27,L$31)</f>
        <v>0</v>
      </c>
      <c r="M32" s="44" t="n">
        <f aca="true">TABLE($B32,$A$27,M$31)</f>
        <v>0</v>
      </c>
      <c r="N32" s="44" t="n">
        <f aca="true">TABLE($B32,$A$27,N$31)</f>
        <v>0</v>
      </c>
      <c r="O32" s="49" t="n">
        <f aca="true">TABLE($B32,$A$27,O$31)</f>
        <v>0</v>
      </c>
      <c r="P32" s="44" t="n">
        <f aca="true">TABLE($B32,$A$27,P$31)</f>
        <v>0</v>
      </c>
      <c r="Q32" s="44"/>
      <c r="S32" s="44"/>
      <c r="T32" s="49"/>
      <c r="U32" s="49"/>
      <c r="V32" s="22"/>
      <c r="W32" s="49"/>
      <c r="X32" s="49"/>
      <c r="Y32" s="39"/>
      <c r="Z32" s="49"/>
      <c r="AA32" s="49"/>
      <c r="AB32" s="39"/>
      <c r="AC32" s="49"/>
      <c r="AD32" s="49"/>
      <c r="AE32" s="49"/>
      <c r="AF32" s="49"/>
      <c r="AG32" s="49"/>
      <c r="AH32" s="39"/>
      <c r="AI32" s="49"/>
      <c r="AJ32" s="49"/>
      <c r="AK32" s="39"/>
      <c r="AL32" s="43"/>
      <c r="AM32" s="23"/>
      <c r="AY32" s="30"/>
    </row>
    <row r="33" customFormat="false" ht="11.25" hidden="false" customHeight="false" outlineLevel="0" collapsed="false">
      <c r="A33" s="28" t="s">
        <v>33</v>
      </c>
      <c r="B33" s="49" t="n">
        <f aca="false">K59</f>
        <v>0</v>
      </c>
      <c r="C33" s="49" t="n">
        <f aca="true">TABLE($B33,$A$27,C$31)</f>
        <v>0</v>
      </c>
      <c r="D33" s="49" t="n">
        <f aca="true">TABLE($B33,$A$27,D$31)</f>
        <v>0</v>
      </c>
      <c r="E33" s="49" t="n">
        <f aca="true">TABLE($B33,$A$27,E$31)</f>
        <v>0</v>
      </c>
      <c r="F33" s="49" t="n">
        <f aca="true">TABLE($B33,$A$27,F$31)</f>
        <v>0</v>
      </c>
      <c r="G33" s="49" t="n">
        <f aca="true">TABLE($B33,$A$27,G$31)</f>
        <v>0</v>
      </c>
      <c r="H33" s="49" t="n">
        <f aca="true">TABLE($B33,$A$27,H$31)</f>
        <v>0</v>
      </c>
      <c r="I33" s="49" t="n">
        <f aca="true">TABLE($B33,$A$27,I$31)</f>
        <v>0</v>
      </c>
      <c r="J33" s="49" t="n">
        <f aca="true">TABLE($B33,$A$27,J$31)</f>
        <v>0</v>
      </c>
      <c r="K33" s="49" t="n">
        <f aca="true">TABLE($B33,$A$27,K$31)</f>
        <v>0</v>
      </c>
      <c r="L33" s="49" t="n">
        <f aca="true">TABLE($B33,$A$27,L$31)</f>
        <v>0</v>
      </c>
      <c r="M33" s="44" t="n">
        <f aca="true">TABLE($B33,$A$27,M$31)</f>
        <v>0</v>
      </c>
      <c r="N33" s="44" t="n">
        <f aca="true">TABLE($B33,$A$27,N$31)</f>
        <v>0</v>
      </c>
      <c r="O33" s="49" t="n">
        <f aca="true">TABLE($B33,$A$27,O$31)</f>
        <v>0</v>
      </c>
      <c r="P33" s="44" t="n">
        <f aca="true">TABLE($B33,$A$27,P$31)</f>
        <v>0</v>
      </c>
      <c r="Q33" s="44"/>
      <c r="S33" s="44"/>
      <c r="T33" s="49"/>
      <c r="U33" s="49"/>
      <c r="V33" s="22"/>
      <c r="W33" s="49"/>
      <c r="X33" s="49"/>
      <c r="Y33" s="39"/>
      <c r="Z33" s="49"/>
      <c r="AA33" s="49"/>
      <c r="AB33" s="39"/>
      <c r="AC33" s="49"/>
      <c r="AD33" s="49"/>
      <c r="AE33" s="49"/>
      <c r="AF33" s="49"/>
      <c r="AG33" s="49"/>
      <c r="AH33" s="39"/>
      <c r="AI33" s="49"/>
      <c r="AJ33" s="49"/>
      <c r="AK33" s="39"/>
      <c r="AL33" s="43"/>
      <c r="AM33" s="23"/>
      <c r="AY33" s="30"/>
    </row>
    <row r="34" customFormat="false" ht="11.25" hidden="false" customHeight="false" outlineLevel="0" collapsed="false">
      <c r="A34" s="28" t="s">
        <v>34</v>
      </c>
      <c r="B34" s="49" t="n">
        <f aca="false">L59</f>
        <v>0</v>
      </c>
      <c r="C34" s="49" t="n">
        <f aca="true">TABLE($B34,$A$27,C$31)</f>
        <v>0</v>
      </c>
      <c r="D34" s="49" t="n">
        <f aca="true">TABLE($B34,$A$27,D$31)</f>
        <v>0</v>
      </c>
      <c r="E34" s="49" t="n">
        <f aca="true">TABLE($B34,$A$27,E$31)</f>
        <v>0</v>
      </c>
      <c r="F34" s="49" t="n">
        <f aca="true">TABLE($B34,$A$27,F$31)</f>
        <v>0</v>
      </c>
      <c r="G34" s="49" t="n">
        <f aca="true">TABLE($B34,$A$27,G$31)</f>
        <v>0</v>
      </c>
      <c r="H34" s="49" t="n">
        <f aca="true">TABLE($B34,$A$27,H$31)</f>
        <v>0</v>
      </c>
      <c r="I34" s="49" t="n">
        <f aca="true">TABLE($B34,$A$27,I$31)</f>
        <v>0</v>
      </c>
      <c r="J34" s="49" t="n">
        <f aca="true">TABLE($B34,$A$27,J$31)</f>
        <v>0</v>
      </c>
      <c r="K34" s="49" t="n">
        <f aca="true">TABLE($B34,$A$27,K$31)</f>
        <v>0</v>
      </c>
      <c r="L34" s="49" t="n">
        <f aca="true">TABLE($B34,$A$27,L$31)</f>
        <v>0</v>
      </c>
      <c r="M34" s="44" t="n">
        <f aca="true">TABLE($B34,$A$27,M$31)</f>
        <v>0</v>
      </c>
      <c r="N34" s="44" t="n">
        <f aca="true">TABLE($B34,$A$27,N$31)</f>
        <v>0</v>
      </c>
      <c r="O34" s="49" t="n">
        <f aca="true">TABLE($B34,$A$27,O$31)</f>
        <v>0</v>
      </c>
      <c r="P34" s="44" t="n">
        <f aca="true">TABLE($B34,$A$27,P$31)</f>
        <v>0</v>
      </c>
      <c r="Q34" s="44"/>
      <c r="S34" s="44"/>
      <c r="T34" s="49"/>
      <c r="U34" s="49"/>
      <c r="V34" s="22"/>
      <c r="W34" s="49"/>
      <c r="X34" s="49"/>
      <c r="Y34" s="39"/>
      <c r="Z34" s="49"/>
      <c r="AA34" s="49"/>
      <c r="AB34" s="39"/>
      <c r="AC34" s="49"/>
      <c r="AD34" s="49"/>
      <c r="AE34" s="49"/>
      <c r="AF34" s="49"/>
      <c r="AG34" s="49"/>
      <c r="AH34" s="39"/>
      <c r="AI34" s="49"/>
      <c r="AJ34" s="49"/>
      <c r="AK34" s="39"/>
      <c r="AL34" s="43"/>
      <c r="AM34" s="23"/>
      <c r="AY34" s="30"/>
    </row>
    <row r="35" customFormat="false" ht="11.25" hidden="false" customHeight="false" outlineLevel="0" collapsed="false">
      <c r="A35" s="28" t="s">
        <v>35</v>
      </c>
      <c r="B35" s="49" t="n">
        <f aca="false">M59</f>
        <v>0</v>
      </c>
      <c r="C35" s="49" t="n">
        <f aca="true">TABLE($B35,$A$27,C$31)</f>
        <v>0</v>
      </c>
      <c r="D35" s="49" t="n">
        <f aca="true">TABLE($B35,$A$27,D$31)</f>
        <v>0</v>
      </c>
      <c r="E35" s="49" t="n">
        <f aca="true">TABLE($B35,$A$27,E$31)</f>
        <v>0</v>
      </c>
      <c r="F35" s="49" t="n">
        <f aca="true">TABLE($B35,$A$27,F$31)</f>
        <v>0</v>
      </c>
      <c r="G35" s="49" t="n">
        <f aca="true">TABLE($B35,$A$27,G$31)</f>
        <v>0</v>
      </c>
      <c r="H35" s="49" t="n">
        <f aca="true">TABLE($B35,$A$27,H$31)</f>
        <v>0</v>
      </c>
      <c r="I35" s="49" t="n">
        <f aca="true">TABLE($B35,$A$27,I$31)</f>
        <v>0</v>
      </c>
      <c r="J35" s="49" t="n">
        <f aca="true">TABLE($B35,$A$27,J$31)</f>
        <v>0</v>
      </c>
      <c r="K35" s="49" t="n">
        <f aca="true">TABLE($B35,$A$27,K$31)</f>
        <v>0</v>
      </c>
      <c r="L35" s="49" t="n">
        <f aca="true">TABLE($B35,$A$27,L$31)</f>
        <v>0</v>
      </c>
      <c r="M35" s="44" t="n">
        <f aca="true">TABLE($B35,$A$27,M$31)</f>
        <v>0</v>
      </c>
      <c r="N35" s="44" t="n">
        <f aca="true">TABLE($B35,$A$27,N$31)</f>
        <v>0</v>
      </c>
      <c r="O35" s="49" t="n">
        <f aca="true">TABLE($B35,$A$27,O$31)</f>
        <v>0</v>
      </c>
      <c r="P35" s="44" t="n">
        <f aca="true">TABLE($B35,$A$27,P$31)</f>
        <v>0</v>
      </c>
      <c r="Q35" s="44"/>
      <c r="S35" s="44"/>
      <c r="T35" s="49"/>
      <c r="U35" s="49"/>
      <c r="V35" s="22"/>
      <c r="W35" s="49"/>
      <c r="X35" s="49"/>
      <c r="Y35" s="39"/>
      <c r="Z35" s="49"/>
      <c r="AA35" s="49"/>
      <c r="AB35" s="39"/>
      <c r="AC35" s="49"/>
      <c r="AD35" s="49"/>
      <c r="AE35" s="49"/>
      <c r="AF35" s="49"/>
      <c r="AG35" s="49"/>
      <c r="AH35" s="39"/>
      <c r="AI35" s="49"/>
      <c r="AJ35" s="49"/>
      <c r="AK35" s="39"/>
      <c r="AL35" s="43"/>
      <c r="AM35" s="23"/>
      <c r="AY35" s="30"/>
    </row>
    <row r="36" customFormat="false" ht="11.25" hidden="false" customHeight="false" outlineLevel="0" collapsed="false">
      <c r="A36" s="28" t="s">
        <v>45</v>
      </c>
      <c r="B36" s="49" t="n">
        <f aca="false">N59</f>
        <v>0</v>
      </c>
      <c r="C36" s="49" t="n">
        <f aca="true">TABLE($B36,$A$27,C$31)</f>
        <v>0</v>
      </c>
      <c r="D36" s="49" t="n">
        <f aca="true">TABLE($B36,$A$27,D$31)</f>
        <v>0</v>
      </c>
      <c r="E36" s="49" t="n">
        <f aca="true">TABLE($B36,$A$27,E$31)</f>
        <v>0</v>
      </c>
      <c r="F36" s="49" t="n">
        <f aca="true">TABLE($B36,$A$27,F$31)</f>
        <v>0</v>
      </c>
      <c r="G36" s="49" t="n">
        <f aca="true">TABLE($B36,$A$27,G$31)</f>
        <v>0</v>
      </c>
      <c r="H36" s="49" t="n">
        <f aca="true">TABLE($B36,$A$27,H$31)</f>
        <v>0</v>
      </c>
      <c r="I36" s="49" t="n">
        <f aca="true">TABLE($B36,$A$27,I$31)</f>
        <v>0</v>
      </c>
      <c r="J36" s="49" t="n">
        <f aca="true">TABLE($B36,$A$27,J$31)</f>
        <v>0</v>
      </c>
      <c r="K36" s="49" t="n">
        <f aca="true">TABLE($B36,$A$27,K$31)</f>
        <v>0</v>
      </c>
      <c r="L36" s="49" t="n">
        <f aca="true">TABLE($B36,$A$27,L$31)</f>
        <v>0</v>
      </c>
      <c r="M36" s="44" t="n">
        <f aca="true">TABLE($B36,$A$27,M$31)</f>
        <v>0</v>
      </c>
      <c r="N36" s="44" t="n">
        <f aca="true">TABLE($B36,$A$27,N$31)</f>
        <v>0</v>
      </c>
      <c r="O36" s="49" t="n">
        <f aca="true">TABLE($B36,$A$27,O$31)</f>
        <v>0</v>
      </c>
      <c r="P36" s="44" t="n">
        <f aca="true">TABLE($B36,$A$27,P$31)</f>
        <v>0</v>
      </c>
      <c r="Q36" s="44"/>
      <c r="S36" s="44"/>
      <c r="T36" s="49"/>
      <c r="U36" s="49"/>
      <c r="V36" s="22"/>
      <c r="W36" s="49"/>
      <c r="X36" s="49"/>
      <c r="Y36" s="39"/>
      <c r="Z36" s="49"/>
      <c r="AA36" s="49"/>
      <c r="AB36" s="39"/>
      <c r="AC36" s="49"/>
      <c r="AD36" s="49"/>
      <c r="AE36" s="49"/>
      <c r="AF36" s="49"/>
      <c r="AG36" s="49"/>
      <c r="AH36" s="39"/>
      <c r="AI36" s="49"/>
      <c r="AJ36" s="49"/>
      <c r="AK36" s="39"/>
      <c r="AL36" s="43"/>
      <c r="AM36" s="23"/>
      <c r="AY36" s="30"/>
    </row>
    <row r="37" customFormat="false" ht="11.25" hidden="false" customHeight="false" outlineLevel="0" collapsed="false">
      <c r="A37" s="28" t="s">
        <v>46</v>
      </c>
      <c r="B37" s="44" t="n">
        <f aca="false">O59</f>
        <v>0</v>
      </c>
      <c r="C37" s="49" t="n">
        <f aca="true">TABLE($B37,$A$27,C$31)</f>
        <v>0</v>
      </c>
      <c r="D37" s="49" t="n">
        <f aca="true">TABLE($B37,$A$27,D$31)</f>
        <v>0</v>
      </c>
      <c r="E37" s="49" t="n">
        <f aca="true">TABLE($B37,$A$27,E$31)</f>
        <v>0</v>
      </c>
      <c r="F37" s="49" t="n">
        <f aca="true">TABLE($B37,$A$27,F$31)</f>
        <v>0</v>
      </c>
      <c r="G37" s="49" t="n">
        <f aca="true">TABLE($B37,$A$27,G$31)</f>
        <v>0</v>
      </c>
      <c r="H37" s="49" t="n">
        <f aca="true">TABLE($B37,$A$27,H$31)</f>
        <v>0</v>
      </c>
      <c r="I37" s="49" t="n">
        <f aca="true">TABLE($B37,$A$27,I$31)</f>
        <v>0</v>
      </c>
      <c r="J37" s="49" t="n">
        <f aca="true">TABLE($B37,$A$27,J$31)</f>
        <v>0</v>
      </c>
      <c r="K37" s="49" t="n">
        <f aca="true">TABLE($B37,$A$27,K$31)</f>
        <v>0</v>
      </c>
      <c r="L37" s="49" t="n">
        <f aca="true">TABLE($B37,$A$27,L$31)</f>
        <v>0</v>
      </c>
      <c r="M37" s="44" t="n">
        <f aca="true">TABLE($B37,$A$27,M$31)</f>
        <v>0</v>
      </c>
      <c r="N37" s="44" t="n">
        <f aca="true">TABLE($B37,$A$27,N$31)</f>
        <v>0</v>
      </c>
      <c r="O37" s="49" t="n">
        <f aca="true">TABLE($B37,$A$27,O$31)</f>
        <v>0</v>
      </c>
      <c r="P37" s="44" t="n">
        <f aca="true">TABLE($B37,$A$27,P$31)</f>
        <v>0</v>
      </c>
      <c r="Q37" s="44"/>
      <c r="S37" s="44"/>
      <c r="T37" s="44"/>
      <c r="U37" s="49"/>
      <c r="V37" s="22"/>
      <c r="W37" s="49"/>
      <c r="X37" s="49"/>
      <c r="Y37" s="39"/>
      <c r="Z37" s="49"/>
      <c r="AA37" s="49"/>
      <c r="AB37" s="39"/>
      <c r="AC37" s="49"/>
      <c r="AD37" s="49"/>
      <c r="AE37" s="49"/>
      <c r="AF37" s="49"/>
      <c r="AG37" s="49"/>
      <c r="AH37" s="39"/>
      <c r="AI37" s="49"/>
      <c r="AJ37" s="49"/>
      <c r="AK37" s="39"/>
      <c r="AL37" s="43"/>
      <c r="AM37" s="23"/>
      <c r="AY37" s="30"/>
    </row>
    <row r="38" customFormat="false" ht="11.25" hidden="false" customHeight="false" outlineLevel="0" collapsed="false">
      <c r="A38" s="30" t="s">
        <v>47</v>
      </c>
      <c r="B38" s="32" t="n">
        <f aca="false">P59</f>
        <v>3.56997765100182</v>
      </c>
      <c r="C38" s="32" t="n">
        <f aca="true">TABLE($B38,$A$27,C$31)</f>
        <v>3.56997765100182</v>
      </c>
      <c r="D38" s="32" t="n">
        <f aca="true">TABLE($B38,$A$27,D$31)</f>
        <v>3.56997765100182</v>
      </c>
      <c r="E38" s="32" t="n">
        <f aca="true">TABLE($B38,$A$27,E$31)</f>
        <v>3.56997765100182</v>
      </c>
      <c r="F38" s="32" t="n">
        <f aca="true">TABLE($B38,$A$27,F$31)</f>
        <v>3.56997765100182</v>
      </c>
      <c r="G38" s="32" t="n">
        <f aca="true">TABLE($B38,$A$27,G$31)</f>
        <v>3.56997765100182</v>
      </c>
      <c r="H38" s="32" t="n">
        <f aca="true">TABLE($B38,$A$27,H$31)</f>
        <v>3.56997765100182</v>
      </c>
      <c r="I38" s="32" t="n">
        <f aca="true">TABLE($B38,$A$27,I$31)</f>
        <v>3.56997765100182</v>
      </c>
      <c r="J38" s="32" t="n">
        <f aca="true">TABLE($B38,$A$27,J$31)</f>
        <v>3.56997765100182</v>
      </c>
      <c r="K38" s="32" t="n">
        <f aca="true">TABLE($B38,$A$27,K$31)</f>
        <v>3.56997765100182</v>
      </c>
      <c r="L38" s="32" t="n">
        <f aca="true">TABLE($B38,$A$27,L$31)</f>
        <v>3.56997765100182</v>
      </c>
      <c r="M38" s="32" t="n">
        <f aca="true">TABLE($B38,$A$27,M$31)</f>
        <v>3.56997765100182</v>
      </c>
      <c r="N38" s="32" t="n">
        <f aca="true">TABLE($B38,$A$27,N$31)</f>
        <v>3.56997765100182</v>
      </c>
      <c r="O38" s="32" t="n">
        <f aca="true">TABLE($B38,$A$27,O$31)</f>
        <v>3.56997765100182</v>
      </c>
      <c r="P38" s="32" t="n">
        <f aca="true">TABLE($B38,$A$27,P$31)</f>
        <v>3.56997765100182</v>
      </c>
      <c r="Q38" s="32"/>
      <c r="S38" s="32"/>
      <c r="T38" s="32"/>
      <c r="U38" s="44"/>
      <c r="V38" s="22"/>
      <c r="W38" s="42"/>
      <c r="X38" s="42"/>
      <c r="Y38" s="39"/>
      <c r="Z38" s="42"/>
      <c r="AA38" s="42"/>
      <c r="AB38" s="39"/>
      <c r="AC38" s="42"/>
      <c r="AD38" s="42"/>
      <c r="AE38" s="42"/>
      <c r="AF38" s="42"/>
      <c r="AG38" s="42"/>
      <c r="AH38" s="39"/>
      <c r="AI38" s="42"/>
      <c r="AJ38" s="42"/>
      <c r="AK38" s="39"/>
      <c r="AL38" s="43"/>
      <c r="AM38" s="23"/>
      <c r="AY38" s="30"/>
    </row>
    <row r="39" customFormat="false" ht="11.25" hidden="false" customHeight="false" outlineLevel="0" collapsed="false">
      <c r="A39" s="28" t="s">
        <v>48</v>
      </c>
      <c r="B39" s="49" t="n">
        <f aca="false">AO59</f>
        <v>0</v>
      </c>
      <c r="C39" s="49" t="n">
        <f aca="true">TABLE($B39,$A$27,C$31)</f>
        <v>0</v>
      </c>
      <c r="D39" s="49" t="n">
        <f aca="true">TABLE($B39,$A$27,D$31)</f>
        <v>0</v>
      </c>
      <c r="E39" s="49" t="n">
        <f aca="true">TABLE($B39,$A$27,E$31)</f>
        <v>0</v>
      </c>
      <c r="F39" s="49" t="n">
        <f aca="true">TABLE($B39,$A$27,F$31)</f>
        <v>0</v>
      </c>
      <c r="G39" s="49" t="n">
        <f aca="true">TABLE($B39,$A$27,G$31)</f>
        <v>0</v>
      </c>
      <c r="H39" s="49" t="n">
        <f aca="true">TABLE($B39,$A$27,H$31)</f>
        <v>0</v>
      </c>
      <c r="I39" s="49" t="n">
        <f aca="true">TABLE($B39,$A$27,I$31)</f>
        <v>0</v>
      </c>
      <c r="J39" s="49" t="n">
        <f aca="true">TABLE($B39,$A$27,J$31)</f>
        <v>0</v>
      </c>
      <c r="K39" s="49" t="n">
        <f aca="true">TABLE($B39,$A$27,K$31)</f>
        <v>0</v>
      </c>
      <c r="L39" s="49" t="n">
        <f aca="true">TABLE($B39,$A$27,L$31)</f>
        <v>0</v>
      </c>
      <c r="M39" s="44" t="n">
        <f aca="true">TABLE($B39,$A$27,M$31)</f>
        <v>0</v>
      </c>
      <c r="N39" s="44" t="n">
        <f aca="true">TABLE($B39,$A$27,N$31)</f>
        <v>0</v>
      </c>
      <c r="O39" s="49" t="n">
        <f aca="true">TABLE($B39,$A$27,O$31)</f>
        <v>0</v>
      </c>
      <c r="P39" s="44" t="n">
        <f aca="true">TABLE($B39,$A$27,P$31)</f>
        <v>0</v>
      </c>
      <c r="Q39" s="44"/>
      <c r="S39" s="44"/>
      <c r="T39" s="48"/>
      <c r="V39" s="22"/>
      <c r="W39" s="42"/>
      <c r="X39" s="42"/>
      <c r="Y39" s="39"/>
      <c r="Z39" s="42"/>
      <c r="AA39" s="42"/>
      <c r="AB39" s="39"/>
      <c r="AC39" s="42"/>
      <c r="AD39" s="42"/>
      <c r="AE39" s="42"/>
      <c r="AF39" s="42"/>
      <c r="AG39" s="42"/>
      <c r="AH39" s="39"/>
      <c r="AI39" s="42"/>
      <c r="AJ39" s="42"/>
      <c r="AK39" s="39"/>
      <c r="AL39" s="43"/>
      <c r="AM39" s="23"/>
    </row>
    <row r="40" customFormat="false" ht="11.25" hidden="false" customHeight="false" outlineLevel="0" collapsed="false">
      <c r="A40" s="28" t="s">
        <v>49</v>
      </c>
      <c r="B40" s="49" t="n">
        <f aca="false">AV59</f>
        <v>0</v>
      </c>
      <c r="C40" s="49" t="n">
        <f aca="true">TABLE($B40,$A$27,C$31)</f>
        <v>0</v>
      </c>
      <c r="D40" s="49" t="n">
        <f aca="true">TABLE($B40,$A$27,D$31)</f>
        <v>0</v>
      </c>
      <c r="E40" s="49" t="n">
        <f aca="true">TABLE($B40,$A$27,E$31)</f>
        <v>0</v>
      </c>
      <c r="F40" s="49" t="n">
        <f aca="true">TABLE($B40,$A$27,F$31)</f>
        <v>0</v>
      </c>
      <c r="G40" s="49" t="n">
        <f aca="true">TABLE($B40,$A$27,G$31)</f>
        <v>0</v>
      </c>
      <c r="H40" s="49" t="n">
        <f aca="true">TABLE($B40,$A$27,H$31)</f>
        <v>0</v>
      </c>
      <c r="I40" s="49" t="n">
        <f aca="true">TABLE($B40,$A$27,I$31)</f>
        <v>0</v>
      </c>
      <c r="J40" s="49" t="n">
        <f aca="true">TABLE($B40,$A$27,J$31)</f>
        <v>0</v>
      </c>
      <c r="K40" s="49" t="n">
        <f aca="true">TABLE($B40,$A$27,K$31)</f>
        <v>0</v>
      </c>
      <c r="L40" s="49" t="n">
        <f aca="true">TABLE($B40,$A$27,L$31)</f>
        <v>0</v>
      </c>
      <c r="M40" s="49" t="n">
        <f aca="true">TABLE($B40,$A$27,M$31)</f>
        <v>0</v>
      </c>
      <c r="N40" s="44" t="n">
        <f aca="true">TABLE($B40,$A$27,N$31)</f>
        <v>0</v>
      </c>
      <c r="O40" s="49" t="n">
        <f aca="true">TABLE($B40,$A$27,O$31)</f>
        <v>0</v>
      </c>
      <c r="P40" s="44" t="n">
        <f aca="true">TABLE($B40,$A$27,P$31)</f>
        <v>0</v>
      </c>
      <c r="Q40" s="44"/>
      <c r="S40" s="44"/>
      <c r="T40" s="48"/>
      <c r="V40" s="22"/>
      <c r="W40" s="42"/>
      <c r="X40" s="42"/>
      <c r="Y40" s="39"/>
      <c r="Z40" s="42"/>
      <c r="AA40" s="42"/>
      <c r="AB40" s="39"/>
      <c r="AC40" s="42"/>
      <c r="AD40" s="42"/>
      <c r="AE40" s="42"/>
      <c r="AF40" s="42"/>
      <c r="AG40" s="42"/>
      <c r="AH40" s="39"/>
      <c r="AI40" s="42"/>
      <c r="AJ40" s="42"/>
      <c r="AK40" s="39"/>
      <c r="AL40" s="43"/>
      <c r="AM40" s="23"/>
      <c r="AS40" s="28"/>
    </row>
    <row r="41" customFormat="false" ht="11.25" hidden="false" customHeight="false" outlineLevel="0" collapsed="false">
      <c r="A41" s="28" t="s">
        <v>50</v>
      </c>
      <c r="B41" s="49" t="n">
        <f aca="false">AQ59</f>
        <v>0</v>
      </c>
      <c r="C41" s="49" t="n">
        <f aca="true">TABLE($B41,$A$27,C$31)</f>
        <v>0</v>
      </c>
      <c r="D41" s="49" t="n">
        <f aca="true">TABLE($B41,$A$27,D$31)</f>
        <v>0</v>
      </c>
      <c r="E41" s="49" t="n">
        <f aca="true">TABLE($B41,$A$27,E$31)</f>
        <v>0</v>
      </c>
      <c r="F41" s="49" t="n">
        <f aca="true">TABLE($B41,$A$27,F$31)</f>
        <v>0</v>
      </c>
      <c r="G41" s="49" t="n">
        <f aca="true">TABLE($B41,$A$27,G$31)</f>
        <v>0</v>
      </c>
      <c r="H41" s="49" t="n">
        <f aca="true">TABLE($B41,$A$27,H$31)</f>
        <v>0</v>
      </c>
      <c r="I41" s="49" t="n">
        <f aca="true">TABLE($B41,$A$27,I$31)</f>
        <v>0</v>
      </c>
      <c r="J41" s="49" t="n">
        <f aca="true">TABLE($B41,$A$27,J$31)</f>
        <v>0</v>
      </c>
      <c r="K41" s="49" t="n">
        <f aca="true">TABLE($B41,$A$27,K$31)</f>
        <v>0</v>
      </c>
      <c r="L41" s="49" t="n">
        <f aca="true">TABLE($B41,$A$27,L$31)</f>
        <v>0</v>
      </c>
      <c r="M41" s="49" t="n">
        <f aca="true">TABLE($B41,$A$27,M$31)</f>
        <v>0</v>
      </c>
      <c r="N41" s="44" t="n">
        <f aca="true">TABLE($B41,$A$27,N$31)</f>
        <v>0</v>
      </c>
      <c r="O41" s="49" t="n">
        <f aca="true">TABLE($B41,$A$27,O$31)</f>
        <v>0</v>
      </c>
      <c r="P41" s="44" t="n">
        <f aca="true">TABLE($B41,$A$27,P$31)</f>
        <v>0</v>
      </c>
      <c r="Q41" s="44"/>
      <c r="S41" s="44"/>
      <c r="T41" s="48"/>
      <c r="V41" s="22"/>
      <c r="W41" s="42"/>
      <c r="X41" s="42"/>
      <c r="Y41" s="39"/>
      <c r="Z41" s="42"/>
      <c r="AA41" s="42"/>
      <c r="AB41" s="39"/>
      <c r="AC41" s="42"/>
      <c r="AD41" s="42"/>
      <c r="AE41" s="42"/>
      <c r="AF41" s="42"/>
      <c r="AG41" s="42"/>
      <c r="AH41" s="39"/>
      <c r="AI41" s="42"/>
      <c r="AJ41" s="42"/>
      <c r="AK41" s="39"/>
      <c r="AL41" s="43"/>
      <c r="AM41" s="23"/>
      <c r="AS41" s="28"/>
    </row>
    <row r="42" customFormat="false" ht="11.25" hidden="false" customHeight="false" outlineLevel="0" collapsed="false">
      <c r="A42" s="28" t="s">
        <v>51</v>
      </c>
      <c r="B42" s="49" t="n">
        <f aca="false">AX59</f>
        <v>0</v>
      </c>
      <c r="C42" s="49" t="n">
        <f aca="true">TABLE($B42,$A$27,C$31)</f>
        <v>0</v>
      </c>
      <c r="D42" s="49" t="n">
        <f aca="true">TABLE($B42,$A$27,D$31)</f>
        <v>0</v>
      </c>
      <c r="E42" s="49" t="n">
        <f aca="true">TABLE($B42,$A$27,E$31)</f>
        <v>0</v>
      </c>
      <c r="F42" s="49" t="n">
        <f aca="true">TABLE($B42,$A$27,F$31)</f>
        <v>0</v>
      </c>
      <c r="G42" s="49" t="n">
        <f aca="true">TABLE($B42,$A$27,G$31)</f>
        <v>0</v>
      </c>
      <c r="H42" s="49" t="n">
        <f aca="true">TABLE($B42,$A$27,H$31)</f>
        <v>0</v>
      </c>
      <c r="I42" s="49" t="n">
        <f aca="true">TABLE($B42,$A$27,I$31)</f>
        <v>0</v>
      </c>
      <c r="J42" s="49" t="n">
        <f aca="true">TABLE($B42,$A$27,J$31)</f>
        <v>0</v>
      </c>
      <c r="K42" s="49" t="n">
        <f aca="true">TABLE($B42,$A$27,K$31)</f>
        <v>0</v>
      </c>
      <c r="L42" s="49" t="n">
        <f aca="true">TABLE($B42,$A$27,L$31)</f>
        <v>0</v>
      </c>
      <c r="M42" s="49" t="n">
        <f aca="true">TABLE($B42,$A$27,M$31)</f>
        <v>0</v>
      </c>
      <c r="N42" s="44" t="n">
        <f aca="true">TABLE($B42,$A$27,N$31)</f>
        <v>0</v>
      </c>
      <c r="O42" s="49" t="n">
        <f aca="true">TABLE($B42,$A$27,O$31)</f>
        <v>0</v>
      </c>
      <c r="P42" s="44" t="n">
        <f aca="true">TABLE($B42,$A$27,P$31)</f>
        <v>0</v>
      </c>
      <c r="Q42" s="44"/>
      <c r="S42" s="44"/>
      <c r="T42" s="48"/>
      <c r="V42" s="22"/>
      <c r="W42" s="42"/>
      <c r="X42" s="42"/>
      <c r="Y42" s="39"/>
      <c r="Z42" s="42"/>
      <c r="AA42" s="42"/>
      <c r="AB42" s="39"/>
      <c r="AC42" s="42"/>
      <c r="AD42" s="42"/>
      <c r="AE42" s="42"/>
      <c r="AF42" s="42"/>
      <c r="AG42" s="42"/>
      <c r="AH42" s="39"/>
      <c r="AI42" s="42"/>
      <c r="AJ42" s="42"/>
      <c r="AK42" s="39"/>
      <c r="AL42" s="43"/>
      <c r="AM42" s="23"/>
      <c r="AN42" s="50"/>
      <c r="AO42" s="51"/>
      <c r="AP42" s="51"/>
      <c r="AQ42" s="51"/>
    </row>
    <row r="43" customFormat="false" ht="11.25" hidden="false" customHeight="false" outlineLevel="0" collapsed="false">
      <c r="A43" s="28"/>
      <c r="B43" s="48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4"/>
      <c r="O43" s="49"/>
      <c r="P43" s="44"/>
      <c r="Q43" s="44"/>
      <c r="S43" s="44"/>
      <c r="T43" s="44"/>
      <c r="V43" s="22"/>
      <c r="W43" s="42"/>
      <c r="X43" s="42"/>
      <c r="Y43" s="39"/>
      <c r="Z43" s="42"/>
      <c r="AA43" s="42"/>
      <c r="AB43" s="39"/>
      <c r="AC43" s="42"/>
      <c r="AD43" s="42"/>
      <c r="AE43" s="42"/>
      <c r="AF43" s="42"/>
      <c r="AG43" s="42"/>
      <c r="AH43" s="39"/>
      <c r="AI43" s="42"/>
      <c r="AJ43" s="42"/>
      <c r="AK43" s="39"/>
      <c r="AL43" s="43"/>
      <c r="AM43" s="23"/>
      <c r="AN43" s="50"/>
      <c r="AO43" s="51"/>
      <c r="AP43" s="51"/>
      <c r="AQ43" s="51"/>
    </row>
    <row r="44" customFormat="false" ht="11.25" hidden="false" customHeight="false" outlineLevel="0" collapsed="false">
      <c r="A44" s="28" t="s">
        <v>52</v>
      </c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4"/>
      <c r="O44" s="49"/>
      <c r="P44" s="44"/>
      <c r="Q44" s="44"/>
      <c r="S44" s="44"/>
      <c r="T44" s="44"/>
      <c r="V44" s="22"/>
      <c r="W44" s="42"/>
      <c r="X44" s="42"/>
      <c r="Y44" s="39"/>
      <c r="Z44" s="42"/>
      <c r="AA44" s="42"/>
      <c r="AB44" s="39"/>
      <c r="AC44" s="42"/>
      <c r="AD44" s="42"/>
      <c r="AE44" s="42"/>
      <c r="AF44" s="42"/>
      <c r="AG44" s="42"/>
      <c r="AH44" s="39"/>
      <c r="AI44" s="42"/>
      <c r="AJ44" s="42"/>
      <c r="AK44" s="39"/>
      <c r="AL44" s="43"/>
      <c r="AM44" s="23"/>
      <c r="AN44" s="50"/>
      <c r="AO44" s="51"/>
      <c r="AP44" s="51"/>
      <c r="AQ44" s="51"/>
    </row>
    <row r="45" customFormat="false" ht="11.25" hidden="false" customHeight="false" outlineLevel="0" collapsed="false">
      <c r="A45" s="28"/>
      <c r="B45" s="49" t="n">
        <f aca="false">B37</f>
        <v>0</v>
      </c>
      <c r="C45" s="49" t="n">
        <f aca="false">C31</f>
        <v>0.4</v>
      </c>
      <c r="D45" s="49" t="n">
        <f aca="false">D31</f>
        <v>0.5</v>
      </c>
      <c r="E45" s="49" t="n">
        <f aca="false">E31</f>
        <v>0.6</v>
      </c>
      <c r="F45" s="49" t="n">
        <f aca="false">F31</f>
        <v>0.7</v>
      </c>
      <c r="G45" s="49" t="n">
        <f aca="false">G31</f>
        <v>0.8</v>
      </c>
      <c r="H45" s="49" t="n">
        <f aca="false">H31</f>
        <v>0.9</v>
      </c>
      <c r="I45" s="49" t="n">
        <f aca="false">I31</f>
        <v>1</v>
      </c>
      <c r="J45" s="49" t="n">
        <f aca="false">J31</f>
        <v>1.1</v>
      </c>
      <c r="K45" s="49" t="n">
        <f aca="false">K31</f>
        <v>1.2</v>
      </c>
      <c r="L45" s="49" t="n">
        <f aca="false">L31</f>
        <v>1.3</v>
      </c>
      <c r="M45" s="49" t="n">
        <f aca="false">M31</f>
        <v>1.4</v>
      </c>
      <c r="N45" s="49" t="n">
        <f aca="false">N31</f>
        <v>1.5</v>
      </c>
      <c r="O45" s="49" t="n">
        <f aca="false">O31</f>
        <v>1.6</v>
      </c>
      <c r="P45" s="49" t="n">
        <f aca="false">P31</f>
        <v>1.7</v>
      </c>
      <c r="Q45" s="44"/>
      <c r="S45" s="44"/>
      <c r="T45" s="44"/>
      <c r="V45" s="22"/>
      <c r="W45" s="42"/>
      <c r="X45" s="42"/>
      <c r="Y45" s="39"/>
      <c r="Z45" s="42"/>
      <c r="AA45" s="42"/>
      <c r="AB45" s="39"/>
      <c r="AC45" s="42"/>
      <c r="AD45" s="42"/>
      <c r="AE45" s="42"/>
      <c r="AF45" s="42"/>
      <c r="AG45" s="42"/>
      <c r="AH45" s="39"/>
      <c r="AI45" s="42"/>
      <c r="AJ45" s="42"/>
      <c r="AK45" s="39"/>
      <c r="AL45" s="43"/>
      <c r="AM45" s="23"/>
      <c r="AN45" s="50"/>
      <c r="AO45" s="51"/>
      <c r="AP45" s="51"/>
      <c r="AQ45" s="51"/>
    </row>
    <row r="46" customFormat="false" ht="11.25" hidden="false" customHeight="false" outlineLevel="0" collapsed="false">
      <c r="A46" s="28"/>
      <c r="B46" s="52" t="n">
        <v>0</v>
      </c>
      <c r="C46" s="49" t="n">
        <f aca="true">TABLE($B$45,$C$9,$B46,$A$27,C$45)</f>
        <v>0</v>
      </c>
      <c r="D46" s="49" t="n">
        <f aca="true">TABLE($B$45,$C$9,$B46,$A$27,D$45)</f>
        <v>0</v>
      </c>
      <c r="E46" s="49" t="n">
        <f aca="true">TABLE($B$45,$C$9,$B46,$A$27,E$45)</f>
        <v>0</v>
      </c>
      <c r="F46" s="49" t="n">
        <f aca="true">TABLE($B$45,$C$9,$B46,$A$27,F$45)</f>
        <v>0</v>
      </c>
      <c r="G46" s="49" t="n">
        <f aca="true">TABLE($B$45,$C$9,$B46,$A$27,G$45)</f>
        <v>0</v>
      </c>
      <c r="H46" s="49" t="n">
        <f aca="true">TABLE($B$45,$C$9,$B46,$A$27,H$45)</f>
        <v>0</v>
      </c>
      <c r="I46" s="49" t="n">
        <f aca="true">TABLE($B$45,$C$9,$B46,$A$27,I$45)</f>
        <v>0</v>
      </c>
      <c r="J46" s="49" t="n">
        <f aca="true">TABLE($B$45,$C$9,$B46,$A$27,J$45)</f>
        <v>0</v>
      </c>
      <c r="K46" s="49" t="n">
        <f aca="true">TABLE($B$45,$C$9,$B46,$A$27,K$45)</f>
        <v>0</v>
      </c>
      <c r="L46" s="49" t="n">
        <f aca="true">TABLE($B$45,$C$9,$B46,$A$27,L$45)</f>
        <v>0</v>
      </c>
      <c r="M46" s="49" t="n">
        <f aca="true">TABLE($B$45,$C$9,$B46,$A$27,M$45)</f>
        <v>0</v>
      </c>
      <c r="N46" s="44" t="n">
        <f aca="true">TABLE($B$45,$C$9,$B46,$A$27,N$45)</f>
        <v>0</v>
      </c>
      <c r="O46" s="49" t="n">
        <f aca="true">TABLE($B$45,$C$9,$B46,$A$27,O$45)</f>
        <v>0</v>
      </c>
      <c r="P46" s="44" t="n">
        <f aca="true">TABLE($B$45,$C$9,$B46,$A$27,P$45)</f>
        <v>0</v>
      </c>
      <c r="Q46" s="44"/>
      <c r="S46" s="44"/>
      <c r="T46" s="44"/>
      <c r="V46" s="22"/>
      <c r="W46" s="42"/>
      <c r="X46" s="42"/>
      <c r="Y46" s="39"/>
      <c r="Z46" s="42"/>
      <c r="AA46" s="42"/>
      <c r="AB46" s="39"/>
      <c r="AC46" s="42"/>
      <c r="AD46" s="42"/>
      <c r="AE46" s="42"/>
      <c r="AF46" s="42"/>
      <c r="AG46" s="42"/>
      <c r="AH46" s="39"/>
      <c r="AI46" s="42"/>
      <c r="AJ46" s="42"/>
      <c r="AK46" s="39"/>
      <c r="AL46" s="43"/>
      <c r="AM46" s="23"/>
      <c r="AN46" s="50"/>
      <c r="AO46" s="51"/>
      <c r="AP46" s="51"/>
      <c r="AQ46" s="51"/>
    </row>
    <row r="47" customFormat="false" ht="11.25" hidden="false" customHeight="false" outlineLevel="0" collapsed="false">
      <c r="A47" s="28"/>
      <c r="B47" s="52" t="n">
        <v>1</v>
      </c>
      <c r="C47" s="49" t="n">
        <f aca="true">TABLE($B$45,$C$9,$B47,$A$27,C$45)</f>
        <v>0</v>
      </c>
      <c r="D47" s="49" t="n">
        <f aca="true">TABLE($B$45,$C$9,$B47,$A$27,D$45)</f>
        <v>0</v>
      </c>
      <c r="E47" s="49" t="n">
        <f aca="true">TABLE($B$45,$C$9,$B47,$A$27,E$45)</f>
        <v>0</v>
      </c>
      <c r="F47" s="49" t="n">
        <f aca="true">TABLE($B$45,$C$9,$B47,$A$27,F$45)</f>
        <v>0</v>
      </c>
      <c r="G47" s="49" t="n">
        <f aca="true">TABLE($B$45,$C$9,$B47,$A$27,G$45)</f>
        <v>0</v>
      </c>
      <c r="H47" s="49" t="n">
        <f aca="true">TABLE($B$45,$C$9,$B47,$A$27,H$45)</f>
        <v>0</v>
      </c>
      <c r="I47" s="49" t="n">
        <f aca="true">TABLE($B$45,$C$9,$B47,$A$27,I$45)</f>
        <v>0</v>
      </c>
      <c r="J47" s="49" t="n">
        <f aca="true">TABLE($B$45,$C$9,$B47,$A$27,J$45)</f>
        <v>0</v>
      </c>
      <c r="K47" s="49" t="n">
        <f aca="true">TABLE($B$45,$C$9,$B47,$A$27,K$45)</f>
        <v>0</v>
      </c>
      <c r="L47" s="49" t="n">
        <f aca="true">TABLE($B$45,$C$9,$B47,$A$27,L$45)</f>
        <v>0</v>
      </c>
      <c r="M47" s="49" t="n">
        <f aca="true">TABLE($B$45,$C$9,$B47,$A$27,M$45)</f>
        <v>0</v>
      </c>
      <c r="N47" s="44" t="n">
        <f aca="true">TABLE($B$45,$C$9,$B47,$A$27,N$45)</f>
        <v>0</v>
      </c>
      <c r="O47" s="49" t="n">
        <f aca="true">TABLE($B$45,$C$9,$B47,$A$27,O$45)</f>
        <v>0</v>
      </c>
      <c r="P47" s="44" t="n">
        <f aca="true">TABLE($B$45,$C$9,$B47,$A$27,P$45)</f>
        <v>0</v>
      </c>
      <c r="Q47" s="44"/>
      <c r="S47" s="44"/>
      <c r="T47" s="44"/>
      <c r="V47" s="22"/>
      <c r="W47" s="42"/>
      <c r="X47" s="42"/>
      <c r="Y47" s="39"/>
      <c r="Z47" s="42"/>
      <c r="AA47" s="42"/>
      <c r="AB47" s="39"/>
      <c r="AC47" s="42"/>
      <c r="AD47" s="42"/>
      <c r="AE47" s="42"/>
      <c r="AF47" s="42"/>
      <c r="AG47" s="42"/>
      <c r="AH47" s="39"/>
      <c r="AI47" s="42"/>
      <c r="AJ47" s="42"/>
      <c r="AK47" s="39"/>
      <c r="AL47" s="43"/>
      <c r="AM47" s="23"/>
      <c r="AN47" s="50"/>
      <c r="AO47" s="51"/>
      <c r="AP47" s="51"/>
      <c r="AQ47" s="51"/>
    </row>
    <row r="48" customFormat="false" ht="11.25" hidden="false" customHeight="false" outlineLevel="0" collapsed="false">
      <c r="A48" s="28"/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4"/>
      <c r="O48" s="49"/>
      <c r="P48" s="44"/>
      <c r="Q48" s="44"/>
      <c r="S48" s="44"/>
      <c r="T48" s="44"/>
      <c r="V48" s="22"/>
      <c r="W48" s="42"/>
      <c r="X48" s="42"/>
      <c r="Y48" s="39"/>
      <c r="Z48" s="42"/>
      <c r="AA48" s="42"/>
      <c r="AB48" s="39"/>
      <c r="AC48" s="42"/>
      <c r="AD48" s="42"/>
      <c r="AE48" s="42"/>
      <c r="AF48" s="42"/>
      <c r="AG48" s="42"/>
      <c r="AH48" s="39"/>
      <c r="AI48" s="42"/>
      <c r="AJ48" s="42"/>
      <c r="AK48" s="39"/>
      <c r="AL48" s="43"/>
      <c r="AM48" s="23"/>
      <c r="AN48" s="50"/>
      <c r="AO48" s="51"/>
      <c r="AP48" s="51"/>
      <c r="AQ48" s="51"/>
    </row>
    <row r="49" customFormat="false" ht="11.25" hidden="false" customHeight="false" outlineLevel="0" collapsed="false">
      <c r="A49" s="28" t="s">
        <v>53</v>
      </c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4"/>
      <c r="O49" s="49"/>
      <c r="P49" s="44"/>
      <c r="Q49" s="44"/>
      <c r="S49" s="44"/>
      <c r="T49" s="44"/>
      <c r="V49" s="22"/>
      <c r="W49" s="42"/>
      <c r="X49" s="42"/>
      <c r="Y49" s="39"/>
      <c r="Z49" s="42"/>
      <c r="AA49" s="42"/>
      <c r="AB49" s="39"/>
      <c r="AC49" s="42"/>
      <c r="AD49" s="42"/>
      <c r="AE49" s="42"/>
      <c r="AF49" s="42"/>
      <c r="AG49" s="42"/>
      <c r="AH49" s="39"/>
      <c r="AI49" s="42"/>
      <c r="AJ49" s="42"/>
      <c r="AK49" s="39"/>
      <c r="AL49" s="43"/>
      <c r="AM49" s="23"/>
      <c r="AN49" s="50"/>
      <c r="AO49" s="51"/>
      <c r="AP49" s="51"/>
      <c r="AQ49" s="51"/>
    </row>
    <row r="50" customFormat="false" ht="11.25" hidden="false" customHeight="false" outlineLevel="0" collapsed="false">
      <c r="A50" s="28"/>
      <c r="B50" s="49" t="n">
        <f aca="false">B37</f>
        <v>0</v>
      </c>
      <c r="C50" s="49" t="n">
        <f aca="false">C31</f>
        <v>0.4</v>
      </c>
      <c r="D50" s="49" t="n">
        <f aca="false">D31</f>
        <v>0.5</v>
      </c>
      <c r="E50" s="49" t="n">
        <f aca="false">E31</f>
        <v>0.6</v>
      </c>
      <c r="F50" s="49" t="n">
        <f aca="false">F31</f>
        <v>0.7</v>
      </c>
      <c r="G50" s="49" t="n">
        <f aca="false">G31</f>
        <v>0.8</v>
      </c>
      <c r="H50" s="49" t="n">
        <f aca="false">H31</f>
        <v>0.9</v>
      </c>
      <c r="I50" s="49" t="n">
        <f aca="false">I31</f>
        <v>1</v>
      </c>
      <c r="J50" s="49" t="n">
        <f aca="false">J31</f>
        <v>1.1</v>
      </c>
      <c r="K50" s="49" t="n">
        <f aca="false">K31</f>
        <v>1.2</v>
      </c>
      <c r="L50" s="49" t="n">
        <f aca="false">L31</f>
        <v>1.3</v>
      </c>
      <c r="M50" s="49" t="n">
        <f aca="false">M31</f>
        <v>1.4</v>
      </c>
      <c r="N50" s="49" t="n">
        <f aca="false">N31</f>
        <v>1.5</v>
      </c>
      <c r="O50" s="49" t="n">
        <f aca="false">O31</f>
        <v>1.6</v>
      </c>
      <c r="P50" s="49" t="n">
        <f aca="false">P31</f>
        <v>1.7</v>
      </c>
      <c r="Q50" s="44"/>
      <c r="S50" s="44"/>
      <c r="T50" s="44"/>
      <c r="V50" s="22"/>
      <c r="W50" s="42"/>
      <c r="X50" s="42"/>
      <c r="Y50" s="39"/>
      <c r="Z50" s="42"/>
      <c r="AA50" s="42"/>
      <c r="AB50" s="39"/>
      <c r="AC50" s="42"/>
      <c r="AD50" s="42"/>
      <c r="AE50" s="42"/>
      <c r="AF50" s="42"/>
      <c r="AG50" s="42"/>
      <c r="AH50" s="39"/>
      <c r="AI50" s="42"/>
      <c r="AJ50" s="42"/>
      <c r="AK50" s="39"/>
      <c r="AL50" s="43"/>
      <c r="AM50" s="23"/>
      <c r="AN50" s="50"/>
      <c r="AO50" s="51"/>
      <c r="AP50" s="51"/>
      <c r="AQ50" s="51"/>
    </row>
    <row r="51" customFormat="false" ht="11.25" hidden="false" customHeight="false" outlineLevel="0" collapsed="false">
      <c r="A51" s="28"/>
      <c r="B51" s="52" t="n">
        <v>0</v>
      </c>
      <c r="C51" s="49" t="n">
        <f aca="true">TABLE($B$50,$C$8,$B51,$A$27,C$50)</f>
        <v>0</v>
      </c>
      <c r="D51" s="49" t="n">
        <f aca="true">TABLE($B$50,$C$8,$B51,$A$27,D$50)</f>
        <v>0</v>
      </c>
      <c r="E51" s="49" t="n">
        <f aca="true">TABLE($B$50,$C$8,$B51,$A$27,E$50)</f>
        <v>0</v>
      </c>
      <c r="F51" s="49" t="n">
        <f aca="true">TABLE($B$50,$C$8,$B51,$A$27,F$50)</f>
        <v>0</v>
      </c>
      <c r="G51" s="49" t="n">
        <f aca="true">TABLE($B$50,$C$8,$B51,$A$27,G$50)</f>
        <v>0</v>
      </c>
      <c r="H51" s="49" t="n">
        <f aca="true">TABLE($B$50,$C$8,$B51,$A$27,H$50)</f>
        <v>0</v>
      </c>
      <c r="I51" s="49" t="n">
        <f aca="true">TABLE($B$50,$C$8,$B51,$A$27,I$50)</f>
        <v>0</v>
      </c>
      <c r="J51" s="49" t="n">
        <f aca="true">TABLE($B$50,$C$8,$B51,$A$27,J$50)</f>
        <v>0</v>
      </c>
      <c r="K51" s="49" t="n">
        <f aca="true">TABLE($B$50,$C$8,$B51,$A$27,K$50)</f>
        <v>0</v>
      </c>
      <c r="L51" s="49" t="n">
        <f aca="true">TABLE($B$50,$C$8,$B51,$A$27,L$50)</f>
        <v>0</v>
      </c>
      <c r="M51" s="49" t="n">
        <f aca="true">TABLE($B$50,$C$8,$B51,$A$27,M$50)</f>
        <v>0</v>
      </c>
      <c r="N51" s="44" t="n">
        <f aca="true">TABLE($B$50,$C$8,$B51,$A$27,N$50)</f>
        <v>0</v>
      </c>
      <c r="O51" s="49" t="n">
        <f aca="true">TABLE($B$50,$C$8,$B51,$A$27,O$50)</f>
        <v>0</v>
      </c>
      <c r="P51" s="44" t="n">
        <f aca="true">TABLE($B$50,$C$8,$B51,$A$27,P$50)</f>
        <v>0</v>
      </c>
      <c r="Q51" s="44"/>
      <c r="S51" s="44"/>
      <c r="T51" s="44"/>
      <c r="V51" s="22"/>
      <c r="W51" s="42"/>
      <c r="X51" s="42"/>
      <c r="Y51" s="39"/>
      <c r="Z51" s="42"/>
      <c r="AA51" s="42"/>
      <c r="AB51" s="39"/>
      <c r="AC51" s="42"/>
      <c r="AD51" s="42"/>
      <c r="AE51" s="42"/>
      <c r="AF51" s="42"/>
      <c r="AG51" s="42"/>
      <c r="AH51" s="39"/>
      <c r="AI51" s="42"/>
      <c r="AJ51" s="42"/>
      <c r="AK51" s="39"/>
      <c r="AL51" s="43"/>
      <c r="AM51" s="23"/>
      <c r="AN51" s="50"/>
      <c r="AO51" s="51"/>
      <c r="AP51" s="51"/>
      <c r="AQ51" s="51"/>
    </row>
    <row r="52" customFormat="false" ht="11.25" hidden="false" customHeight="false" outlineLevel="0" collapsed="false">
      <c r="A52" s="28"/>
      <c r="B52" s="52" t="n">
        <v>6</v>
      </c>
      <c r="C52" s="49" t="n">
        <f aca="true">TABLE($B$50,$C$8,$B52,$A$27,C$50)</f>
        <v>0</v>
      </c>
      <c r="D52" s="49" t="n">
        <f aca="true">TABLE($B$50,$C$8,$B52,$A$27,D$50)</f>
        <v>0</v>
      </c>
      <c r="E52" s="49" t="n">
        <f aca="true">TABLE($B$50,$C$8,$B52,$A$27,E$50)</f>
        <v>0</v>
      </c>
      <c r="F52" s="49" t="n">
        <f aca="true">TABLE($B$50,$C$8,$B52,$A$27,F$50)</f>
        <v>0</v>
      </c>
      <c r="G52" s="49" t="n">
        <f aca="true">TABLE($B$50,$C$8,$B52,$A$27,G$50)</f>
        <v>0</v>
      </c>
      <c r="H52" s="49" t="n">
        <f aca="true">TABLE($B$50,$C$8,$B52,$A$27,H$50)</f>
        <v>0</v>
      </c>
      <c r="I52" s="49" t="n">
        <f aca="true">TABLE($B$50,$C$8,$B52,$A$27,I$50)</f>
        <v>0</v>
      </c>
      <c r="J52" s="49" t="n">
        <f aca="true">TABLE($B$50,$C$8,$B52,$A$27,J$50)</f>
        <v>0</v>
      </c>
      <c r="K52" s="49" t="n">
        <f aca="true">TABLE($B$50,$C$8,$B52,$A$27,K$50)</f>
        <v>0</v>
      </c>
      <c r="L52" s="49" t="n">
        <f aca="true">TABLE($B$50,$C$8,$B52,$A$27,L$50)</f>
        <v>0</v>
      </c>
      <c r="M52" s="49" t="n">
        <f aca="true">TABLE($B$50,$C$8,$B52,$A$27,M$50)</f>
        <v>0</v>
      </c>
      <c r="N52" s="44" t="n">
        <f aca="true">TABLE($B$50,$C$8,$B52,$A$27,N$50)</f>
        <v>0</v>
      </c>
      <c r="O52" s="49" t="n">
        <f aca="true">TABLE($B$50,$C$8,$B52,$A$27,O$50)</f>
        <v>0</v>
      </c>
      <c r="P52" s="44" t="n">
        <f aca="true">TABLE($B$50,$C$8,$B52,$A$27,P$50)</f>
        <v>0</v>
      </c>
      <c r="Q52" s="44"/>
      <c r="S52" s="44"/>
      <c r="T52" s="44"/>
      <c r="V52" s="22"/>
      <c r="W52" s="42"/>
      <c r="X52" s="42"/>
      <c r="Y52" s="39"/>
      <c r="Z52" s="42"/>
      <c r="AA52" s="42"/>
      <c r="AB52" s="39"/>
      <c r="AC52" s="42"/>
      <c r="AD52" s="42"/>
      <c r="AE52" s="42"/>
      <c r="AF52" s="42"/>
      <c r="AG52" s="42"/>
      <c r="AH52" s="39"/>
      <c r="AI52" s="42"/>
      <c r="AJ52" s="42"/>
      <c r="AK52" s="39"/>
      <c r="AL52" s="43"/>
      <c r="AM52" s="23"/>
      <c r="AN52" s="50"/>
      <c r="AO52" s="51"/>
      <c r="AP52" s="51"/>
      <c r="AQ52" s="51"/>
    </row>
    <row r="53" customFormat="false" ht="11.25" hidden="false" customHeight="false" outlineLevel="0" collapsed="false">
      <c r="A53" s="28"/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4"/>
      <c r="O53" s="49"/>
      <c r="P53" s="44"/>
      <c r="Q53" s="44"/>
      <c r="S53" s="44"/>
      <c r="T53" s="44"/>
      <c r="V53" s="22"/>
      <c r="W53" s="42"/>
      <c r="X53" s="42"/>
      <c r="Y53" s="39"/>
      <c r="Z53" s="42"/>
      <c r="AA53" s="42"/>
      <c r="AB53" s="39"/>
      <c r="AC53" s="42"/>
      <c r="AD53" s="42"/>
      <c r="AE53" s="42"/>
      <c r="AF53" s="42"/>
      <c r="AG53" s="42"/>
      <c r="AH53" s="39"/>
      <c r="AI53" s="42"/>
      <c r="AJ53" s="42"/>
      <c r="AK53" s="39"/>
      <c r="AL53" s="43"/>
      <c r="AM53" s="23"/>
      <c r="AN53" s="50"/>
      <c r="AO53" s="51"/>
      <c r="AP53" s="51"/>
      <c r="AQ53" s="51"/>
    </row>
    <row r="54" customFormat="false" ht="11.25" hidden="false" customHeight="false" outlineLevel="0" collapsed="false">
      <c r="A54" s="28" t="s">
        <v>54</v>
      </c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4"/>
      <c r="O54" s="49"/>
      <c r="P54" s="44"/>
      <c r="Q54" s="44"/>
      <c r="S54" s="44"/>
      <c r="T54" s="44"/>
      <c r="V54" s="22"/>
      <c r="W54" s="42"/>
      <c r="X54" s="42"/>
      <c r="Y54" s="39"/>
      <c r="Z54" s="42"/>
      <c r="AA54" s="42"/>
      <c r="AB54" s="39"/>
      <c r="AC54" s="42"/>
      <c r="AD54" s="42"/>
      <c r="AE54" s="42"/>
      <c r="AF54" s="42"/>
      <c r="AG54" s="42"/>
      <c r="AH54" s="39"/>
      <c r="AI54" s="42"/>
      <c r="AJ54" s="42"/>
      <c r="AK54" s="39"/>
      <c r="AL54" s="43"/>
      <c r="AM54" s="23"/>
      <c r="AN54" s="50"/>
      <c r="AO54" s="51"/>
      <c r="AP54" s="51"/>
      <c r="AQ54" s="51"/>
    </row>
    <row r="55" customFormat="false" ht="11.25" hidden="false" customHeight="false" outlineLevel="0" collapsed="false">
      <c r="A55" s="28"/>
      <c r="B55" s="49" t="n">
        <f aca="false">B35</f>
        <v>0</v>
      </c>
      <c r="C55" s="49" t="n">
        <f aca="false">C50</f>
        <v>0.4</v>
      </c>
      <c r="D55" s="49" t="n">
        <f aca="false">D50</f>
        <v>0.5</v>
      </c>
      <c r="E55" s="49" t="n">
        <f aca="false">E50</f>
        <v>0.6</v>
      </c>
      <c r="F55" s="49" t="n">
        <f aca="false">F50</f>
        <v>0.7</v>
      </c>
      <c r="G55" s="49" t="n">
        <f aca="false">G50</f>
        <v>0.8</v>
      </c>
      <c r="H55" s="49" t="n">
        <f aca="false">H50</f>
        <v>0.9</v>
      </c>
      <c r="I55" s="49" t="n">
        <f aca="false">I50</f>
        <v>1</v>
      </c>
      <c r="J55" s="49" t="n">
        <f aca="false">J50</f>
        <v>1.1</v>
      </c>
      <c r="K55" s="49" t="n">
        <f aca="false">K50</f>
        <v>1.2</v>
      </c>
      <c r="L55" s="49" t="n">
        <f aca="false">L50</f>
        <v>1.3</v>
      </c>
      <c r="M55" s="49" t="n">
        <f aca="false">M50</f>
        <v>1.4</v>
      </c>
      <c r="N55" s="49" t="n">
        <f aca="false">N50</f>
        <v>1.5</v>
      </c>
      <c r="O55" s="49" t="n">
        <f aca="false">O50</f>
        <v>1.6</v>
      </c>
      <c r="P55" s="49" t="n">
        <f aca="false">P50</f>
        <v>1.7</v>
      </c>
      <c r="Q55" s="44"/>
      <c r="S55" s="44"/>
      <c r="T55" s="44"/>
      <c r="V55" s="22"/>
      <c r="W55" s="42"/>
      <c r="X55" s="42"/>
      <c r="Y55" s="39"/>
      <c r="Z55" s="42"/>
      <c r="AA55" s="42"/>
      <c r="AB55" s="39"/>
      <c r="AC55" s="42"/>
      <c r="AD55" s="42"/>
      <c r="AE55" s="42"/>
      <c r="AF55" s="42"/>
      <c r="AG55" s="42"/>
      <c r="AH55" s="39"/>
      <c r="AI55" s="42"/>
      <c r="AJ55" s="42"/>
      <c r="AK55" s="39"/>
      <c r="AL55" s="43"/>
      <c r="AM55" s="23"/>
      <c r="AN55" s="50"/>
      <c r="AO55" s="51"/>
      <c r="AP55" s="51"/>
      <c r="AQ55" s="51"/>
    </row>
    <row r="56" customFormat="false" ht="11.25" hidden="false" customHeight="false" outlineLevel="0" collapsed="false">
      <c r="A56" s="28"/>
      <c r="B56" s="52" t="n">
        <v>0</v>
      </c>
      <c r="C56" s="49" t="n">
        <f aca="true">TABLE($B$55,$C$8,$B56,$A$27,C$55)</f>
        <v>0</v>
      </c>
      <c r="D56" s="49" t="n">
        <f aca="true">TABLE($B$55,$C$8,$B56,$A$27,D$55)</f>
        <v>0</v>
      </c>
      <c r="E56" s="49" t="n">
        <f aca="true">TABLE($B$55,$C$8,$B56,$A$27,E$55)</f>
        <v>0</v>
      </c>
      <c r="F56" s="49" t="n">
        <f aca="true">TABLE($B$55,$C$8,$B56,$A$27,F$55)</f>
        <v>0</v>
      </c>
      <c r="G56" s="49" t="n">
        <f aca="true">TABLE($B$55,$C$8,$B56,$A$27,G$55)</f>
        <v>0</v>
      </c>
      <c r="H56" s="49" t="n">
        <f aca="true">TABLE($B$55,$C$8,$B56,$A$27,H$55)</f>
        <v>0</v>
      </c>
      <c r="I56" s="49" t="n">
        <f aca="true">TABLE($B$55,$C$8,$B56,$A$27,I$55)</f>
        <v>0</v>
      </c>
      <c r="J56" s="49" t="n">
        <f aca="true">TABLE($B$55,$C$8,$B56,$A$27,J$55)</f>
        <v>0</v>
      </c>
      <c r="K56" s="49" t="n">
        <f aca="true">TABLE($B$55,$C$8,$B56,$A$27,K$55)</f>
        <v>0</v>
      </c>
      <c r="L56" s="49" t="n">
        <f aca="true">TABLE($B$55,$C$8,$B56,$A$27,L$55)</f>
        <v>0</v>
      </c>
      <c r="M56" s="49" t="n">
        <f aca="true">TABLE($B$55,$C$8,$B56,$A$27,M$55)</f>
        <v>0</v>
      </c>
      <c r="N56" s="44" t="n">
        <f aca="true">TABLE($B$55,$C$8,$B56,$A$27,N$55)</f>
        <v>0</v>
      </c>
      <c r="O56" s="49" t="n">
        <f aca="true">TABLE($B$55,$C$8,$B56,$A$27,O$55)</f>
        <v>0</v>
      </c>
      <c r="P56" s="44" t="n">
        <f aca="true">TABLE($B$55,$C$8,$B56,$A$27,P$55)</f>
        <v>0</v>
      </c>
      <c r="Q56" s="44"/>
      <c r="S56" s="44"/>
      <c r="T56" s="44"/>
      <c r="V56" s="22"/>
      <c r="W56" s="42"/>
      <c r="X56" s="42"/>
      <c r="Y56" s="39"/>
      <c r="Z56" s="42"/>
      <c r="AA56" s="42"/>
      <c r="AB56" s="39"/>
      <c r="AC56" s="42"/>
      <c r="AD56" s="42"/>
      <c r="AE56" s="42"/>
      <c r="AF56" s="42"/>
      <c r="AG56" s="42"/>
      <c r="AH56" s="39"/>
      <c r="AI56" s="42"/>
      <c r="AJ56" s="42"/>
      <c r="AK56" s="39"/>
      <c r="AL56" s="43"/>
      <c r="AM56" s="23"/>
      <c r="AN56" s="50"/>
      <c r="AO56" s="51"/>
      <c r="AP56" s="51"/>
      <c r="AQ56" s="51"/>
    </row>
    <row r="57" customFormat="false" ht="11.25" hidden="false" customHeight="false" outlineLevel="0" collapsed="false">
      <c r="A57" s="28"/>
      <c r="B57" s="52" t="n">
        <v>6</v>
      </c>
      <c r="C57" s="49" t="n">
        <f aca="true">TABLE($B$55,$C$8,$B57,$A$27,C$55)</f>
        <v>0</v>
      </c>
      <c r="D57" s="49" t="n">
        <f aca="true">TABLE($B$55,$C$8,$B57,$A$27,D$55)</f>
        <v>0</v>
      </c>
      <c r="E57" s="49" t="n">
        <f aca="true">TABLE($B$55,$C$8,$B57,$A$27,E$55)</f>
        <v>0</v>
      </c>
      <c r="F57" s="49" t="n">
        <f aca="true">TABLE($B$55,$C$8,$B57,$A$27,F$55)</f>
        <v>0</v>
      </c>
      <c r="G57" s="49" t="n">
        <f aca="true">TABLE($B$55,$C$8,$B57,$A$27,G$55)</f>
        <v>0</v>
      </c>
      <c r="H57" s="49" t="n">
        <f aca="true">TABLE($B$55,$C$8,$B57,$A$27,H$55)</f>
        <v>0</v>
      </c>
      <c r="I57" s="49" t="n">
        <f aca="true">TABLE($B$55,$C$8,$B57,$A$27,I$55)</f>
        <v>0</v>
      </c>
      <c r="J57" s="49" t="n">
        <f aca="true">TABLE($B$55,$C$8,$B57,$A$27,J$55)</f>
        <v>0</v>
      </c>
      <c r="K57" s="49" t="n">
        <f aca="true">TABLE($B$55,$C$8,$B57,$A$27,K$55)</f>
        <v>0</v>
      </c>
      <c r="L57" s="49" t="n">
        <f aca="true">TABLE($B$55,$C$8,$B57,$A$27,L$55)</f>
        <v>0</v>
      </c>
      <c r="M57" s="49" t="n">
        <f aca="true">TABLE($B$55,$C$8,$B57,$A$27,M$55)</f>
        <v>0</v>
      </c>
      <c r="N57" s="44" t="n">
        <f aca="true">TABLE($B$55,$C$8,$B57,$A$27,N$55)</f>
        <v>0</v>
      </c>
      <c r="O57" s="49" t="n">
        <f aca="true">TABLE($B$55,$C$8,$B57,$A$27,O$55)</f>
        <v>0</v>
      </c>
      <c r="P57" s="44" t="n">
        <f aca="true">TABLE($B$55,$C$8,$B57,$A$27,P$55)</f>
        <v>0</v>
      </c>
      <c r="Q57" s="44"/>
      <c r="S57" s="44"/>
      <c r="T57" s="44"/>
      <c r="V57" s="22"/>
      <c r="W57" s="42"/>
      <c r="X57" s="42"/>
      <c r="Y57" s="39"/>
      <c r="Z57" s="42"/>
      <c r="AA57" s="42"/>
      <c r="AB57" s="39"/>
      <c r="AC57" s="42"/>
      <c r="AD57" s="42"/>
      <c r="AE57" s="42"/>
      <c r="AF57" s="42"/>
      <c r="AG57" s="42"/>
      <c r="AH57" s="39"/>
      <c r="AI57" s="42"/>
      <c r="AJ57" s="42"/>
      <c r="AK57" s="39"/>
      <c r="AL57" s="43"/>
      <c r="AM57" s="23"/>
      <c r="AN57" s="50"/>
      <c r="AO57" s="51"/>
      <c r="AP57" s="51"/>
      <c r="AQ57" s="51"/>
    </row>
    <row r="58" customFormat="false" ht="11.25" hidden="false" customHeight="false" outlineLevel="0" collapsed="false">
      <c r="A58" s="28"/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4"/>
      <c r="O58" s="49"/>
      <c r="P58" s="44"/>
      <c r="Q58" s="44"/>
      <c r="S58" s="44"/>
      <c r="T58" s="44"/>
      <c r="V58" s="22"/>
      <c r="W58" s="42"/>
      <c r="X58" s="42"/>
      <c r="Y58" s="39"/>
      <c r="Z58" s="42"/>
      <c r="AA58" s="42"/>
      <c r="AB58" s="39"/>
      <c r="AC58" s="42"/>
      <c r="AD58" s="42"/>
      <c r="AE58" s="42"/>
      <c r="AF58" s="42"/>
      <c r="AG58" s="42"/>
      <c r="AH58" s="39"/>
      <c r="AI58" s="42"/>
      <c r="AJ58" s="42"/>
      <c r="AK58" s="39"/>
      <c r="AL58" s="43"/>
      <c r="AM58" s="23"/>
      <c r="AN58" s="50"/>
      <c r="AO58" s="51"/>
      <c r="AP58" s="51"/>
      <c r="AQ58" s="51"/>
    </row>
    <row r="59" customFormat="false" ht="11.25" hidden="false" customHeight="false" outlineLevel="0" collapsed="false">
      <c r="A59" s="28" t="s">
        <v>55</v>
      </c>
      <c r="B59" s="44" t="n">
        <f aca="true">AVERAGE(OFFSET(B64,$D$6,0):OFFSET(B64,$D$7,0))</f>
        <v>0.109756097560976</v>
      </c>
      <c r="C59" s="44" t="n">
        <f aca="true">AVERAGE(OFFSET(C64,$D$6,0):OFFSET(C64,$D$7,0))</f>
        <v>16.3320528455285</v>
      </c>
      <c r="D59" s="44" t="n">
        <f aca="true">AVERAGE(OFFSET(D64,$D$6,0):OFFSET(D64,$D$7,0))</f>
        <v>0.0853658536585366</v>
      </c>
      <c r="E59" s="44" t="n">
        <f aca="true">AVERAGE(OFFSET(E64,$D$6,0):OFFSET(E64,$D$7,0))</f>
        <v>5.18226405083241</v>
      </c>
      <c r="F59" s="44" t="n">
        <f aca="true">AVERAGE(OFFSET(F64,$D$6,0):OFFSET(F64,$D$7,0))</f>
        <v>4.25841094126701</v>
      </c>
      <c r="G59" s="44" t="n">
        <f aca="true">AVERAGE(OFFSET(G64,$D$6,0):OFFSET(G64,$D$7,0))</f>
        <v>3.58243688890914</v>
      </c>
      <c r="H59" s="44" t="n">
        <f aca="true">AVERAGE(OFFSET(H64,$D$6,0):OFFSET(H64,$D$7,0))</f>
        <v>3.46376669742585</v>
      </c>
      <c r="I59" s="44" t="n">
        <f aca="true">AVERAGE(OFFSET(I64,$D$6,0):OFFSET(I64,$D$7,0))</f>
        <v>0</v>
      </c>
      <c r="J59" s="44" t="n">
        <f aca="true">AVERAGE(OFFSET(J64,$D$6,0):OFFSET(J64,$D$7,0))</f>
        <v>0</v>
      </c>
      <c r="K59" s="44" t="n">
        <f aca="true">AVERAGE(OFFSET(K64,$D$6,0):OFFSET(K64,$D$7,0))</f>
        <v>0</v>
      </c>
      <c r="L59" s="44" t="n">
        <f aca="true">AVERAGE(OFFSET(L64,$D$6,0):OFFSET(L64,$D$7,0))</f>
        <v>0</v>
      </c>
      <c r="M59" s="44" t="n">
        <f aca="true">AVERAGE(OFFSET(M64,$D$6,0):OFFSET(M64,$D$7,0))</f>
        <v>0</v>
      </c>
      <c r="N59" s="44" t="n">
        <f aca="true">AVERAGE(OFFSET(N64,$D$6,0):OFFSET(N64,$D$7,0))</f>
        <v>0</v>
      </c>
      <c r="O59" s="44" t="n">
        <f aca="true">AVERAGE(OFFSET(O64,$D$6,0):OFFSET(O64,$D$7,0))</f>
        <v>0</v>
      </c>
      <c r="P59" s="44" t="n">
        <f aca="true">AVERAGE(OFFSET(P64,$D$6,0):OFFSET(P64,$D$7,0))</f>
        <v>3.56997765100182</v>
      </c>
      <c r="Q59" s="44" t="n">
        <f aca="true">AVERAGE(OFFSET(Q64,$D$6,0):OFFSET(Q64,$D$7,0))</f>
        <v>4.4529505397929</v>
      </c>
      <c r="R59" s="44" t="n">
        <f aca="true">AVERAGE(OFFSET(R64,$D$6,0):OFFSET(R64,$D$7,0))</f>
        <v>4.3274404085203</v>
      </c>
      <c r="S59" s="44" t="n">
        <f aca="true">AVERAGE(OFFSET(S64,$D$6,0):OFFSET(S64,$D$7,0))</f>
        <v>4.17691134199725</v>
      </c>
      <c r="T59" s="44" t="n">
        <f aca="true">AVERAGE(OFFSET(T64,$D$6,0):OFFSET(T64,$D$7,0))</f>
        <v>2.97223525470494</v>
      </c>
      <c r="U59" s="44" t="n">
        <f aca="true">AVERAGE(OFFSET(U64,$D$6,0):OFFSET(U64,$D$7,0))</f>
        <v>3.72209187200852</v>
      </c>
      <c r="V59" s="44" t="n">
        <f aca="true">AVERAGE(OFFSET(V64,$D$6,0):OFFSET(V64,$D$7,0))</f>
        <v>3.75098034133697</v>
      </c>
      <c r="W59" s="44" t="n">
        <f aca="true">AVERAGE(OFFSET(W64,$D$6,0):OFFSET(W64,$D$7,0))</f>
        <v>3.2782409600086</v>
      </c>
      <c r="X59" s="44" t="n">
        <f aca="true">AVERAGE(OFFSET(X64,$D$6,0):OFFSET(X64,$D$7,0))</f>
        <v>3.4126564074547</v>
      </c>
      <c r="Y59" s="44" t="n">
        <f aca="true">AVERAGE(OFFSET(Y64,$D$6,0):OFFSET(Y64,$D$7,0))</f>
        <v>3.80867226884117</v>
      </c>
      <c r="Z59" s="44" t="n">
        <f aca="true">AVERAGE(OFFSET(Z64,$D$6,0):OFFSET(Z64,$D$7,0))</f>
        <v>3.35877608265902</v>
      </c>
      <c r="AA59" s="44" t="n">
        <f aca="true">AVERAGE(OFFSET(AA64,$D$6,0):OFFSET(AA64,$D$7,0))</f>
        <v>4.01065143682265</v>
      </c>
      <c r="AB59" s="44" t="n">
        <f aca="true">AVERAGE(OFFSET(AB64,$D$6,0):OFFSET(AB64,$D$7,0))</f>
        <v>3.26243151454176</v>
      </c>
      <c r="AC59" s="44" t="n">
        <f aca="true">AVERAGE(OFFSET(AC64,$D$6,0):OFFSET(AC64,$D$7,0))</f>
        <v>2.90695677271162</v>
      </c>
      <c r="AD59" s="44" t="n">
        <f aca="true">AVERAGE(OFFSET(AD64,$D$6,0):OFFSET(AD64,$D$7,0))</f>
        <v>3.44911316812129</v>
      </c>
      <c r="AE59" s="44" t="n">
        <f aca="true">AVERAGE(OFFSET(AE64,$D$6,0):OFFSET(AE64,$D$7,0))</f>
        <v>10.5</v>
      </c>
      <c r="AF59" s="44" t="n">
        <f aca="true">AVERAGE(OFFSET(AF64,$D$6,0):OFFSET(AF64,$D$7,0))</f>
        <v>11.5</v>
      </c>
      <c r="AG59" s="44" t="n">
        <f aca="true">AVERAGE(OFFSET(AG64,$D$6,0):OFFSET(AG64,$D$7,0))</f>
        <v>15.5</v>
      </c>
      <c r="AH59" s="44" t="e">
        <f aca="true">AVERAGE(OFFSET(AH64,$D$6,0):OFFSET(AH64,$D$7,0))</f>
        <v>#N/A</v>
      </c>
      <c r="AI59" s="44" t="n">
        <f aca="true">AVERAGE(OFFSET(AI64,$D$6,0):OFFSET(AI64,$D$7,0))</f>
        <v>16.4602511415525</v>
      </c>
      <c r="AJ59" s="44" t="n">
        <f aca="true">AVERAGE(OFFSET(AJ64,$D$6,0):OFFSET(AJ64,$D$7,0))</f>
        <v>3.56119219409931</v>
      </c>
      <c r="AK59" s="44" t="e">
        <f aca="true">AVERAGE(OFFSET(AK64,$D$6,0):OFFSET(AK64,$D$7,0))</f>
        <v>#N/A</v>
      </c>
      <c r="AL59" s="44" t="e">
        <f aca="true">AVERAGE(OFFSET(AL64,$D$6,0):OFFSET(AL64,$D$7,0))</f>
        <v>#N/A</v>
      </c>
      <c r="AM59" s="44" t="n">
        <f aca="true">AVERAGE(OFFSET(AM64,$D$6,0):OFFSET(AM64,$D$7,0))</f>
        <v>98.8333333333333</v>
      </c>
      <c r="AN59" s="44" t="n">
        <f aca="true">AVERAGE(OFFSET(AN64,$D$6,0):OFFSET(AN64,$D$7,0))</f>
        <v>0</v>
      </c>
      <c r="AO59" s="44" t="n">
        <f aca="true">AVERAGE(OFFSET(AO64,$D$6,0):OFFSET(AO64,$D$7,0))</f>
        <v>0</v>
      </c>
      <c r="AP59" s="44" t="n">
        <f aca="true">AVERAGE(OFFSET(AP64,$D$6,0):OFFSET(AP64,$D$7,0))</f>
        <v>0</v>
      </c>
      <c r="AQ59" s="44" t="n">
        <f aca="true">AVERAGE(OFFSET(AQ64,$D$6,0):OFFSET(AQ64,$D$7,0))</f>
        <v>0</v>
      </c>
      <c r="AR59" s="44" t="e">
        <f aca="true">AVERAGE(OFFSET(AR64,$D$6,0):OFFSET(AR64,$D$7,0))</f>
        <v>#N/A</v>
      </c>
      <c r="AS59" s="44" t="e">
        <f aca="true">AVERAGE(OFFSET(AS64,$D$6,0):OFFSET(AS64,$D$7,0))</f>
        <v>#N/A</v>
      </c>
      <c r="AT59" s="44" t="e">
        <f aca="true">AVERAGE(OFFSET(AT64,$D$6,0):OFFSET(AT64,$D$7,0))</f>
        <v>#N/A</v>
      </c>
      <c r="AU59" s="44" t="n">
        <f aca="true">AVERAGE(OFFSET(AU64,$D$6,0):OFFSET(AU64,$D$7,0))</f>
        <v>0</v>
      </c>
      <c r="AV59" s="44" t="n">
        <f aca="true">AVERAGE(OFFSET(AV64,$D$6,0):OFFSET(AV64,$D$7,0))</f>
        <v>0</v>
      </c>
      <c r="AW59" s="44" t="n">
        <f aca="true">AVERAGE(OFFSET(AW64,$D$6,0):OFFSET(AW64,$D$7,0))</f>
        <v>0</v>
      </c>
      <c r="AX59" s="44" t="n">
        <f aca="true">AVERAGE(OFFSET(AX64,$D$6,0):OFFSET(AX64,$D$7,0))</f>
        <v>0</v>
      </c>
      <c r="AY59" s="44" t="e">
        <f aca="true">AVERAGE(OFFSET(AY64,$D$6,0):OFFSET(AY64,$D$7,0))</f>
        <v>#N/A</v>
      </c>
      <c r="AZ59" s="44" t="e">
        <f aca="true">AVERAGE(OFFSET(AZ64,$D$6,0):OFFSET(AZ64,$D$7,0))</f>
        <v>#N/A</v>
      </c>
      <c r="BA59" s="44" t="e">
        <f aca="true">AVERAGE(OFFSET(BA64,$D$6,0):OFFSET(BA64,$D$7,0))</f>
        <v>#N/A</v>
      </c>
      <c r="BB59" s="44" t="n">
        <f aca="true">AVERAGE(OFFSET(BB64,$D$6,0):OFFSET(BB64,$D$7,0))</f>
        <v>2.97223525470494</v>
      </c>
      <c r="BC59" s="44" t="n">
        <f aca="true">AVERAGE(OFFSET(BC64,$D$6,0):OFFSET(BC64,$D$7,0))</f>
        <v>3.72209187200852</v>
      </c>
      <c r="BD59" s="44" t="n">
        <f aca="true">AVERAGE(OFFSET(BD64,$D$6,0):OFFSET(BD64,$D$7,0))</f>
        <v>3.75098034133697</v>
      </c>
      <c r="BE59" s="44" t="e">
        <f aca="true">AVERAGE(OFFSET(BE64,$D$6,0):OFFSET(BE64,$D$7,0))</f>
        <v>#N/A</v>
      </c>
      <c r="BF59" s="44" t="e">
        <f aca="true">AVERAGE(OFFSET(BF64,$D$6,0):OFFSET(BF64,$D$7,0))</f>
        <v>#N/A</v>
      </c>
      <c r="BG59" s="44" t="n">
        <f aca="true">AVERAGE(OFFSET(BG64,$D$6,0):OFFSET(BG64,$D$7,0))</f>
        <v>3.80867226884117</v>
      </c>
      <c r="BH59" s="44" t="n">
        <f aca="true">AVERAGE(OFFSET(BH64,$D$6,0):OFFSET(BH64,$D$7,0))</f>
        <v>3.35877608265902</v>
      </c>
      <c r="BI59" s="44" t="n">
        <f aca="true">AVERAGE(OFFSET(BI64,$D$6,0):OFFSET(BI64,$D$7,0))</f>
        <v>4.01065143682265</v>
      </c>
      <c r="BJ59" s="44" t="n">
        <f aca="true">AVERAGE(OFFSET(BJ64,$D$6,0):OFFSET(BJ64,$D$7,0))</f>
        <v>3.26243151454176</v>
      </c>
      <c r="BK59" s="44" t="n">
        <f aca="true">AVERAGE(OFFSET(BK64,$D$6,0):OFFSET(BK64,$D$7,0))</f>
        <v>2.90695677271162</v>
      </c>
      <c r="BL59" s="44" t="n">
        <f aca="true">AVERAGE(OFFSET(BL64,$D$6,0):OFFSET(BL64,$D$7,0))</f>
        <v>3.44911316812129</v>
      </c>
    </row>
    <row r="60" customFormat="false" ht="11.25" hidden="false" customHeight="false" outlineLevel="0" collapsed="false">
      <c r="A60" s="28"/>
      <c r="B60" s="48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4"/>
      <c r="O60" s="49"/>
      <c r="P60" s="49"/>
      <c r="Q60" s="44"/>
      <c r="R60" s="44"/>
      <c r="S60" s="44"/>
      <c r="T60" s="44"/>
      <c r="V60" s="22"/>
      <c r="W60" s="42"/>
      <c r="X60" s="42"/>
      <c r="Y60" s="39"/>
      <c r="Z60" s="42"/>
      <c r="AA60" s="42"/>
      <c r="AB60" s="39"/>
      <c r="AC60" s="42"/>
      <c r="AD60" s="42"/>
      <c r="AE60" s="42"/>
      <c r="AF60" s="42"/>
      <c r="AG60" s="42"/>
      <c r="AH60" s="39"/>
      <c r="AI60" s="42"/>
      <c r="AJ60" s="42"/>
      <c r="AK60" s="39"/>
      <c r="AL60" s="43"/>
      <c r="AM60" s="23"/>
      <c r="AN60" s="50"/>
      <c r="AO60" s="51"/>
      <c r="AP60" s="51"/>
      <c r="AQ60" s="51"/>
    </row>
    <row r="61" customFormat="false" ht="11.25" hidden="false" customHeight="false" outlineLevel="0" collapsed="false">
      <c r="E61" s="19"/>
      <c r="F61" s="19"/>
      <c r="G61" s="53" t="s">
        <v>56</v>
      </c>
      <c r="H61" s="54"/>
      <c r="I61" s="54"/>
      <c r="J61" s="55" t="s">
        <v>32</v>
      </c>
      <c r="K61" s="55" t="s">
        <v>33</v>
      </c>
      <c r="L61" s="55" t="s">
        <v>34</v>
      </c>
      <c r="M61" s="55" t="s">
        <v>35</v>
      </c>
      <c r="N61" s="55" t="s">
        <v>45</v>
      </c>
      <c r="O61" s="54"/>
      <c r="P61" s="54"/>
      <c r="Q61" s="56" t="s">
        <v>57</v>
      </c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4"/>
      <c r="AF61" s="54"/>
      <c r="AG61" s="54"/>
      <c r="AH61" s="58" t="s">
        <v>58</v>
      </c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60" t="s">
        <v>59</v>
      </c>
      <c r="AT61" s="60"/>
      <c r="AU61" s="60"/>
      <c r="AV61" s="60"/>
      <c r="AW61" s="60"/>
      <c r="AX61" s="60"/>
    </row>
    <row r="62" customFormat="false" ht="11.25" hidden="false" customHeight="false" outlineLevel="0" collapsed="false">
      <c r="E62" s="28" t="s">
        <v>60</v>
      </c>
      <c r="F62" s="28"/>
      <c r="G62" s="19"/>
      <c r="I62" s="20" t="s">
        <v>61</v>
      </c>
      <c r="L62" s="20" t="s">
        <v>62</v>
      </c>
      <c r="M62" s="28"/>
      <c r="N62" s="40"/>
      <c r="O62" s="20" t="s">
        <v>63</v>
      </c>
      <c r="P62" s="20" t="s">
        <v>63</v>
      </c>
      <c r="AE62" s="20" t="s">
        <v>64</v>
      </c>
      <c r="AH62" s="20" t="s">
        <v>4</v>
      </c>
      <c r="AI62" s="20" t="s">
        <v>4</v>
      </c>
      <c r="AJ62" s="20" t="s">
        <v>3</v>
      </c>
      <c r="AK62" s="20" t="s">
        <v>65</v>
      </c>
      <c r="AM62" s="20" t="s">
        <v>66</v>
      </c>
      <c r="AY62" s="28" t="s">
        <v>67</v>
      </c>
    </row>
    <row r="63" customFormat="false" ht="11.25" hidden="false" customHeight="false" outlineLevel="0" collapsed="false">
      <c r="A63" s="20" t="s">
        <v>0</v>
      </c>
      <c r="B63" s="28" t="s">
        <v>68</v>
      </c>
      <c r="C63" s="19" t="s">
        <v>69</v>
      </c>
      <c r="D63" s="19" t="s">
        <v>70</v>
      </c>
      <c r="E63" s="20" t="s">
        <v>3</v>
      </c>
      <c r="F63" s="20" t="s">
        <v>71</v>
      </c>
      <c r="G63" s="20" t="s">
        <v>72</v>
      </c>
      <c r="H63" s="20" t="s">
        <v>73</v>
      </c>
      <c r="I63" s="20" t="s">
        <v>74</v>
      </c>
      <c r="J63" s="20" t="s">
        <v>75</v>
      </c>
      <c r="K63" s="20" t="s">
        <v>76</v>
      </c>
      <c r="L63" s="20" t="s">
        <v>77</v>
      </c>
      <c r="M63" s="20" t="s">
        <v>78</v>
      </c>
      <c r="N63" s="20" t="s">
        <v>79</v>
      </c>
      <c r="O63" s="20" t="s">
        <v>80</v>
      </c>
      <c r="P63" s="20" t="s">
        <v>3</v>
      </c>
      <c r="Q63" s="20" t="str">
        <f aca="false">Data!F1</f>
        <v>LOX3</v>
      </c>
      <c r="R63" s="20" t="str">
        <f aca="false">Data!G1</f>
        <v>LOX4</v>
      </c>
      <c r="S63" s="20" t="str">
        <f aca="false">Data!H1</f>
        <v>LOX5</v>
      </c>
      <c r="T63" s="20" t="str">
        <f aca="false">Data!I1</f>
        <v>LOX6</v>
      </c>
      <c r="U63" s="20" t="str">
        <f aca="false">Data!J1</f>
        <v>LOX7</v>
      </c>
      <c r="V63" s="20" t="str">
        <f aca="false">Data!K1</f>
        <v>LOX8</v>
      </c>
      <c r="W63" s="20" t="str">
        <f aca="false">Data!L1</f>
        <v>LOX9</v>
      </c>
      <c r="X63" s="20" t="str">
        <f aca="false">Data!M1</f>
        <v>LOX10</v>
      </c>
      <c r="Y63" s="20" t="str">
        <f aca="false">Data!N1</f>
        <v>LOX11</v>
      </c>
      <c r="Z63" s="20" t="str">
        <f aca="false">Data!O1</f>
        <v>LOX12</v>
      </c>
      <c r="AA63" s="20" t="str">
        <f aca="false">Data!P1</f>
        <v>LOX13</v>
      </c>
      <c r="AB63" s="20" t="str">
        <f aca="false">Data!Q1</f>
        <v>LOX14</v>
      </c>
      <c r="AC63" s="20" t="str">
        <f aca="false">Data!R1</f>
        <v>LOX15</v>
      </c>
      <c r="AD63" s="20" t="str">
        <f aca="false">Data!S1</f>
        <v>LOX16</v>
      </c>
      <c r="AE63" s="20" t="s">
        <v>32</v>
      </c>
      <c r="AF63" s="20" t="s">
        <v>33</v>
      </c>
      <c r="AG63" s="20" t="s">
        <v>35</v>
      </c>
      <c r="AH63" s="20" t="s">
        <v>81</v>
      </c>
      <c r="AI63" s="20" t="s">
        <v>82</v>
      </c>
      <c r="AJ63" s="20" t="s">
        <v>81</v>
      </c>
      <c r="AK63" s="20" t="s">
        <v>83</v>
      </c>
      <c r="AL63" s="20" t="s">
        <v>84</v>
      </c>
      <c r="AM63" s="20" t="s">
        <v>85</v>
      </c>
      <c r="AN63" s="20" t="s">
        <v>86</v>
      </c>
      <c r="AO63" s="31" t="s">
        <v>87</v>
      </c>
      <c r="AP63" s="31" t="s">
        <v>88</v>
      </c>
      <c r="AQ63" s="31" t="s">
        <v>89</v>
      </c>
      <c r="AR63" s="51" t="s">
        <v>90</v>
      </c>
      <c r="AS63" s="20" t="s">
        <v>83</v>
      </c>
      <c r="AT63" s="20" t="s">
        <v>84</v>
      </c>
      <c r="AU63" s="20" t="s">
        <v>86</v>
      </c>
      <c r="AV63" s="31" t="s">
        <v>91</v>
      </c>
      <c r="AW63" s="31" t="s">
        <v>92</v>
      </c>
      <c r="AX63" s="31" t="s">
        <v>93</v>
      </c>
      <c r="AY63" s="19" t="str">
        <f aca="false">Q63</f>
        <v>LOX3</v>
      </c>
      <c r="AZ63" s="19" t="str">
        <f aca="false">R63</f>
        <v>LOX4</v>
      </c>
      <c r="BA63" s="19" t="str">
        <f aca="false">S63</f>
        <v>LOX5</v>
      </c>
      <c r="BB63" s="19" t="str">
        <f aca="false">T63</f>
        <v>LOX6</v>
      </c>
      <c r="BC63" s="19" t="str">
        <f aca="false">U63</f>
        <v>LOX7</v>
      </c>
      <c r="BD63" s="19" t="str">
        <f aca="false">V63</f>
        <v>LOX8</v>
      </c>
      <c r="BE63" s="19" t="str">
        <f aca="false">W63</f>
        <v>LOX9</v>
      </c>
      <c r="BF63" s="19" t="str">
        <f aca="false">X63</f>
        <v>LOX10</v>
      </c>
      <c r="BG63" s="19" t="str">
        <f aca="false">Y63</f>
        <v>LOX11</v>
      </c>
      <c r="BH63" s="19" t="str">
        <f aca="false">Z63</f>
        <v>LOX12</v>
      </c>
      <c r="BI63" s="19" t="str">
        <f aca="false">AA63</f>
        <v>LOX13</v>
      </c>
      <c r="BJ63" s="19" t="str">
        <f aca="false">AB63</f>
        <v>LOX14</v>
      </c>
      <c r="BK63" s="19" t="str">
        <f aca="false">AC63</f>
        <v>LOX15</v>
      </c>
      <c r="BL63" s="19" t="str">
        <f aca="false">AD63</f>
        <v>LOX16</v>
      </c>
    </row>
    <row r="64" customFormat="false" ht="11.25" hidden="false" customHeight="false" outlineLevel="0" collapsed="false">
      <c r="A64" s="20" t="n">
        <f aca="false">Data!A2</f>
        <v>199401</v>
      </c>
      <c r="B64" s="40" t="n">
        <f aca="false">IF(C64&lt;15.42,1,0)</f>
        <v>0</v>
      </c>
      <c r="C64" s="44" t="n">
        <f aca="false">Data!E2</f>
        <v>16.62</v>
      </c>
      <c r="D64" s="40"/>
      <c r="E64" s="32" t="n">
        <f aca="false">IF(ISTEXT(Data!D2)," ",Data!D2*$A$27)</f>
        <v>6.93270938109999</v>
      </c>
      <c r="F64" s="32"/>
      <c r="G64" s="44"/>
      <c r="H64" s="44"/>
      <c r="I64" s="44"/>
      <c r="J64" s="61"/>
      <c r="K64" s="61"/>
      <c r="L64" s="61"/>
      <c r="M64" s="61"/>
      <c r="N64" s="61"/>
      <c r="O64" s="40"/>
      <c r="P64" s="40"/>
      <c r="AH64" s="32" t="n">
        <f aca="false">IF(C64&lt;15.42,NA(),MIN(C64,17.14))</f>
        <v>16.62</v>
      </c>
      <c r="AI64" s="32" t="n">
        <f aca="false">IF(ISNA(AH64),"",AH64)</f>
        <v>16.62</v>
      </c>
      <c r="AJ64" s="32" t="n">
        <f aca="false">IF(ISNA(AH64),"",E64)</f>
        <v>6.93270938109999</v>
      </c>
      <c r="AK64" s="62" t="n">
        <f aca="false">EXP(11.9187-0.60326*AH64)</f>
        <v>6.63606256232497</v>
      </c>
      <c r="AL64" s="62" t="n">
        <f aca="false">$AK64*EXP(1.372*SQRT(7.5311-0.9247*$AH64+0.02882758*$AH64^2))</f>
        <v>10.7887001752605</v>
      </c>
      <c r="AM64" s="61" t="n">
        <v>1</v>
      </c>
      <c r="AN64" s="61" t="n">
        <f aca="false">IF(ISNA(AH64),"",IF(E64&gt;AK64,1,0))</f>
        <v>1</v>
      </c>
      <c r="AO64" s="61" t="n">
        <f aca="false">IF(ISNA(AH64),"",IF(ROUND(E64,1)&gt;ROUND(AL64,1),1,0))</f>
        <v>0</v>
      </c>
      <c r="AP64" s="61"/>
      <c r="AQ64" s="61"/>
      <c r="AR64" s="62" t="n">
        <f aca="false">IF(AJ64="",NA(),AJ64)</f>
        <v>6.93270938109999</v>
      </c>
      <c r="AS64" s="62" t="n">
        <f aca="false">EXP(10.7172-0.541156*AH64)</f>
        <v>5.60235631624529</v>
      </c>
      <c r="AT64" s="62" t="n">
        <f aca="false">AS64*EXP(1.372*SQRT(7.5819-0.931*AH64+0.02902216*(AH64^2)))</f>
        <v>9.10534129515821</v>
      </c>
      <c r="AU64" s="63" t="n">
        <f aca="false">IF(ISNA(AH64),"",IF(E64&gt;AS64,1,0))</f>
        <v>1</v>
      </c>
      <c r="AV64" s="61" t="n">
        <f aca="false">IF(ISNA(AH64),"",IF(ROUND(E64,1)&gt;ROUND(AT64,1),1,0))</f>
        <v>0</v>
      </c>
      <c r="AW64" s="61"/>
      <c r="AX64" s="61"/>
      <c r="AY64" s="64" t="e">
        <f aca="false">IF(Q64="",NA(),Q64)</f>
        <v>#N/A</v>
      </c>
      <c r="AZ64" s="64" t="e">
        <f aca="false">IF(R64="",NA(),R64)</f>
        <v>#N/A</v>
      </c>
      <c r="BA64" s="64" t="e">
        <f aca="false">IF(S64="",NA(),S64)</f>
        <v>#N/A</v>
      </c>
      <c r="BB64" s="64" t="e">
        <f aca="false">IF(T64="",NA(),T64)</f>
        <v>#N/A</v>
      </c>
      <c r="BC64" s="64" t="e">
        <f aca="false">IF(U64="",NA(),U64)</f>
        <v>#N/A</v>
      </c>
      <c r="BD64" s="64" t="e">
        <f aca="false">IF(V64="",NA(),V64)</f>
        <v>#N/A</v>
      </c>
      <c r="BE64" s="64" t="e">
        <f aca="false">IF(W64="",NA(),W64)</f>
        <v>#N/A</v>
      </c>
      <c r="BF64" s="64" t="e">
        <f aca="false">IF(X64="",NA(),X64)</f>
        <v>#N/A</v>
      </c>
      <c r="BG64" s="64" t="e">
        <f aca="false">IF(Y64="",NA(),Y64)</f>
        <v>#N/A</v>
      </c>
      <c r="BH64" s="64" t="e">
        <f aca="false">IF(Z64="",NA(),Z64)</f>
        <v>#N/A</v>
      </c>
      <c r="BI64" s="64" t="e">
        <f aca="false">IF(AA64="",NA(),AA64)</f>
        <v>#N/A</v>
      </c>
      <c r="BJ64" s="64" t="e">
        <f aca="false">IF(AB64="",NA(),AB64)</f>
        <v>#N/A</v>
      </c>
      <c r="BK64" s="64" t="e">
        <f aca="false">IF(AC64="",NA(),AC64)</f>
        <v>#N/A</v>
      </c>
      <c r="BL64" s="64" t="e">
        <f aca="false">IF(AD64="",NA(),AD64)</f>
        <v>#N/A</v>
      </c>
    </row>
    <row r="65" customFormat="false" ht="11.25" hidden="false" customHeight="false" outlineLevel="0" collapsed="false">
      <c r="A65" s="20" t="n">
        <f aca="false">Data!A3</f>
        <v>199402</v>
      </c>
      <c r="B65" s="40" t="n">
        <f aca="false">IF(C65&lt;15.42,1,0)</f>
        <v>0</v>
      </c>
      <c r="C65" s="44" t="n">
        <f aca="false">Data!E3</f>
        <v>16.3633333333333</v>
      </c>
      <c r="D65" s="40"/>
      <c r="E65" s="32" t="n">
        <f aca="false">IF(ISTEXT(Data!D3)," ",Data!D3*$A$27)</f>
        <v>1.91286937106718</v>
      </c>
      <c r="F65" s="32"/>
      <c r="G65" s="44"/>
      <c r="H65" s="44"/>
      <c r="I65" s="44"/>
      <c r="J65" s="61"/>
      <c r="K65" s="61"/>
      <c r="L65" s="61"/>
      <c r="M65" s="61"/>
      <c r="N65" s="61"/>
      <c r="O65" s="40"/>
      <c r="P65" s="40"/>
      <c r="AH65" s="32" t="n">
        <f aca="false">IF(C65&lt;15.42,NA(),MIN(C65,17.14))</f>
        <v>16.3633333333333</v>
      </c>
      <c r="AI65" s="32" t="n">
        <f aca="false">IF(ISNA(AH65),"",AH65)</f>
        <v>16.3633333333333</v>
      </c>
      <c r="AJ65" s="32" t="n">
        <f aca="false">IF(ISNA(AH65),"",E65)</f>
        <v>1.91286937106718</v>
      </c>
      <c r="AK65" s="62" t="n">
        <f aca="false">EXP(11.9187-0.60326*AH65)</f>
        <v>7.747386288093</v>
      </c>
      <c r="AL65" s="62" t="n">
        <f aca="false">AK65*EXP(1.372*SQRT(7.5311-0.9247*AH65+0.02882758*AH65^2))</f>
        <v>12.4306979041389</v>
      </c>
      <c r="AM65" s="61" t="n">
        <f aca="false">AM64+IF(AO65="",0,1)</f>
        <v>2</v>
      </c>
      <c r="AN65" s="61" t="n">
        <f aca="false">IF(ISNA(AH65),"",IF(E65&gt;AK65,1,0))</f>
        <v>0</v>
      </c>
      <c r="AO65" s="61" t="n">
        <f aca="false">IF(ISNA(AH65),"",IF(ROUND(E65,1)&gt;ROUND(AL65,1),1,0))</f>
        <v>0</v>
      </c>
      <c r="AP65" s="61"/>
      <c r="AQ65" s="61"/>
      <c r="AR65" s="62" t="n">
        <f aca="false">IF(AJ65="",NA(),AJ65)</f>
        <v>1.91286937106718</v>
      </c>
      <c r="AS65" s="62" t="n">
        <f aca="false">EXP(10.7172-0.541156*AH65)</f>
        <v>6.43713771205174</v>
      </c>
      <c r="AT65" s="62" t="n">
        <f aca="false">AS65*EXP(1.372*SQRT(7.5819-0.931*AH65+0.02902216*(AH65^2)))</f>
        <v>10.3245245601073</v>
      </c>
      <c r="AU65" s="63" t="n">
        <f aca="false">IF(ISNA(AH65),"",IF(E65&gt;AS65,1,0))</f>
        <v>0</v>
      </c>
      <c r="AV65" s="61" t="n">
        <f aca="false">IF(ISNA(AH65),"",IF(ROUND(E65,1)&gt;ROUND(AT65,1),1,0))</f>
        <v>0</v>
      </c>
      <c r="AW65" s="61"/>
      <c r="AX65" s="61"/>
      <c r="AY65" s="64" t="e">
        <f aca="false">IF(Q65="",NA(),Q65)</f>
        <v>#N/A</v>
      </c>
      <c r="AZ65" s="64" t="e">
        <f aca="false">IF(R65="",NA(),R65)</f>
        <v>#N/A</v>
      </c>
      <c r="BA65" s="64" t="e">
        <f aca="false">IF(S65="",NA(),S65)</f>
        <v>#N/A</v>
      </c>
      <c r="BB65" s="64" t="e">
        <f aca="false">IF(T65="",NA(),T65)</f>
        <v>#N/A</v>
      </c>
      <c r="BC65" s="64" t="e">
        <f aca="false">IF(U65="",NA(),U65)</f>
        <v>#N/A</v>
      </c>
      <c r="BD65" s="64" t="e">
        <f aca="false">IF(V65="",NA(),V65)</f>
        <v>#N/A</v>
      </c>
      <c r="BE65" s="64" t="e">
        <f aca="false">IF(W65="",NA(),W65)</f>
        <v>#N/A</v>
      </c>
      <c r="BF65" s="64" t="e">
        <f aca="false">IF(X65="",NA(),X65)</f>
        <v>#N/A</v>
      </c>
      <c r="BG65" s="64" t="e">
        <f aca="false">IF(Y65="",NA(),Y65)</f>
        <v>#N/A</v>
      </c>
      <c r="BH65" s="64" t="e">
        <f aca="false">IF(Z65="",NA(),Z65)</f>
        <v>#N/A</v>
      </c>
      <c r="BI65" s="64" t="e">
        <f aca="false">IF(AA65="",NA(),AA65)</f>
        <v>#N/A</v>
      </c>
      <c r="BJ65" s="64" t="e">
        <f aca="false">IF(AB65="",NA(),AB65)</f>
        <v>#N/A</v>
      </c>
      <c r="BK65" s="64" t="e">
        <f aca="false">IF(AC65="",NA(),AC65)</f>
        <v>#N/A</v>
      </c>
      <c r="BL65" s="64" t="e">
        <f aca="false">IF(AD65="",NA(),AD65)</f>
        <v>#N/A</v>
      </c>
    </row>
    <row r="66" customFormat="false" ht="11.25" hidden="false" customHeight="false" outlineLevel="0" collapsed="false">
      <c r="A66" s="20" t="n">
        <f aca="false">Data!A4</f>
        <v>199403</v>
      </c>
      <c r="B66" s="40" t="n">
        <f aca="false">IF(C66&lt;15.42,1,0)</f>
        <v>0</v>
      </c>
      <c r="C66" s="44" t="n">
        <f aca="false">Data!E4</f>
        <v>15.99</v>
      </c>
      <c r="D66" s="40"/>
      <c r="E66" s="32" t="n">
        <f aca="false">IF(ISTEXT(Data!D4)," ",Data!D4*$A$27)</f>
        <v>3.16018926241809</v>
      </c>
      <c r="F66" s="32"/>
      <c r="G66" s="44"/>
      <c r="H66" s="44"/>
      <c r="I66" s="44"/>
      <c r="J66" s="61"/>
      <c r="K66" s="61"/>
      <c r="L66" s="61"/>
      <c r="M66" s="61"/>
      <c r="N66" s="61"/>
      <c r="O66" s="40"/>
      <c r="P66" s="40"/>
      <c r="AH66" s="32" t="n">
        <f aca="false">IF(C66&lt;15.42,NA(),MIN(C66,17.14))</f>
        <v>15.99</v>
      </c>
      <c r="AI66" s="32" t="n">
        <f aca="false">IF(ISNA(AH66),"",AH66)</f>
        <v>15.99</v>
      </c>
      <c r="AJ66" s="32" t="n">
        <f aca="false">IF(ISNA(AH66),"",E66)</f>
        <v>3.16018926241809</v>
      </c>
      <c r="AK66" s="62" t="n">
        <f aca="false">EXP(11.9187-0.60326*AH66)</f>
        <v>9.70433409853965</v>
      </c>
      <c r="AL66" s="62" t="n">
        <f aca="false">AK66*EXP(1.372*SQRT(7.5311-0.9247*AH66+0.02882758*AH66^2))</f>
        <v>15.4781104756507</v>
      </c>
      <c r="AM66" s="61" t="n">
        <f aca="false">AM65+IF(AO66="",0,1)</f>
        <v>3</v>
      </c>
      <c r="AN66" s="61" t="n">
        <f aca="false">IF(ISNA(AH66),"",IF(E66&gt;AK66,1,0))</f>
        <v>0</v>
      </c>
      <c r="AO66" s="61" t="n">
        <f aca="false">IF(ISNA(AH66),"",IF(ROUND(E66,1)&gt;ROUND(AL66,1),1,0))</f>
        <v>0</v>
      </c>
      <c r="AP66" s="61"/>
      <c r="AQ66" s="61"/>
      <c r="AR66" s="62" t="n">
        <f aca="false">IF(AJ66="",NA(),AJ66)</f>
        <v>3.16018926241809</v>
      </c>
      <c r="AS66" s="62" t="n">
        <f aca="false">EXP(10.7172-0.541156*AH66)</f>
        <v>7.87832690794779</v>
      </c>
      <c r="AT66" s="62" t="n">
        <f aca="false">AS66*EXP(1.372*SQRT(7.5819-0.931*AH66+0.02902216*(AH66^2)))</f>
        <v>12.5609535825726</v>
      </c>
      <c r="AU66" s="63" t="n">
        <f aca="false">IF(ISNA(AH66),"",IF(E66&gt;AS66,1,0))</f>
        <v>0</v>
      </c>
      <c r="AV66" s="61" t="n">
        <f aca="false">IF(ISNA(AH66),"",IF(ROUND(E66,1)&gt;ROUND(AT66,1),1,0))</f>
        <v>0</v>
      </c>
      <c r="AW66" s="61"/>
      <c r="AX66" s="61"/>
      <c r="AY66" s="64" t="e">
        <f aca="false">IF(Q66="",NA(),Q66)</f>
        <v>#N/A</v>
      </c>
      <c r="AZ66" s="64" t="e">
        <f aca="false">IF(R66="",NA(),R66)</f>
        <v>#N/A</v>
      </c>
      <c r="BA66" s="64" t="e">
        <f aca="false">IF(S66="",NA(),S66)</f>
        <v>#N/A</v>
      </c>
      <c r="BB66" s="64" t="e">
        <f aca="false">IF(T66="",NA(),T66)</f>
        <v>#N/A</v>
      </c>
      <c r="BC66" s="64" t="e">
        <f aca="false">IF(U66="",NA(),U66)</f>
        <v>#N/A</v>
      </c>
      <c r="BD66" s="64" t="e">
        <f aca="false">IF(V66="",NA(),V66)</f>
        <v>#N/A</v>
      </c>
      <c r="BE66" s="64" t="e">
        <f aca="false">IF(W66="",NA(),W66)</f>
        <v>#N/A</v>
      </c>
      <c r="BF66" s="64" t="e">
        <f aca="false">IF(X66="",NA(),X66)</f>
        <v>#N/A</v>
      </c>
      <c r="BG66" s="64" t="e">
        <f aca="false">IF(Y66="",NA(),Y66)</f>
        <v>#N/A</v>
      </c>
      <c r="BH66" s="64" t="e">
        <f aca="false">IF(Z66="",NA(),Z66)</f>
        <v>#N/A</v>
      </c>
      <c r="BI66" s="64" t="e">
        <f aca="false">IF(AA66="",NA(),AA66)</f>
        <v>#N/A</v>
      </c>
      <c r="BJ66" s="64" t="e">
        <f aca="false">IF(AB66="",NA(),AB66)</f>
        <v>#N/A</v>
      </c>
      <c r="BK66" s="64" t="e">
        <f aca="false">IF(AC66="",NA(),AC66)</f>
        <v>#N/A</v>
      </c>
      <c r="BL66" s="64" t="e">
        <f aca="false">IF(AD66="",NA(),AD66)</f>
        <v>#N/A</v>
      </c>
    </row>
    <row r="67" customFormat="false" ht="11.25" hidden="false" customHeight="false" outlineLevel="0" collapsed="false">
      <c r="A67" s="65" t="n">
        <f aca="false">Data!A5</f>
        <v>199404</v>
      </c>
      <c r="B67" s="40" t="n">
        <f aca="false">IF(C67&lt;15.42,1,0)</f>
        <v>0</v>
      </c>
      <c r="C67" s="44" t="n">
        <f aca="false">Data!E5</f>
        <v>15.62</v>
      </c>
      <c r="D67" s="40"/>
      <c r="E67" s="32" t="n">
        <f aca="false">IF(ISTEXT(Data!D5)," ",Data!D5*$A$27)</f>
        <v>3.69850968969196</v>
      </c>
      <c r="F67" s="32"/>
      <c r="G67" s="44"/>
      <c r="H67" s="44"/>
      <c r="I67" s="44"/>
      <c r="J67" s="61"/>
      <c r="K67" s="61"/>
      <c r="L67" s="61"/>
      <c r="M67" s="61"/>
      <c r="N67" s="61"/>
      <c r="O67" s="40"/>
      <c r="P67" s="40"/>
      <c r="AH67" s="32" t="n">
        <f aca="false">IF(C67&lt;15.42,NA(),MIN(C67,17.14))</f>
        <v>15.62</v>
      </c>
      <c r="AI67" s="32" t="n">
        <f aca="false">IF(ISNA(AH67),"",AH67)</f>
        <v>15.62</v>
      </c>
      <c r="AJ67" s="32" t="n">
        <f aca="false">IF(ISNA(AH67),"",E67)</f>
        <v>3.69850968969196</v>
      </c>
      <c r="AK67" s="62" t="n">
        <f aca="false">EXP(11.9187-0.60326*AH67)</f>
        <v>12.1311776017023</v>
      </c>
      <c r="AL67" s="62" t="n">
        <f aca="false">AK67*EXP(1.372*SQRT(7.5311-0.9247*AH67+0.02882758*AH67^2))</f>
        <v>19.5420327527646</v>
      </c>
      <c r="AM67" s="61" t="n">
        <f aca="false">AM66+IF(AO67="",0,1)</f>
        <v>4</v>
      </c>
      <c r="AN67" s="61" t="n">
        <f aca="false">IF(ISNA(AH67),"",IF(E67&gt;AK67,1,0))</f>
        <v>0</v>
      </c>
      <c r="AO67" s="61" t="n">
        <f aca="false">IF(ISNA(AH67),"",IF(ROUND(E67,1)&gt;ROUND(AL67,1),1,0))</f>
        <v>0</v>
      </c>
      <c r="AP67" s="61"/>
      <c r="AQ67" s="61"/>
      <c r="AR67" s="62" t="n">
        <f aca="false">IF(AJ67="",NA(),AJ67)</f>
        <v>3.69850968969196</v>
      </c>
      <c r="AS67" s="62" t="n">
        <f aca="false">EXP(10.7172-0.541156*AH67)</f>
        <v>9.62480172536897</v>
      </c>
      <c r="AT67" s="62" t="n">
        <f aca="false">AS67*EXP(1.372*SQRT(7.5819-0.931*AH67+0.02902216*(AH67^2)))</f>
        <v>15.5005028658349</v>
      </c>
      <c r="AU67" s="63" t="n">
        <f aca="false">IF(ISNA(AH67),"",IF(E67&gt;AS67,1,0))</f>
        <v>0</v>
      </c>
      <c r="AV67" s="61" t="n">
        <f aca="false">IF(ISNA(AH67),"",IF(ROUND(E67,1)&gt;ROUND(AT67,1),1,0))</f>
        <v>0</v>
      </c>
      <c r="AW67" s="61"/>
      <c r="AX67" s="61"/>
      <c r="AY67" s="64" t="e">
        <f aca="false">IF(Q67="",NA(),Q67)</f>
        <v>#N/A</v>
      </c>
      <c r="AZ67" s="64" t="e">
        <f aca="false">IF(R67="",NA(),R67)</f>
        <v>#N/A</v>
      </c>
      <c r="BA67" s="64" t="e">
        <f aca="false">IF(S67="",NA(),S67)</f>
        <v>#N/A</v>
      </c>
      <c r="BB67" s="64" t="e">
        <f aca="false">IF(T67="",NA(),T67)</f>
        <v>#N/A</v>
      </c>
      <c r="BC67" s="64" t="e">
        <f aca="false">IF(U67="",NA(),U67)</f>
        <v>#N/A</v>
      </c>
      <c r="BD67" s="64" t="e">
        <f aca="false">IF(V67="",NA(),V67)</f>
        <v>#N/A</v>
      </c>
      <c r="BE67" s="64" t="e">
        <f aca="false">IF(W67="",NA(),W67)</f>
        <v>#N/A</v>
      </c>
      <c r="BF67" s="64" t="e">
        <f aca="false">IF(X67="",NA(),X67)</f>
        <v>#N/A</v>
      </c>
      <c r="BG67" s="64" t="e">
        <f aca="false">IF(Y67="",NA(),Y67)</f>
        <v>#N/A</v>
      </c>
      <c r="BH67" s="64" t="e">
        <f aca="false">IF(Z67="",NA(),Z67)</f>
        <v>#N/A</v>
      </c>
      <c r="BI67" s="64" t="e">
        <f aca="false">IF(AA67="",NA(),AA67)</f>
        <v>#N/A</v>
      </c>
      <c r="BJ67" s="64" t="e">
        <f aca="false">IF(AB67="",NA(),AB67)</f>
        <v>#N/A</v>
      </c>
      <c r="BK67" s="64" t="e">
        <f aca="false">IF(AC67="",NA(),AC67)</f>
        <v>#N/A</v>
      </c>
      <c r="BL67" s="64" t="e">
        <f aca="false">IF(AD67="",NA(),AD67)</f>
        <v>#N/A</v>
      </c>
    </row>
    <row r="68" customFormat="false" ht="11.25" hidden="false" customHeight="false" outlineLevel="0" collapsed="false">
      <c r="A68" s="20" t="n">
        <f aca="false">Data!A6</f>
        <v>199405</v>
      </c>
      <c r="B68" s="40" t="n">
        <f aca="false">IF(C68&lt;15.42,1,0)</f>
        <v>0</v>
      </c>
      <c r="C68" s="44" t="n">
        <f aca="false">Data!E6</f>
        <v>15.4533333333333</v>
      </c>
      <c r="D68" s="40"/>
      <c r="E68" s="32" t="n">
        <f aca="false">IF(ISTEXT(Data!D6)," ",Data!D6*$A$27)</f>
        <v>2.59229627936314</v>
      </c>
      <c r="F68" s="32"/>
      <c r="G68" s="44"/>
      <c r="H68" s="44"/>
      <c r="I68" s="44"/>
      <c r="J68" s="61"/>
      <c r="K68" s="61"/>
      <c r="L68" s="61"/>
      <c r="M68" s="61"/>
      <c r="N68" s="61"/>
      <c r="O68" s="40"/>
      <c r="P68" s="40"/>
      <c r="AH68" s="32" t="n">
        <f aca="false">IF(C68&lt;15.42,NA(),MIN(C68,17.14))</f>
        <v>15.4533333333333</v>
      </c>
      <c r="AI68" s="32" t="n">
        <f aca="false">IF(ISNA(AH68),"",AH68)</f>
        <v>15.4533333333333</v>
      </c>
      <c r="AJ68" s="32" t="n">
        <f aca="false">IF(ISNA(AH68),"",E68)</f>
        <v>2.59229627936314</v>
      </c>
      <c r="AK68" s="62" t="n">
        <f aca="false">EXP(11.9187-0.60326*AH68)</f>
        <v>13.4143111501354</v>
      </c>
      <c r="AL68" s="62" t="n">
        <f aca="false">AK68*EXP(1.372*SQRT(7.5311-0.9247*AH68+0.02882758*AH68^2))</f>
        <v>21.8136572272731</v>
      </c>
      <c r="AM68" s="61" t="n">
        <f aca="false">AM67+IF(AO68="",0,1)</f>
        <v>5</v>
      </c>
      <c r="AN68" s="61" t="n">
        <f aca="false">IF(ISNA(AH68),"",IF(E68&gt;AK68,1,0))</f>
        <v>0</v>
      </c>
      <c r="AO68" s="61" t="n">
        <f aca="false">IF(ISNA(AH68),"",IF(ROUND(E68,1)&gt;ROUND(AL68,1),1,0))</f>
        <v>0</v>
      </c>
      <c r="AP68" s="61"/>
      <c r="AQ68" s="61"/>
      <c r="AR68" s="62" t="n">
        <f aca="false">IF(AJ68="",NA(),AJ68)</f>
        <v>2.59229627936314</v>
      </c>
      <c r="AS68" s="62" t="n">
        <f aca="false">EXP(10.7172-0.541156*AH68)</f>
        <v>10.5332397423639</v>
      </c>
      <c r="AT68" s="62" t="n">
        <f aca="false">AS68*EXP(1.372*SQRT(7.5819-0.931*AH68+0.02902216*(AH68^2)))</f>
        <v>17.1256496529941</v>
      </c>
      <c r="AU68" s="63" t="n">
        <f aca="false">IF(ISNA(AH68),"",IF(E68&gt;AS68,1,0))</f>
        <v>0</v>
      </c>
      <c r="AV68" s="61" t="n">
        <f aca="false">IF(ISNA(AH68),"",IF(ROUND(E68,1)&gt;ROUND(AT68,1),1,0))</f>
        <v>0</v>
      </c>
      <c r="AW68" s="61"/>
      <c r="AX68" s="61"/>
      <c r="AY68" s="64" t="e">
        <f aca="false">IF(Q68="",NA(),Q68)</f>
        <v>#N/A</v>
      </c>
      <c r="AZ68" s="64" t="e">
        <f aca="false">IF(R68="",NA(),R68)</f>
        <v>#N/A</v>
      </c>
      <c r="BA68" s="64" t="e">
        <f aca="false">IF(S68="",NA(),S68)</f>
        <v>#N/A</v>
      </c>
      <c r="BB68" s="64" t="e">
        <f aca="false">IF(T68="",NA(),T68)</f>
        <v>#N/A</v>
      </c>
      <c r="BC68" s="64" t="e">
        <f aca="false">IF(U68="",NA(),U68)</f>
        <v>#N/A</v>
      </c>
      <c r="BD68" s="64" t="e">
        <f aca="false">IF(V68="",NA(),V68)</f>
        <v>#N/A</v>
      </c>
      <c r="BE68" s="64" t="e">
        <f aca="false">IF(W68="",NA(),W68)</f>
        <v>#N/A</v>
      </c>
      <c r="BF68" s="64" t="e">
        <f aca="false">IF(X68="",NA(),X68)</f>
        <v>#N/A</v>
      </c>
      <c r="BG68" s="64" t="e">
        <f aca="false">IF(Y68="",NA(),Y68)</f>
        <v>#N/A</v>
      </c>
      <c r="BH68" s="64" t="e">
        <f aca="false">IF(Z68="",NA(),Z68)</f>
        <v>#N/A</v>
      </c>
      <c r="BI68" s="64" t="e">
        <f aca="false">IF(AA68="",NA(),AA68)</f>
        <v>#N/A</v>
      </c>
      <c r="BJ68" s="64" t="e">
        <f aca="false">IF(AB68="",NA(),AB68)</f>
        <v>#N/A</v>
      </c>
      <c r="BK68" s="64" t="e">
        <f aca="false">IF(AC68="",NA(),AC68)</f>
        <v>#N/A</v>
      </c>
      <c r="BL68" s="64" t="e">
        <f aca="false">IF(AD68="",NA(),AD68)</f>
        <v>#N/A</v>
      </c>
    </row>
    <row r="69" customFormat="false" ht="11.25" hidden="false" customHeight="false" outlineLevel="0" collapsed="false">
      <c r="A69" s="20" t="n">
        <f aca="false">Data!A7</f>
        <v>199406</v>
      </c>
      <c r="B69" s="40" t="n">
        <f aca="false">IF(C69&lt;15.42,1,0)</f>
        <v>0</v>
      </c>
      <c r="C69" s="44" t="n">
        <f aca="false">Data!E7</f>
        <v>15.71</v>
      </c>
      <c r="D69" s="40"/>
      <c r="E69" s="32" t="n">
        <f aca="false">IF(ISTEXT(Data!D7)," ",Data!D7*$A$27)</f>
        <v>3.60437647478757</v>
      </c>
      <c r="F69" s="32"/>
      <c r="G69" s="44"/>
      <c r="H69" s="44"/>
      <c r="I69" s="44"/>
      <c r="J69" s="61"/>
      <c r="K69" s="61"/>
      <c r="L69" s="61"/>
      <c r="M69" s="61"/>
      <c r="N69" s="61"/>
      <c r="O69" s="40"/>
      <c r="P69" s="40"/>
      <c r="AH69" s="32" t="n">
        <f aca="false">IF(C69&lt;15.42,NA(),MIN(C69,17.14))</f>
        <v>15.71</v>
      </c>
      <c r="AI69" s="32" t="n">
        <f aca="false">IF(ISNA(AH69),"",AH69)</f>
        <v>15.71</v>
      </c>
      <c r="AJ69" s="32" t="n">
        <f aca="false">IF(ISNA(AH69),"",E69)</f>
        <v>3.60437647478757</v>
      </c>
      <c r="AK69" s="62" t="n">
        <f aca="false">EXP(11.9187-0.60326*AH69)</f>
        <v>11.4900954609175</v>
      </c>
      <c r="AL69" s="62" t="n">
        <f aca="false">AK69*EXP(1.372*SQRT(7.5311-0.9247*AH69+0.02882758*AH69^2))</f>
        <v>18.4383622041554</v>
      </c>
      <c r="AM69" s="61" t="n">
        <f aca="false">AM68+IF(AO69="",0,1)</f>
        <v>6</v>
      </c>
      <c r="AN69" s="61" t="n">
        <f aca="false">IF(ISNA(AH69),"",IF(E69&gt;AK69,1,0))</f>
        <v>0</v>
      </c>
      <c r="AO69" s="61" t="n">
        <f aca="false">IF(ISNA(AH69),"",IF(ROUND(E69,1)&gt;ROUND(AL69,1),1,0))</f>
        <v>0</v>
      </c>
      <c r="AP69" s="61"/>
      <c r="AQ69" s="61"/>
      <c r="AR69" s="62" t="n">
        <f aca="false">IF(AJ69="",NA(),AJ69)</f>
        <v>3.60437647478757</v>
      </c>
      <c r="AS69" s="62" t="n">
        <f aca="false">EXP(10.7172-0.541156*AH69)</f>
        <v>9.16726732297134</v>
      </c>
      <c r="AT69" s="62" t="n">
        <f aca="false">AS69*EXP(1.372*SQRT(7.5819-0.931*AH69+0.02902216*(AH69^2)))</f>
        <v>14.7064903477608</v>
      </c>
      <c r="AU69" s="63" t="n">
        <f aca="false">IF(ISNA(AH69),"",IF(E69&gt;AS69,1,0))</f>
        <v>0</v>
      </c>
      <c r="AV69" s="61" t="n">
        <f aca="false">IF(ISNA(AH69),"",IF(ROUND(E69,1)&gt;ROUND(AT69,1),1,0))</f>
        <v>0</v>
      </c>
      <c r="AW69" s="61"/>
      <c r="AX69" s="61"/>
      <c r="AY69" s="64" t="e">
        <f aca="false">IF(Q69="",NA(),Q69)</f>
        <v>#N/A</v>
      </c>
      <c r="AZ69" s="64" t="e">
        <f aca="false">IF(R69="",NA(),R69)</f>
        <v>#N/A</v>
      </c>
      <c r="BA69" s="64" t="e">
        <f aca="false">IF(S69="",NA(),S69)</f>
        <v>#N/A</v>
      </c>
      <c r="BB69" s="64" t="e">
        <f aca="false">IF(T69="",NA(),T69)</f>
        <v>#N/A</v>
      </c>
      <c r="BC69" s="64" t="e">
        <f aca="false">IF(U69="",NA(),U69)</f>
        <v>#N/A</v>
      </c>
      <c r="BD69" s="64" t="e">
        <f aca="false">IF(V69="",NA(),V69)</f>
        <v>#N/A</v>
      </c>
      <c r="BE69" s="64" t="e">
        <f aca="false">IF(W69="",NA(),W69)</f>
        <v>#N/A</v>
      </c>
      <c r="BF69" s="64" t="e">
        <f aca="false">IF(X69="",NA(),X69)</f>
        <v>#N/A</v>
      </c>
      <c r="BG69" s="64" t="e">
        <f aca="false">IF(Y69="",NA(),Y69)</f>
        <v>#N/A</v>
      </c>
      <c r="BH69" s="64" t="e">
        <f aca="false">IF(Z69="",NA(),Z69)</f>
        <v>#N/A</v>
      </c>
      <c r="BI69" s="64" t="e">
        <f aca="false">IF(AA69="",NA(),AA69)</f>
        <v>#N/A</v>
      </c>
      <c r="BJ69" s="64" t="e">
        <f aca="false">IF(AB69="",NA(),AB69)</f>
        <v>#N/A</v>
      </c>
      <c r="BK69" s="64" t="e">
        <f aca="false">IF(AC69="",NA(),AC69)</f>
        <v>#N/A</v>
      </c>
      <c r="BL69" s="64" t="e">
        <f aca="false">IF(AD69="",NA(),AD69)</f>
        <v>#N/A</v>
      </c>
    </row>
    <row r="70" customFormat="false" ht="11.25" hidden="false" customHeight="false" outlineLevel="0" collapsed="false">
      <c r="A70" s="20" t="n">
        <f aca="false">Data!A8</f>
        <v>199407</v>
      </c>
      <c r="B70" s="40" t="n">
        <f aca="false">IF(C70&lt;15.42,1,0)</f>
        <v>0</v>
      </c>
      <c r="C70" s="44" t="n">
        <f aca="false">Data!E8</f>
        <v>15.7</v>
      </c>
      <c r="D70" s="40"/>
      <c r="E70" s="32" t="n">
        <f aca="false">IF(ISTEXT(Data!D8)," ",Data!D8*$A$27)</f>
        <v>3.40821619627782</v>
      </c>
      <c r="F70" s="32"/>
      <c r="G70" s="44"/>
      <c r="H70" s="44"/>
      <c r="I70" s="44"/>
      <c r="J70" s="61"/>
      <c r="K70" s="61"/>
      <c r="L70" s="61"/>
      <c r="M70" s="61"/>
      <c r="N70" s="61"/>
      <c r="O70" s="40"/>
      <c r="P70" s="40"/>
      <c r="AH70" s="32" t="n">
        <f aca="false">IF(C70&lt;15.42,NA(),MIN(C70,17.14))</f>
        <v>15.7</v>
      </c>
      <c r="AI70" s="32" t="n">
        <f aca="false">IF(ISNA(AH70),"",AH70)</f>
        <v>15.7</v>
      </c>
      <c r="AJ70" s="32" t="n">
        <f aca="false">IF(ISNA(AH70),"",E70)</f>
        <v>3.40821619627782</v>
      </c>
      <c r="AK70" s="62" t="n">
        <f aca="false">EXP(11.9187-0.60326*AH70)</f>
        <v>11.559620107139</v>
      </c>
      <c r="AL70" s="62" t="n">
        <f aca="false">AK70*EXP(1.372*SQRT(7.5311-0.9247*AH70+0.02882758*AH70^2))</f>
        <v>18.5570253796981</v>
      </c>
      <c r="AM70" s="61" t="n">
        <f aca="false">AM69+IF(AO70="",0,1)</f>
        <v>7</v>
      </c>
      <c r="AN70" s="61" t="n">
        <f aca="false">IF(ISNA(AH70),"",IF(E70&gt;AK70,1,0))</f>
        <v>0</v>
      </c>
      <c r="AO70" s="61" t="n">
        <f aca="false">IF(ISNA(AH70),"",IF(ROUND(E70,1)&gt;ROUND(AL70,1),1,0))</f>
        <v>0</v>
      </c>
      <c r="AP70" s="61"/>
      <c r="AQ70" s="61"/>
      <c r="AR70" s="62" t="n">
        <f aca="false">IF(AJ70="",NA(),AJ70)</f>
        <v>3.40821619627782</v>
      </c>
      <c r="AS70" s="62" t="n">
        <f aca="false">EXP(10.7172-0.541156*AH70)</f>
        <v>9.21701101421534</v>
      </c>
      <c r="AT70" s="62" t="n">
        <f aca="false">AS70*EXP(1.372*SQRT(7.5819-0.931*AH70+0.02902216*(AH70^2)))</f>
        <v>14.7920061615486</v>
      </c>
      <c r="AU70" s="63" t="n">
        <f aca="false">IF(ISNA(AH70),"",IF(E70&gt;AS70,1,0))</f>
        <v>0</v>
      </c>
      <c r="AV70" s="61" t="n">
        <f aca="false">IF(ISNA(AH70),"",IF(ROUND(E70,1)&gt;ROUND(AT70,1),1,0))</f>
        <v>0</v>
      </c>
      <c r="AW70" s="61"/>
      <c r="AX70" s="61"/>
      <c r="AY70" s="64" t="e">
        <f aca="false">IF(Q70="",NA(),Q70)</f>
        <v>#N/A</v>
      </c>
      <c r="AZ70" s="64" t="e">
        <f aca="false">IF(R70="",NA(),R70)</f>
        <v>#N/A</v>
      </c>
      <c r="BA70" s="64" t="e">
        <f aca="false">IF(S70="",NA(),S70)</f>
        <v>#N/A</v>
      </c>
      <c r="BB70" s="64" t="e">
        <f aca="false">IF(T70="",NA(),T70)</f>
        <v>#N/A</v>
      </c>
      <c r="BC70" s="64" t="e">
        <f aca="false">IF(U70="",NA(),U70)</f>
        <v>#N/A</v>
      </c>
      <c r="BD70" s="64" t="e">
        <f aca="false">IF(V70="",NA(),V70)</f>
        <v>#N/A</v>
      </c>
      <c r="BE70" s="64" t="e">
        <f aca="false">IF(W70="",NA(),W70)</f>
        <v>#N/A</v>
      </c>
      <c r="BF70" s="64" t="e">
        <f aca="false">IF(X70="",NA(),X70)</f>
        <v>#N/A</v>
      </c>
      <c r="BG70" s="64" t="e">
        <f aca="false">IF(Y70="",NA(),Y70)</f>
        <v>#N/A</v>
      </c>
      <c r="BH70" s="64" t="e">
        <f aca="false">IF(Z70="",NA(),Z70)</f>
        <v>#N/A</v>
      </c>
      <c r="BI70" s="64" t="e">
        <f aca="false">IF(AA70="",NA(),AA70)</f>
        <v>#N/A</v>
      </c>
      <c r="BJ70" s="64" t="e">
        <f aca="false">IF(AB70="",NA(),AB70)</f>
        <v>#N/A</v>
      </c>
      <c r="BK70" s="64" t="e">
        <f aca="false">IF(AC70="",NA(),AC70)</f>
        <v>#N/A</v>
      </c>
      <c r="BL70" s="64" t="e">
        <f aca="false">IF(AD70="",NA(),AD70)</f>
        <v>#N/A</v>
      </c>
    </row>
    <row r="71" customFormat="false" ht="11.25" hidden="false" customHeight="false" outlineLevel="0" collapsed="false">
      <c r="A71" s="20" t="n">
        <f aca="false">Data!A9</f>
        <v>199408</v>
      </c>
      <c r="B71" s="40" t="n">
        <f aca="false">IF(C71&lt;15.42,1,0)</f>
        <v>0</v>
      </c>
      <c r="C71" s="44" t="n">
        <f aca="false">Data!E9</f>
        <v>16.04</v>
      </c>
      <c r="D71" s="40"/>
      <c r="E71" s="32" t="n">
        <f aca="false">IF(ISTEXT(Data!D9)," ",Data!D9*$A$27)</f>
        <v>2.93221598309855</v>
      </c>
      <c r="F71" s="32"/>
      <c r="G71" s="44"/>
      <c r="H71" s="44"/>
      <c r="I71" s="44"/>
      <c r="J71" s="61"/>
      <c r="K71" s="61"/>
      <c r="L71" s="61"/>
      <c r="M71" s="61"/>
      <c r="N71" s="61"/>
      <c r="O71" s="40"/>
      <c r="P71" s="40"/>
      <c r="AH71" s="32" t="n">
        <f aca="false">IF(C71&lt;15.42,NA(),MIN(C71,17.14))</f>
        <v>16.04</v>
      </c>
      <c r="AI71" s="32" t="n">
        <f aca="false">IF(ISNA(AH71),"",AH71)</f>
        <v>16.04</v>
      </c>
      <c r="AJ71" s="32" t="n">
        <f aca="false">IF(ISNA(AH71),"",E71)</f>
        <v>2.93221598309855</v>
      </c>
      <c r="AK71" s="62" t="n">
        <f aca="false">EXP(11.9187-0.60326*AH71)</f>
        <v>9.4159927500785</v>
      </c>
      <c r="AL71" s="62" t="n">
        <f aca="false">AK71*EXP(1.372*SQRT(7.5311-0.9247*AH71+0.02882758*AH71^2))</f>
        <v>15.016167186763</v>
      </c>
      <c r="AM71" s="61" t="n">
        <f aca="false">AM70+IF(AO71="",0,1)</f>
        <v>8</v>
      </c>
      <c r="AN71" s="61" t="n">
        <f aca="false">IF(ISNA(AH71),"",IF(E71&gt;AK71,1,0))</f>
        <v>0</v>
      </c>
      <c r="AO71" s="61" t="n">
        <f aca="false">IF(ISNA(AH71),"",IF(ROUND(E71,1)&gt;ROUND(AL71,1),1,0))</f>
        <v>0</v>
      </c>
      <c r="AP71" s="61"/>
      <c r="AQ71" s="61"/>
      <c r="AR71" s="62" t="n">
        <f aca="false">IF(AJ71="",NA(),AJ71)</f>
        <v>2.93221598309855</v>
      </c>
      <c r="AS71" s="62" t="n">
        <f aca="false">EXP(10.7172-0.541156*AH71)</f>
        <v>7.66801483618807</v>
      </c>
      <c r="AT71" s="62" t="n">
        <f aca="false">AS71*EXP(1.372*SQRT(7.5819-0.931*AH71+0.02902216*(AH71^2)))</f>
        <v>12.2238869345228</v>
      </c>
      <c r="AU71" s="63" t="n">
        <f aca="false">IF(ISNA(AH71),"",IF(E71&gt;AS71,1,0))</f>
        <v>0</v>
      </c>
      <c r="AV71" s="61" t="n">
        <f aca="false">IF(ISNA(AH71),"",IF(ROUND(E71,1)&gt;ROUND(AT71,1),1,0))</f>
        <v>0</v>
      </c>
      <c r="AW71" s="61"/>
      <c r="AX71" s="61"/>
      <c r="AY71" s="64" t="e">
        <f aca="false">IF(Q71="",NA(),Q71)</f>
        <v>#N/A</v>
      </c>
      <c r="AZ71" s="64" t="e">
        <f aca="false">IF(R71="",NA(),R71)</f>
        <v>#N/A</v>
      </c>
      <c r="BA71" s="64" t="e">
        <f aca="false">IF(S71="",NA(),S71)</f>
        <v>#N/A</v>
      </c>
      <c r="BB71" s="64" t="e">
        <f aca="false">IF(T71="",NA(),T71)</f>
        <v>#N/A</v>
      </c>
      <c r="BC71" s="64" t="e">
        <f aca="false">IF(U71="",NA(),U71)</f>
        <v>#N/A</v>
      </c>
      <c r="BD71" s="64" t="e">
        <f aca="false">IF(V71="",NA(),V71)</f>
        <v>#N/A</v>
      </c>
      <c r="BE71" s="64" t="e">
        <f aca="false">IF(W71="",NA(),W71)</f>
        <v>#N/A</v>
      </c>
      <c r="BF71" s="64" t="e">
        <f aca="false">IF(X71="",NA(),X71)</f>
        <v>#N/A</v>
      </c>
      <c r="BG71" s="64" t="e">
        <f aca="false">IF(Y71="",NA(),Y71)</f>
        <v>#N/A</v>
      </c>
      <c r="BH71" s="64" t="e">
        <f aca="false">IF(Z71="",NA(),Z71)</f>
        <v>#N/A</v>
      </c>
      <c r="BI71" s="64" t="e">
        <f aca="false">IF(AA71="",NA(),AA71)</f>
        <v>#N/A</v>
      </c>
      <c r="BJ71" s="64" t="e">
        <f aca="false">IF(AB71="",NA(),AB71)</f>
        <v>#N/A</v>
      </c>
      <c r="BK71" s="64" t="e">
        <f aca="false">IF(AC71="",NA(),AC71)</f>
        <v>#N/A</v>
      </c>
      <c r="BL71" s="64" t="e">
        <f aca="false">IF(AD71="",NA(),AD71)</f>
        <v>#N/A</v>
      </c>
    </row>
    <row r="72" customFormat="false" ht="11.25" hidden="false" customHeight="false" outlineLevel="0" collapsed="false">
      <c r="A72" s="20" t="n">
        <f aca="false">Data!A10</f>
        <v>199409</v>
      </c>
      <c r="B72" s="40" t="n">
        <f aca="false">IF(C72&lt;15.42,1,0)</f>
        <v>0</v>
      </c>
      <c r="C72" s="44" t="n">
        <f aca="false">Data!E10</f>
        <v>16.4183333333333</v>
      </c>
      <c r="D72" s="40"/>
      <c r="E72" s="32" t="n">
        <f aca="false">IF(ISTEXT(Data!D10)," ",Data!D10*$A$27)</f>
        <v>4.83429184734709</v>
      </c>
      <c r="F72" s="32"/>
      <c r="G72" s="44"/>
      <c r="H72" s="44"/>
      <c r="I72" s="44"/>
      <c r="J72" s="61"/>
      <c r="K72" s="61"/>
      <c r="L72" s="61"/>
      <c r="M72" s="61"/>
      <c r="N72" s="61"/>
      <c r="O72" s="40"/>
      <c r="P72" s="40"/>
      <c r="AH72" s="32" t="n">
        <f aca="false">IF(C72&lt;15.42,NA(),MIN(C72,17.14))</f>
        <v>16.4183333333333</v>
      </c>
      <c r="AI72" s="32" t="n">
        <f aca="false">IF(ISNA(AH72),"",AH72)</f>
        <v>16.4183333333333</v>
      </c>
      <c r="AJ72" s="32" t="n">
        <f aca="false">IF(ISNA(AH72),"",E72)</f>
        <v>4.83429184734709</v>
      </c>
      <c r="AK72" s="62" t="n">
        <f aca="false">EXP(11.9187-0.60326*AH72)</f>
        <v>7.49455107627689</v>
      </c>
      <c r="AL72" s="62" t="n">
        <f aca="false">AK72*EXP(1.372*SQRT(7.5311-0.9247*AH72+0.02882758*AH72^2))</f>
        <v>12.0517374353461</v>
      </c>
      <c r="AM72" s="61" t="n">
        <f aca="false">AM71+IF(AO72="",0,1)</f>
        <v>9</v>
      </c>
      <c r="AN72" s="61" t="n">
        <f aca="false">IF(ISNA(AH72),"",IF(E72&gt;AK72,1,0))</f>
        <v>0</v>
      </c>
      <c r="AO72" s="61" t="n">
        <f aca="false">IF(ISNA(AH72),"",IF(ROUND(E72,1)&gt;ROUND(AL72,1),1,0))</f>
        <v>0</v>
      </c>
      <c r="AP72" s="61"/>
      <c r="AQ72" s="61"/>
      <c r="AR72" s="62" t="n">
        <f aca="false">IF(AJ72="",NA(),AJ72)</f>
        <v>4.83429184734709</v>
      </c>
      <c r="AS72" s="62" t="n">
        <f aca="false">EXP(10.7172-0.541156*AH72)</f>
        <v>6.24836860619245</v>
      </c>
      <c r="AT72" s="62" t="n">
        <f aca="false">AS72*EXP(1.372*SQRT(7.5819-0.931*AH72+0.02902216*(AH72^2)))</f>
        <v>10.0441254161675</v>
      </c>
      <c r="AU72" s="63" t="n">
        <f aca="false">IF(ISNA(AH72),"",IF(E72&gt;AS72,1,0))</f>
        <v>0</v>
      </c>
      <c r="AV72" s="61" t="n">
        <f aca="false">IF(ISNA(AH72),"",IF(ROUND(E72,1)&gt;ROUND(AT72,1),1,0))</f>
        <v>0</v>
      </c>
      <c r="AW72" s="61"/>
      <c r="AX72" s="61"/>
      <c r="AY72" s="64" t="e">
        <f aca="false">IF(Q72="",NA(),Q72)</f>
        <v>#N/A</v>
      </c>
      <c r="AZ72" s="64" t="e">
        <f aca="false">IF(R72="",NA(),R72)</f>
        <v>#N/A</v>
      </c>
      <c r="BA72" s="64" t="e">
        <f aca="false">IF(S72="",NA(),S72)</f>
        <v>#N/A</v>
      </c>
      <c r="BB72" s="64" t="e">
        <f aca="false">IF(T72="",NA(),T72)</f>
        <v>#N/A</v>
      </c>
      <c r="BC72" s="64" t="e">
        <f aca="false">IF(U72="",NA(),U72)</f>
        <v>#N/A</v>
      </c>
      <c r="BD72" s="64" t="e">
        <f aca="false">IF(V72="",NA(),V72)</f>
        <v>#N/A</v>
      </c>
      <c r="BE72" s="64" t="e">
        <f aca="false">IF(W72="",NA(),W72)</f>
        <v>#N/A</v>
      </c>
      <c r="BF72" s="64" t="e">
        <f aca="false">IF(X72="",NA(),X72)</f>
        <v>#N/A</v>
      </c>
      <c r="BG72" s="64" t="e">
        <f aca="false">IF(Y72="",NA(),Y72)</f>
        <v>#N/A</v>
      </c>
      <c r="BH72" s="64" t="e">
        <f aca="false">IF(Z72="",NA(),Z72)</f>
        <v>#N/A</v>
      </c>
      <c r="BI72" s="64" t="e">
        <f aca="false">IF(AA72="",NA(),AA72)</f>
        <v>#N/A</v>
      </c>
      <c r="BJ72" s="64" t="e">
        <f aca="false">IF(AB72="",NA(),AB72)</f>
        <v>#N/A</v>
      </c>
      <c r="BK72" s="64" t="e">
        <f aca="false">IF(AC72="",NA(),AC72)</f>
        <v>#N/A</v>
      </c>
      <c r="BL72" s="64" t="e">
        <f aca="false">IF(AD72="",NA(),AD72)</f>
        <v>#N/A</v>
      </c>
    </row>
    <row r="73" customFormat="false" ht="11.25" hidden="false" customHeight="false" outlineLevel="0" collapsed="false">
      <c r="A73" s="20" t="n">
        <f aca="false">Data!A11</f>
        <v>199410</v>
      </c>
      <c r="B73" s="40" t="n">
        <f aca="false">IF(C73&lt;15.42,1,0)</f>
        <v>0</v>
      </c>
      <c r="C73" s="44" t="n">
        <f aca="false">Data!E11</f>
        <v>16.87</v>
      </c>
      <c r="D73" s="40"/>
      <c r="E73" s="32" t="n">
        <f aca="false">IF(ISTEXT(Data!D11)," ",Data!D11*$A$27)</f>
        <v>3.88630348637149</v>
      </c>
      <c r="F73" s="32"/>
      <c r="G73" s="44"/>
      <c r="H73" s="44"/>
      <c r="I73" s="44"/>
      <c r="J73" s="61"/>
      <c r="K73" s="61"/>
      <c r="L73" s="61"/>
      <c r="M73" s="61"/>
      <c r="N73" s="61"/>
      <c r="O73" s="40"/>
      <c r="P73" s="40"/>
      <c r="AH73" s="32" t="n">
        <f aca="false">IF(C73&lt;15.42,NA(),MIN(C73,17.14))</f>
        <v>16.87</v>
      </c>
      <c r="AI73" s="32" t="n">
        <f aca="false">IF(ISNA(AH73),"",AH73)</f>
        <v>16.87</v>
      </c>
      <c r="AJ73" s="32" t="n">
        <f aca="false">IF(ISNA(AH73),"",E73)</f>
        <v>3.88630348637149</v>
      </c>
      <c r="AK73" s="62" t="n">
        <f aca="false">EXP(11.9187-0.60326*AH73)</f>
        <v>5.70705883060128</v>
      </c>
      <c r="AL73" s="62" t="n">
        <f aca="false">AK73*EXP(1.372*SQRT(7.5311-0.9247*AH73+0.02882758*AH73^2))</f>
        <v>9.4595290529119</v>
      </c>
      <c r="AM73" s="61" t="n">
        <f aca="false">AM72+IF(AO73="",0,1)</f>
        <v>10</v>
      </c>
      <c r="AN73" s="61" t="n">
        <f aca="false">IF(ISNA(AH73),"",IF(E73&gt;AK73,1,0))</f>
        <v>0</v>
      </c>
      <c r="AO73" s="61" t="n">
        <f aca="false">IF(ISNA(AH73),"",IF(ROUND(E73,1)&gt;ROUND(AL73,1),1,0))</f>
        <v>0</v>
      </c>
      <c r="AP73" s="61"/>
      <c r="AQ73" s="61"/>
      <c r="AR73" s="62" t="n">
        <f aca="false">IF(AJ73="",NA(),AJ73)</f>
        <v>3.88630348637149</v>
      </c>
      <c r="AS73" s="62" t="n">
        <f aca="false">EXP(10.7172-0.541156*AH73)</f>
        <v>4.89345344403139</v>
      </c>
      <c r="AT73" s="62" t="n">
        <f aca="false">AS73*EXP(1.372*SQRT(7.5819-0.931*AH73+0.02902216*(AH73^2)))</f>
        <v>8.10939351063183</v>
      </c>
      <c r="AU73" s="63" t="n">
        <f aca="false">IF(ISNA(AH73),"",IF(E73&gt;AS73,1,0))</f>
        <v>0</v>
      </c>
      <c r="AV73" s="61" t="n">
        <f aca="false">IF(ISNA(AH73),"",IF(ROUND(E73,1)&gt;ROUND(AT73,1),1,0))</f>
        <v>0</v>
      </c>
      <c r="AW73" s="61"/>
      <c r="AX73" s="61"/>
      <c r="AY73" s="64" t="e">
        <f aca="false">IF(Q73="",NA(),Q73)</f>
        <v>#N/A</v>
      </c>
      <c r="AZ73" s="64" t="e">
        <f aca="false">IF(R73="",NA(),R73)</f>
        <v>#N/A</v>
      </c>
      <c r="BA73" s="64" t="e">
        <f aca="false">IF(S73="",NA(),S73)</f>
        <v>#N/A</v>
      </c>
      <c r="BB73" s="64" t="e">
        <f aca="false">IF(T73="",NA(),T73)</f>
        <v>#N/A</v>
      </c>
      <c r="BC73" s="64" t="e">
        <f aca="false">IF(U73="",NA(),U73)</f>
        <v>#N/A</v>
      </c>
      <c r="BD73" s="64" t="e">
        <f aca="false">IF(V73="",NA(),V73)</f>
        <v>#N/A</v>
      </c>
      <c r="BE73" s="64" t="e">
        <f aca="false">IF(W73="",NA(),W73)</f>
        <v>#N/A</v>
      </c>
      <c r="BF73" s="64" t="e">
        <f aca="false">IF(X73="",NA(),X73)</f>
        <v>#N/A</v>
      </c>
      <c r="BG73" s="64" t="e">
        <f aca="false">IF(Y73="",NA(),Y73)</f>
        <v>#N/A</v>
      </c>
      <c r="BH73" s="64" t="e">
        <f aca="false">IF(Z73="",NA(),Z73)</f>
        <v>#N/A</v>
      </c>
      <c r="BI73" s="64" t="e">
        <f aca="false">IF(AA73="",NA(),AA73)</f>
        <v>#N/A</v>
      </c>
      <c r="BJ73" s="64" t="e">
        <f aca="false">IF(AB73="",NA(),AB73)</f>
        <v>#N/A</v>
      </c>
      <c r="BK73" s="64" t="e">
        <f aca="false">IF(AC73="",NA(),AC73)</f>
        <v>#N/A</v>
      </c>
      <c r="BL73" s="64" t="e">
        <f aca="false">IF(AD73="",NA(),AD73)</f>
        <v>#N/A</v>
      </c>
    </row>
    <row r="74" customFormat="false" ht="11.25" hidden="false" customHeight="false" outlineLevel="0" collapsed="false">
      <c r="A74" s="20" t="n">
        <f aca="false">Data!A12</f>
        <v>199411</v>
      </c>
      <c r="B74" s="40" t="n">
        <f aca="false">IF(C74&lt;15.42,1,0)</f>
        <v>0</v>
      </c>
      <c r="C74" s="44" t="n">
        <f aca="false">Data!E12</f>
        <v>17.44</v>
      </c>
      <c r="D74" s="40"/>
      <c r="E74" s="32" t="n">
        <f aca="false">IF(ISTEXT(Data!D12)," ",Data!D12*$A$27)</f>
        <v>3.25941163973241</v>
      </c>
      <c r="F74" s="32"/>
      <c r="G74" s="44"/>
      <c r="H74" s="44"/>
      <c r="I74" s="44"/>
      <c r="J74" s="61"/>
      <c r="K74" s="61"/>
      <c r="L74" s="61"/>
      <c r="M74" s="61"/>
      <c r="N74" s="61"/>
      <c r="O74" s="40"/>
      <c r="P74" s="40"/>
      <c r="AH74" s="32" t="n">
        <f aca="false">IF(C74&lt;15.42,NA(),MIN(C74,17.14))</f>
        <v>17.14</v>
      </c>
      <c r="AI74" s="32" t="n">
        <f aca="false">IF(ISNA(AH74),"",AH74)</f>
        <v>17.14</v>
      </c>
      <c r="AJ74" s="32" t="n">
        <f aca="false">IF(ISNA(AH74),"",E74)</f>
        <v>3.25941163973241</v>
      </c>
      <c r="AK74" s="62" t="n">
        <f aca="false">EXP(11.9187-0.60326*AH74)</f>
        <v>4.84924779933197</v>
      </c>
      <c r="AL74" s="62" t="n">
        <f aca="false">AK74*EXP(1.372*SQRT(7.5311-0.9247*AH74+0.02882758*AH74^2))</f>
        <v>8.26004390306062</v>
      </c>
      <c r="AM74" s="61" t="n">
        <f aca="false">AM73+IF(AO74="",0,1)</f>
        <v>11</v>
      </c>
      <c r="AN74" s="61" t="n">
        <f aca="false">IF(ISNA(AH74),"",IF(E74&gt;AK74,1,0))</f>
        <v>0</v>
      </c>
      <c r="AO74" s="61" t="n">
        <f aca="false">IF(ISNA(AH74),"",IF(ROUND(E74,1)&gt;ROUND(AL74,1),1,0))</f>
        <v>0</v>
      </c>
      <c r="AP74" s="61"/>
      <c r="AQ74" s="61"/>
      <c r="AR74" s="62" t="n">
        <f aca="false">IF(AJ74="",NA(),AJ74)</f>
        <v>3.25941163973241</v>
      </c>
      <c r="AS74" s="62" t="n">
        <f aca="false">EXP(10.7172-0.541156*AH74)</f>
        <v>4.22824139183292</v>
      </c>
      <c r="AT74" s="62" t="n">
        <f aca="false">AS74*EXP(1.372*SQRT(7.5819-0.931*AH74+0.02902216*(AH74^2)))</f>
        <v>7.20200894547917</v>
      </c>
      <c r="AU74" s="63" t="n">
        <f aca="false">IF(ISNA(AH74),"",IF(E74&gt;AS74,1,0))</f>
        <v>0</v>
      </c>
      <c r="AV74" s="61" t="n">
        <f aca="false">IF(ISNA(AH74),"",IF(ROUND(E74,1)&gt;ROUND(AT74,1),1,0))</f>
        <v>0</v>
      </c>
      <c r="AW74" s="61"/>
      <c r="AX74" s="61"/>
      <c r="AY74" s="64" t="e">
        <f aca="false">IF(Q74="",NA(),Q74)</f>
        <v>#N/A</v>
      </c>
      <c r="AZ74" s="64" t="e">
        <f aca="false">IF(R74="",NA(),R74)</f>
        <v>#N/A</v>
      </c>
      <c r="BA74" s="64" t="e">
        <f aca="false">IF(S74="",NA(),S74)</f>
        <v>#N/A</v>
      </c>
      <c r="BB74" s="64" t="e">
        <f aca="false">IF(T74="",NA(),T74)</f>
        <v>#N/A</v>
      </c>
      <c r="BC74" s="64" t="e">
        <f aca="false">IF(U74="",NA(),U74)</f>
        <v>#N/A</v>
      </c>
      <c r="BD74" s="64" t="e">
        <f aca="false">IF(V74="",NA(),V74)</f>
        <v>#N/A</v>
      </c>
      <c r="BE74" s="64" t="e">
        <f aca="false">IF(W74="",NA(),W74)</f>
        <v>#N/A</v>
      </c>
      <c r="BF74" s="64" t="e">
        <f aca="false">IF(X74="",NA(),X74)</f>
        <v>#N/A</v>
      </c>
      <c r="BG74" s="64" t="e">
        <f aca="false">IF(Y74="",NA(),Y74)</f>
        <v>#N/A</v>
      </c>
      <c r="BH74" s="64" t="e">
        <f aca="false">IF(Z74="",NA(),Z74)</f>
        <v>#N/A</v>
      </c>
      <c r="BI74" s="64" t="e">
        <f aca="false">IF(AA74="",NA(),AA74)</f>
        <v>#N/A</v>
      </c>
      <c r="BJ74" s="64" t="e">
        <f aca="false">IF(AB74="",NA(),AB74)</f>
        <v>#N/A</v>
      </c>
      <c r="BK74" s="64" t="e">
        <f aca="false">IF(AC74="",NA(),AC74)</f>
        <v>#N/A</v>
      </c>
      <c r="BL74" s="64" t="e">
        <f aca="false">IF(AD74="",NA(),AD74)</f>
        <v>#N/A</v>
      </c>
    </row>
    <row r="75" customFormat="false" ht="11.25" hidden="false" customHeight="false" outlineLevel="0" collapsed="false">
      <c r="A75" s="20" t="n">
        <f aca="false">Data!A13</f>
        <v>199412</v>
      </c>
      <c r="B75" s="40" t="n">
        <f aca="false">IF(C75&lt;15.42,1,0)</f>
        <v>0</v>
      </c>
      <c r="C75" s="44" t="n">
        <f aca="false">Data!E13</f>
        <v>17.1883333333333</v>
      </c>
      <c r="D75" s="40" t="n">
        <f aca="false">IF(MOD(A75,100)=4,1,0)</f>
        <v>0</v>
      </c>
      <c r="E75" s="32" t="n">
        <f aca="false">IF(ISTEXT(Data!D13)," ",Data!D13*$A$27)</f>
        <v>2.75954036433059</v>
      </c>
      <c r="F75" s="32" t="n">
        <f aca="false">GEOMEAN(E64:E75)</f>
        <v>3.40696468215881</v>
      </c>
      <c r="G75" s="44" t="n">
        <f aca="false">AVERAGE(Q75:AD75)</f>
        <v>3.24194716495428</v>
      </c>
      <c r="H75" s="44"/>
      <c r="I75" s="40" t="n">
        <f aca="false">IF(ROUND(G75,round)&gt;10,1,0)</f>
        <v>0</v>
      </c>
      <c r="J75" s="61"/>
      <c r="K75" s="61" t="n">
        <f aca="false">IF(ROUND(G75,round)&gt;11,1,0)</f>
        <v>0</v>
      </c>
      <c r="L75" s="61"/>
      <c r="M75" s="61" t="n">
        <f aca="false">MIN(1,COUNTIF(Q75:AD75,$B$21))</f>
        <v>0</v>
      </c>
      <c r="N75" s="61" t="n">
        <f aca="false">MIN(1,J75*$C$14+K75*$C$15+L75*$C$16+M75*$C$17)</f>
        <v>0</v>
      </c>
      <c r="O75" s="40" t="str">
        <f aca="false">IF(D75&gt;0,N75,"")</f>
        <v/>
      </c>
      <c r="P75" s="44" t="str">
        <f aca="false">IF(D75&gt;0,G75,"")</f>
        <v/>
      </c>
      <c r="Q75" s="44" t="n">
        <f aca="false">IF(COUNT(Data!F2:F13)&lt;minsamples,"",GEOMEAN(Data!F2:F13)*1000*$A$27)</f>
        <v>3.98774131186832</v>
      </c>
      <c r="R75" s="44" t="n">
        <f aca="false">IF(COUNT(Data!G2:G13)&lt;minsamples,"",GEOMEAN(Data!G2:G13)*1000*$A$27)</f>
        <v>3.53350787317268</v>
      </c>
      <c r="S75" s="44" t="n">
        <f aca="false">IF(COUNT(Data!H2:H13)&lt;minsamples,"",GEOMEAN(Data!H2:H13)*1000*$A$27)</f>
        <v>3.98774131186832</v>
      </c>
      <c r="T75" s="44" t="n">
        <f aca="false">IF(COUNT(Data!I2:I13)&lt;minsamples,"",GEOMEAN(Data!I2:I13)*1000*$A$27)</f>
        <v>2.65657084080707</v>
      </c>
      <c r="U75" s="44" t="n">
        <f aca="false">IF(COUNT(Data!J2:J13)&lt;minsamples,"",GEOMEAN(Data!J2:J13)*1000*$A$27)</f>
        <v>2.97556812888907</v>
      </c>
      <c r="V75" s="44" t="n">
        <f aca="false">IF(COUNT(Data!K2:K13)&lt;minsamples,"",GEOMEAN(Data!K2:K13)*1000*$A$27)</f>
        <v>2.77309894255498</v>
      </c>
      <c r="W75" s="44" t="n">
        <f aca="false">IF(COUNT(Data!L2:L13)&lt;minsamples,"",GEOMEAN(Data!L2:L13)*1000*$A$27)</f>
        <v>3.35475970556734</v>
      </c>
      <c r="X75" s="44" t="n">
        <f aca="false">IF(COUNT(Data!M2:M13)&lt;minsamples,"",GEOMEAN(Data!M2:M13)*1000*$A$27)</f>
        <v>3.95696719873621</v>
      </c>
      <c r="Y75" s="44" t="n">
        <f aca="false">IF(COUNT(Data!N2:N13)&lt;minsamples,"",GEOMEAN(Data!N2:N13)*1000*$A$27)</f>
        <v>3.3029743556894</v>
      </c>
      <c r="Z75" s="44" t="n">
        <f aca="false">IF(COUNT(Data!O2:O13)&lt;minsamples,"",GEOMEAN(Data!O2:O13)*1000*$A$27)</f>
        <v>2.48918639594998</v>
      </c>
      <c r="AA75" s="44" t="n">
        <f aca="false">IF(COUNT(Data!P2:P13)&lt;minsamples,"",GEOMEAN(Data!P2:P13)*1000*$A$27)</f>
        <v>3.04540327667146</v>
      </c>
      <c r="AB75" s="44" t="n">
        <f aca="false">IF(COUNT(Data!Q2:Q13)&lt;minsamples,"",GEOMEAN(Data!Q2:Q13)*1000*$A$27)</f>
        <v>3.11375110414383</v>
      </c>
      <c r="AC75" s="44" t="n">
        <f aca="false">IF(COUNT(Data!R2:R13)&lt;minsamples,"",GEOMEAN(Data!R2:R13)*1000*$A$27)</f>
        <v>3.16822500688759</v>
      </c>
      <c r="AD75" s="44" t="n">
        <f aca="false">IF(COUNT(Data!S2:S13)&lt;minsamples,"",GEOMEAN(Data!S2:S13)*1000*$A$27)</f>
        <v>3.04176485655369</v>
      </c>
      <c r="AE75" s="44" t="n">
        <f aca="false">10+$B$20</f>
        <v>10.5</v>
      </c>
      <c r="AF75" s="44" t="n">
        <f aca="false">11+$B$20</f>
        <v>11.5</v>
      </c>
      <c r="AG75" s="44" t="n">
        <f aca="false">15+$B$20</f>
        <v>15.5</v>
      </c>
      <c r="AH75" s="32" t="n">
        <f aca="false">IF(C75&lt;15.42,NA(),MIN(C75,17.14))</f>
        <v>17.14</v>
      </c>
      <c r="AI75" s="32" t="n">
        <f aca="false">IF(ISNA(AH75),"",AH75)</f>
        <v>17.14</v>
      </c>
      <c r="AJ75" s="32" t="n">
        <f aca="false">IF(ISNA(AH75),"",E75)</f>
        <v>2.75954036433059</v>
      </c>
      <c r="AK75" s="62" t="n">
        <f aca="false">EXP(11.9187-0.60326*AH75)</f>
        <v>4.84924779933197</v>
      </c>
      <c r="AL75" s="62" t="n">
        <f aca="false">AK75*EXP(1.372*SQRT(7.5311-0.9247*AH75+0.02882758*AH75^2))</f>
        <v>8.26004390306062</v>
      </c>
      <c r="AM75" s="61" t="n">
        <f aca="false">AM74+IF(AO75="",0,1)</f>
        <v>12</v>
      </c>
      <c r="AN75" s="61" t="n">
        <f aca="false">IF(ISNA(AH75),"",IF(E75&gt;AK75,1,0))</f>
        <v>0</v>
      </c>
      <c r="AO75" s="61" t="n">
        <f aca="false">IF(ISNA(AH75),"",IF(ROUND(E75,1)&gt;ROUND(AL75,1),1,0))</f>
        <v>0</v>
      </c>
      <c r="AP75" s="61" t="n">
        <f aca="true">SUM(AO75:OFFSET($AO$64,MATCH(AM75-11,$AM$64:AM75,FALSE())-1,0))</f>
        <v>0</v>
      </c>
      <c r="AQ75" s="61" t="n">
        <f aca="false">IF(AO75="","",IF(AP75&gt;1,1,0))</f>
        <v>0</v>
      </c>
      <c r="AR75" s="62" t="n">
        <f aca="false">IF(AJ75="",NA(),AJ75)</f>
        <v>2.75954036433059</v>
      </c>
      <c r="AS75" s="62" t="n">
        <f aca="false">EXP(10.7172-0.541156*AH75)</f>
        <v>4.22824139183292</v>
      </c>
      <c r="AT75" s="62" t="n">
        <f aca="false">AS75*EXP(1.372*SQRT(7.5819-0.931*AH75+0.02902216*(AH75^2)))</f>
        <v>7.20200894547917</v>
      </c>
      <c r="AU75" s="63" t="n">
        <f aca="false">IF(ISNA(AH75),"",IF(E75&gt;AS75,1,0))</f>
        <v>0</v>
      </c>
      <c r="AV75" s="61" t="n">
        <f aca="false">IF(ISNA(AH75),"",IF(ROUND(E75,1)&gt;ROUND(AT75,1),1,0))</f>
        <v>0</v>
      </c>
      <c r="AW75" s="61" t="n">
        <f aca="true">SUM(AV75:OFFSET($AV$64,MATCH(AM75-11,$AM$64:AM75,FALSE())-1,0))</f>
        <v>0</v>
      </c>
      <c r="AX75" s="61" t="n">
        <f aca="false">IF(AV75="","",IF(AW75&gt;1,1,0))</f>
        <v>0</v>
      </c>
      <c r="AY75" s="64" t="n">
        <f aca="false">IF(Q75="",NA(),Q75)</f>
        <v>3.98774131186832</v>
      </c>
      <c r="AZ75" s="64" t="n">
        <f aca="false">IF(R75="",NA(),R75)</f>
        <v>3.53350787317268</v>
      </c>
      <c r="BA75" s="64" t="n">
        <f aca="false">IF(S75="",NA(),S75)</f>
        <v>3.98774131186832</v>
      </c>
      <c r="BB75" s="64" t="n">
        <f aca="false">IF(T75="",NA(),T75)</f>
        <v>2.65657084080707</v>
      </c>
      <c r="BC75" s="64" t="n">
        <f aca="false">IF(U75="",NA(),U75)</f>
        <v>2.97556812888907</v>
      </c>
      <c r="BD75" s="64" t="n">
        <f aca="false">IF(V75="",NA(),V75)</f>
        <v>2.77309894255498</v>
      </c>
      <c r="BE75" s="64" t="n">
        <f aca="false">IF(W75="",NA(),W75)</f>
        <v>3.35475970556734</v>
      </c>
      <c r="BF75" s="64" t="n">
        <f aca="false">IF(X75="",NA(),X75)</f>
        <v>3.95696719873621</v>
      </c>
      <c r="BG75" s="64" t="n">
        <f aca="false">IF(Y75="",NA(),Y75)</f>
        <v>3.3029743556894</v>
      </c>
      <c r="BH75" s="64" t="n">
        <f aca="false">IF(Z75="",NA(),Z75)</f>
        <v>2.48918639594998</v>
      </c>
      <c r="BI75" s="64" t="n">
        <f aca="false">IF(AA75="",NA(),AA75)</f>
        <v>3.04540327667146</v>
      </c>
      <c r="BJ75" s="64" t="n">
        <f aca="false">IF(AB75="",NA(),AB75)</f>
        <v>3.11375110414383</v>
      </c>
      <c r="BK75" s="64" t="n">
        <f aca="false">IF(AC75="",NA(),AC75)</f>
        <v>3.16822500688759</v>
      </c>
      <c r="BL75" s="64" t="n">
        <f aca="false">IF(AD75="",NA(),AD75)</f>
        <v>3.04176485655369</v>
      </c>
    </row>
    <row r="76" customFormat="false" ht="11.25" hidden="false" customHeight="false" outlineLevel="0" collapsed="false">
      <c r="A76" s="20" t="n">
        <f aca="false">Data!A14</f>
        <v>199501</v>
      </c>
      <c r="B76" s="40" t="n">
        <f aca="false">IF(C76&lt;15.42,1,0)</f>
        <v>0</v>
      </c>
      <c r="C76" s="44" t="n">
        <f aca="false">Data!E14</f>
        <v>16.9</v>
      </c>
      <c r="D76" s="40" t="n">
        <f aca="false">IF(MOD(A76,100)=4,1,0)</f>
        <v>0</v>
      </c>
      <c r="E76" s="32" t="n">
        <f aca="false">IF(ISTEXT(Data!D14)," ",Data!D14*$A$27)</f>
        <v>4.68089794857963</v>
      </c>
      <c r="F76" s="32" t="n">
        <f aca="false">GEOMEAN(E65:E76)</f>
        <v>3.2972596377986</v>
      </c>
      <c r="G76" s="44" t="n">
        <f aca="false">AVERAGE(Q76:AD76)</f>
        <v>3.42635962431366</v>
      </c>
      <c r="H76" s="44"/>
      <c r="I76" s="40" t="n">
        <f aca="false">IF(ROUND(G76,round)&gt;10,1,0)</f>
        <v>0</v>
      </c>
      <c r="J76" s="61"/>
      <c r="K76" s="61" t="n">
        <f aca="false">IF(ROUND(G76,round)&gt;11,1,0)</f>
        <v>0</v>
      </c>
      <c r="L76" s="61"/>
      <c r="M76" s="61" t="n">
        <f aca="false">MIN(1,COUNTIF(Q76:AD76,$B$21))</f>
        <v>0</v>
      </c>
      <c r="N76" s="61" t="n">
        <f aca="false">MIN(1,J76*$C$14+K76*$C$15+L76*$C$16+M76*$C$17)</f>
        <v>0</v>
      </c>
      <c r="O76" s="40" t="str">
        <f aca="false">IF(D76&gt;0,N76,"")</f>
        <v/>
      </c>
      <c r="P76" s="44" t="str">
        <f aca="false">IF(D76&gt;0,G76,"")</f>
        <v/>
      </c>
      <c r="Q76" s="44" t="n">
        <f aca="false">IF(COUNT(Data!F3:F14)&lt;minsamples,"",GEOMEAN(Data!F3:F14)*1000*$A$27)</f>
        <v>4.68608746941908</v>
      </c>
      <c r="R76" s="44" t="n">
        <f aca="false">IF(COUNT(Data!G3:G14)&lt;minsamples,"",GEOMEAN(Data!G3:G14)*1000*$A$27)</f>
        <v>3.27710449085491</v>
      </c>
      <c r="S76" s="44" t="n">
        <f aca="false">IF(COUNT(Data!H3:H14)&lt;minsamples,"",GEOMEAN(Data!H3:H14)*1000*$A$27)</f>
        <v>3.94051415459986</v>
      </c>
      <c r="T76" s="44" t="n">
        <f aca="false">IF(COUNT(Data!I3:I14)&lt;minsamples,"",GEOMEAN(Data!I3:I14)*1000*$A$27)</f>
        <v>2.632154556654</v>
      </c>
      <c r="U76" s="44" t="n">
        <f aca="false">IF(COUNT(Data!J3:J14)&lt;minsamples,"",GEOMEAN(Data!J3:J14)*1000*$A$27)</f>
        <v>3.06241308697408</v>
      </c>
      <c r="V76" s="44" t="n">
        <f aca="false">IF(COUNT(Data!K3:K14)&lt;minsamples,"",GEOMEAN(Data!K3:K14)*1000*$A$27)</f>
        <v>2.80696734585159</v>
      </c>
      <c r="W76" s="44" t="n">
        <f aca="false">IF(COUNT(Data!L3:L14)&lt;minsamples,"",GEOMEAN(Data!L3:L14)*1000*$A$27)</f>
        <v>3.39923433112683</v>
      </c>
      <c r="X76" s="44" t="n">
        <f aca="false">IF(COUNT(Data!M3:M14)&lt;minsamples,"",GEOMEAN(Data!M3:M14)*1000*$A$27)</f>
        <v>4.59722316830641</v>
      </c>
      <c r="Y76" s="44" t="n">
        <f aca="false">IF(COUNT(Data!N3:N14)&lt;minsamples,"",GEOMEAN(Data!N3:N14)*1000*$A$27)</f>
        <v>3.35609903272215</v>
      </c>
      <c r="Z76" s="44" t="n">
        <f aca="false">IF(COUNT(Data!O3:O14)&lt;minsamples,"",GEOMEAN(Data!O3:O14)*1000*$A$27)</f>
        <v>2.48918639594998</v>
      </c>
      <c r="AA76" s="44" t="n">
        <f aca="false">IF(COUNT(Data!P3:P14)&lt;minsamples,"",GEOMEAN(Data!P3:P14)*1000*$A$27)</f>
        <v>3.13200283849646</v>
      </c>
      <c r="AB76" s="44" t="n">
        <f aca="false">IF(COUNT(Data!Q3:Q14)&lt;minsamples,"",GEOMEAN(Data!Q3:Q14)*1000*$A$27)</f>
        <v>3.49506744228285</v>
      </c>
      <c r="AC76" s="44" t="n">
        <f aca="false">IF(COUNT(Data!R3:R14)&lt;minsamples,"",GEOMEAN(Data!R3:R14)*1000*$A$27)</f>
        <v>3.62295982279998</v>
      </c>
      <c r="AD76" s="44" t="n">
        <f aca="false">IF(COUNT(Data!S3:S14)&lt;minsamples,"",GEOMEAN(Data!S3:S14)*1000*$A$27)</f>
        <v>3.47202060435311</v>
      </c>
      <c r="AE76" s="44" t="n">
        <f aca="false">10+$B$20</f>
        <v>10.5</v>
      </c>
      <c r="AF76" s="44" t="n">
        <f aca="false">11+$B$20</f>
        <v>11.5</v>
      </c>
      <c r="AG76" s="44" t="n">
        <f aca="false">15+$B$20</f>
        <v>15.5</v>
      </c>
      <c r="AH76" s="32" t="n">
        <f aca="false">IF(C76&lt;15.42,NA(),MIN(C76,17.14))</f>
        <v>16.9</v>
      </c>
      <c r="AI76" s="32" t="n">
        <f aca="false">IF(ISNA(AH76),"",AH76)</f>
        <v>16.9</v>
      </c>
      <c r="AJ76" s="32" t="n">
        <f aca="false">IF(ISNA(AH76),"",E76)</f>
        <v>4.68089794857963</v>
      </c>
      <c r="AK76" s="62" t="n">
        <f aca="false">EXP(11.9187-0.60326*AH76)</f>
        <v>5.60470262607117</v>
      </c>
      <c r="AL76" s="62" t="n">
        <f aca="false">AK76*EXP(1.372*SQRT(7.5311-0.9247*AH76+0.02882758*AH76^2))</f>
        <v>9.31517410395964</v>
      </c>
      <c r="AM76" s="61" t="n">
        <f aca="false">AM75+IF(AO76="",0,1)</f>
        <v>13</v>
      </c>
      <c r="AN76" s="61" t="n">
        <f aca="false">IF(ISNA(AH76),"",IF(E76&gt;AK76,1,0))</f>
        <v>0</v>
      </c>
      <c r="AO76" s="61" t="n">
        <f aca="false">IF(ISNA(AH76),"",IF(ROUND(E76,1)&gt;ROUND(AL76,1),1,0))</f>
        <v>0</v>
      </c>
      <c r="AP76" s="61" t="n">
        <f aca="true">SUM(AO76:OFFSET($AO$64,MATCH(AM76-11,$AM$64:AM76,FALSE())-1,0))</f>
        <v>0</v>
      </c>
      <c r="AQ76" s="61" t="n">
        <f aca="false">IF(AO76="","",IF(AP76&gt;1,1,0))</f>
        <v>0</v>
      </c>
      <c r="AR76" s="62" t="n">
        <f aca="false">IF(AJ76="",NA(),AJ76)</f>
        <v>4.68089794857963</v>
      </c>
      <c r="AS76" s="62" t="n">
        <f aca="false">EXP(10.7172-0.541156*AH76)</f>
        <v>4.81465118875584</v>
      </c>
      <c r="AT76" s="62" t="n">
        <f aca="false">AS76*EXP(1.372*SQRT(7.5819-0.931*AH76+0.02902216*(AH76^2)))</f>
        <v>8.00066291361938</v>
      </c>
      <c r="AU76" s="63" t="n">
        <f aca="false">IF(ISNA(AH76),"",IF(E76&gt;AS76,1,0))</f>
        <v>0</v>
      </c>
      <c r="AV76" s="61" t="n">
        <f aca="false">IF(ISNA(AH76),"",IF(ROUND(E76,1)&gt;ROUND(AT76,1),1,0))</f>
        <v>0</v>
      </c>
      <c r="AW76" s="61" t="n">
        <f aca="true">SUM(AV76:OFFSET($AV$64,MATCH(AM76-11,$AM$64:AM76,FALSE())-1,0))</f>
        <v>0</v>
      </c>
      <c r="AX76" s="61" t="n">
        <f aca="false">IF(AV76="","",IF(AW76&gt;1,1,0))</f>
        <v>0</v>
      </c>
      <c r="AY76" s="64" t="n">
        <f aca="false">IF(Q76="",NA(),Q76)</f>
        <v>4.68608746941908</v>
      </c>
      <c r="AZ76" s="64" t="n">
        <f aca="false">IF(R76="",NA(),R76)</f>
        <v>3.27710449085491</v>
      </c>
      <c r="BA76" s="64" t="n">
        <f aca="false">IF(S76="",NA(),S76)</f>
        <v>3.94051415459986</v>
      </c>
      <c r="BB76" s="64" t="n">
        <f aca="false">IF(T76="",NA(),T76)</f>
        <v>2.632154556654</v>
      </c>
      <c r="BC76" s="64" t="n">
        <f aca="false">IF(U76="",NA(),U76)</f>
        <v>3.06241308697408</v>
      </c>
      <c r="BD76" s="64" t="n">
        <f aca="false">IF(V76="",NA(),V76)</f>
        <v>2.80696734585159</v>
      </c>
      <c r="BE76" s="64" t="n">
        <f aca="false">IF(W76="",NA(),W76)</f>
        <v>3.39923433112683</v>
      </c>
      <c r="BF76" s="64" t="n">
        <f aca="false">IF(X76="",NA(),X76)</f>
        <v>4.59722316830641</v>
      </c>
      <c r="BG76" s="64" t="n">
        <f aca="false">IF(Y76="",NA(),Y76)</f>
        <v>3.35609903272215</v>
      </c>
      <c r="BH76" s="64" t="n">
        <f aca="false">IF(Z76="",NA(),Z76)</f>
        <v>2.48918639594998</v>
      </c>
      <c r="BI76" s="64" t="n">
        <f aca="false">IF(AA76="",NA(),AA76)</f>
        <v>3.13200283849646</v>
      </c>
      <c r="BJ76" s="64" t="n">
        <f aca="false">IF(AB76="",NA(),AB76)</f>
        <v>3.49506744228285</v>
      </c>
      <c r="BK76" s="64" t="n">
        <f aca="false">IF(AC76="",NA(),AC76)</f>
        <v>3.62295982279998</v>
      </c>
      <c r="BL76" s="64" t="n">
        <f aca="false">IF(AD76="",NA(),AD76)</f>
        <v>3.47202060435311</v>
      </c>
    </row>
    <row r="77" customFormat="false" ht="11.25" hidden="false" customHeight="false" outlineLevel="0" collapsed="false">
      <c r="A77" s="20" t="n">
        <f aca="false">Data!A15</f>
        <v>199502</v>
      </c>
      <c r="B77" s="40" t="n">
        <f aca="false">IF(C77&lt;15.42,1,0)</f>
        <v>0</v>
      </c>
      <c r="C77" s="44" t="n">
        <f aca="false">Data!E15</f>
        <v>16.5433333333333</v>
      </c>
      <c r="D77" s="40" t="n">
        <f aca="false">IF(MOD(A77,100)=4,1,0)</f>
        <v>0</v>
      </c>
      <c r="E77" s="32" t="n">
        <f aca="false">IF(ISTEXT(Data!D15)," ",Data!D15*$A$27)</f>
        <v>3.00388830254554</v>
      </c>
      <c r="F77" s="32" t="n">
        <f aca="false">GEOMEAN(E66:E77)</f>
        <v>3.42362628397265</v>
      </c>
      <c r="G77" s="44" t="n">
        <f aca="false">AVERAGE(Q77:AD77)</f>
        <v>3.6486218286877</v>
      </c>
      <c r="H77" s="44"/>
      <c r="I77" s="40" t="n">
        <f aca="false">IF(ROUND(G77,round)&gt;10,1,0)</f>
        <v>0</v>
      </c>
      <c r="J77" s="61"/>
      <c r="K77" s="61" t="n">
        <f aca="false">IF(ROUND(G77,round)&gt;11,1,0)</f>
        <v>0</v>
      </c>
      <c r="L77" s="61"/>
      <c r="M77" s="61" t="n">
        <f aca="false">MIN(1,COUNTIF(Q77:AD77,$B$21))</f>
        <v>0</v>
      </c>
      <c r="N77" s="61" t="n">
        <f aca="false">MIN(1,J77*$C$14+K77*$C$15+L77*$C$16+M77*$C$17)</f>
        <v>0</v>
      </c>
      <c r="O77" s="40" t="str">
        <f aca="false">IF(D77&gt;0,N77,"")</f>
        <v/>
      </c>
      <c r="P77" s="44" t="str">
        <f aca="false">IF(D77&gt;0,G77,"")</f>
        <v/>
      </c>
      <c r="Q77" s="44" t="n">
        <f aca="false">IF(COUNT(Data!F4:F15)&lt;minsamples,"",GEOMEAN(Data!F4:F15)*1000*$A$27)</f>
        <v>5.25476007890185</v>
      </c>
      <c r="R77" s="44" t="n">
        <f aca="false">IF(COUNT(Data!G4:G15)&lt;minsamples,"",GEOMEAN(Data!G4:G15)*1000*$A$27)</f>
        <v>2.81298200769796</v>
      </c>
      <c r="S77" s="44" t="n">
        <f aca="false">IF(COUNT(Data!H4:H15)&lt;minsamples,"",GEOMEAN(Data!H4:H15)*1000*$A$27)</f>
        <v>5.73035649934317</v>
      </c>
      <c r="T77" s="44" t="n">
        <f aca="false">IF(COUNT(Data!I4:I15)&lt;minsamples,"",GEOMEAN(Data!I4:I15)*1000*$A$27)</f>
        <v>2.68609512144043</v>
      </c>
      <c r="U77" s="44" t="n">
        <f aca="false">IF(COUNT(Data!J4:J15)&lt;minsamples,"",GEOMEAN(Data!J4:J15)*1000*$A$27)</f>
        <v>2.83455286986767</v>
      </c>
      <c r="V77" s="44" t="n">
        <f aca="false">IF(COUNT(Data!K4:K15)&lt;minsamples,"",GEOMEAN(Data!K4:K15)*1000*$A$27)</f>
        <v>3.05079990949545</v>
      </c>
      <c r="W77" s="44" t="n">
        <f aca="false">IF(COUNT(Data!L4:L15)&lt;minsamples,"",GEOMEAN(Data!L4:L15)*1000*$A$27)</f>
        <v>3.81174294731042</v>
      </c>
      <c r="X77" s="44" t="n">
        <f aca="false">IF(COUNT(Data!M4:M15)&lt;minsamples,"",GEOMEAN(Data!M4:M15)*1000*$A$27)</f>
        <v>4.87137407893067</v>
      </c>
      <c r="Y77" s="44" t="n">
        <f aca="false">IF(COUNT(Data!N4:N15)&lt;minsamples,"",GEOMEAN(Data!N4:N15)*1000*$A$27)</f>
        <v>3.41909054524134</v>
      </c>
      <c r="Z77" s="44" t="n">
        <f aca="false">IF(COUNT(Data!O4:O15)&lt;minsamples,"",GEOMEAN(Data!O4:O15)*1000*$A$27)</f>
        <v>2.63245662264297</v>
      </c>
      <c r="AA77" s="44" t="n">
        <f aca="false">IF(COUNT(Data!P4:P15)&lt;minsamples,"",GEOMEAN(Data!P4:P15)*1000*$A$27)</f>
        <v>3.19078823013351</v>
      </c>
      <c r="AB77" s="44" t="n">
        <f aca="false">IF(COUNT(Data!Q4:Q15)&lt;minsamples,"",GEOMEAN(Data!Q4:Q15)*1000*$A$27)</f>
        <v>3.49506744228285</v>
      </c>
      <c r="AC77" s="44" t="n">
        <f aca="false">IF(COUNT(Data!R4:R15)&lt;minsamples,"",GEOMEAN(Data!R4:R15)*1000*$A$27)</f>
        <v>3.74746676125392</v>
      </c>
      <c r="AD77" s="44" t="n">
        <f aca="false">IF(COUNT(Data!S4:S15)&lt;minsamples,"",GEOMEAN(Data!S4:S15)*1000*$A$27)</f>
        <v>3.54317248708563</v>
      </c>
      <c r="AE77" s="44" t="n">
        <f aca="false">10+$B$20</f>
        <v>10.5</v>
      </c>
      <c r="AF77" s="44" t="n">
        <f aca="false">11+$B$20</f>
        <v>11.5</v>
      </c>
      <c r="AG77" s="44" t="n">
        <f aca="false">15+$B$20</f>
        <v>15.5</v>
      </c>
      <c r="AH77" s="32" t="n">
        <f aca="false">IF(C77&lt;15.42,NA(),MIN(C77,17.14))</f>
        <v>16.5433333333333</v>
      </c>
      <c r="AI77" s="32" t="n">
        <f aca="false">IF(ISNA(AH77),"",AH77)</f>
        <v>16.5433333333333</v>
      </c>
      <c r="AJ77" s="32" t="n">
        <f aca="false">IF(ISNA(AH77),"",E77)</f>
        <v>3.00388830254554</v>
      </c>
      <c r="AK77" s="62" t="n">
        <f aca="false">EXP(11.9187-0.60326*AH77)</f>
        <v>6.95018816515575</v>
      </c>
      <c r="AL77" s="62" t="n">
        <f aca="false">AK77*EXP(1.372*SQRT(7.5311-0.9247*AH77+0.02882758*AH77^2))</f>
        <v>11.2467208407781</v>
      </c>
      <c r="AM77" s="61" t="n">
        <f aca="false">AM76+IF(AO77="",0,1)</f>
        <v>14</v>
      </c>
      <c r="AN77" s="61" t="n">
        <f aca="false">IF(ISNA(AH77),"",IF(E77&gt;AK77,1,0))</f>
        <v>0</v>
      </c>
      <c r="AO77" s="61" t="n">
        <f aca="false">IF(ISNA(AH77),"",IF(ROUND(E77,1)&gt;ROUND(AL77,1),1,0))</f>
        <v>0</v>
      </c>
      <c r="AP77" s="61" t="n">
        <f aca="true">SUM(AO77:OFFSET($AO$64,MATCH(AM77-11,$AM$64:AM77,FALSE())-1,0))</f>
        <v>0</v>
      </c>
      <c r="AQ77" s="61" t="n">
        <f aca="false">IF(AO77="","",IF(AP77&gt;1,1,0))</f>
        <v>0</v>
      </c>
      <c r="AR77" s="62" t="n">
        <f aca="false">IF(AJ77="",NA(),AJ77)</f>
        <v>3.00388830254554</v>
      </c>
      <c r="AS77" s="62" t="n">
        <f aca="false">EXP(10.7172-0.541156*AH77)</f>
        <v>5.83967945018454</v>
      </c>
      <c r="AT77" s="62" t="n">
        <f aca="false">AS77*EXP(1.372*SQRT(7.5819-0.931*AH77+0.02902216*(AH77^2)))</f>
        <v>9.44656581325351</v>
      </c>
      <c r="AU77" s="63" t="n">
        <f aca="false">IF(ISNA(AH77),"",IF(E77&gt;AS77,1,0))</f>
        <v>0</v>
      </c>
      <c r="AV77" s="61" t="n">
        <f aca="false">IF(ISNA(AH77),"",IF(ROUND(E77,1)&gt;ROUND(AT77,1),1,0))</f>
        <v>0</v>
      </c>
      <c r="AW77" s="61" t="n">
        <f aca="true">SUM(AV77:OFFSET($AV$64,MATCH(AM77-11,$AM$64:AM77,FALSE())-1,0))</f>
        <v>0</v>
      </c>
      <c r="AX77" s="61" t="n">
        <f aca="false">IF(AV77="","",IF(AW77&gt;1,1,0))</f>
        <v>0</v>
      </c>
      <c r="AY77" s="64" t="n">
        <f aca="false">IF(Q77="",NA(),Q77)</f>
        <v>5.25476007890185</v>
      </c>
      <c r="AZ77" s="64" t="n">
        <f aca="false">IF(R77="",NA(),R77)</f>
        <v>2.81298200769796</v>
      </c>
      <c r="BA77" s="64" t="n">
        <f aca="false">IF(S77="",NA(),S77)</f>
        <v>5.73035649934317</v>
      </c>
      <c r="BB77" s="64" t="n">
        <f aca="false">IF(T77="",NA(),T77)</f>
        <v>2.68609512144043</v>
      </c>
      <c r="BC77" s="64" t="n">
        <f aca="false">IF(U77="",NA(),U77)</f>
        <v>2.83455286986767</v>
      </c>
      <c r="BD77" s="64" t="n">
        <f aca="false">IF(V77="",NA(),V77)</f>
        <v>3.05079990949545</v>
      </c>
      <c r="BE77" s="64" t="n">
        <f aca="false">IF(W77="",NA(),W77)</f>
        <v>3.81174294731042</v>
      </c>
      <c r="BF77" s="64" t="n">
        <f aca="false">IF(X77="",NA(),X77)</f>
        <v>4.87137407893067</v>
      </c>
      <c r="BG77" s="64" t="n">
        <f aca="false">IF(Y77="",NA(),Y77)</f>
        <v>3.41909054524134</v>
      </c>
      <c r="BH77" s="64" t="n">
        <f aca="false">IF(Z77="",NA(),Z77)</f>
        <v>2.63245662264297</v>
      </c>
      <c r="BI77" s="64" t="n">
        <f aca="false">IF(AA77="",NA(),AA77)</f>
        <v>3.19078823013351</v>
      </c>
      <c r="BJ77" s="64" t="n">
        <f aca="false">IF(AB77="",NA(),AB77)</f>
        <v>3.49506744228285</v>
      </c>
      <c r="BK77" s="64" t="n">
        <f aca="false">IF(AC77="",NA(),AC77)</f>
        <v>3.74746676125392</v>
      </c>
      <c r="BL77" s="64" t="n">
        <f aca="false">IF(AD77="",NA(),AD77)</f>
        <v>3.54317248708563</v>
      </c>
    </row>
    <row r="78" customFormat="false" ht="11.25" hidden="false" customHeight="false" outlineLevel="0" collapsed="false">
      <c r="A78" s="20" t="n">
        <f aca="false">Data!A16</f>
        <v>199503</v>
      </c>
      <c r="B78" s="40" t="n">
        <f aca="false">IF(C78&lt;15.42,1,0)</f>
        <v>0</v>
      </c>
      <c r="C78" s="44" t="n">
        <f aca="false">Data!E16</f>
        <v>16.55</v>
      </c>
      <c r="D78" s="40" t="n">
        <f aca="false">IF(MOD(A78,100)=4,1,0)</f>
        <v>0</v>
      </c>
      <c r="E78" s="32" t="n">
        <f aca="false">IF(ISTEXT(Data!D16)," ",Data!D16*$A$27)</f>
        <v>3.72480056062363</v>
      </c>
      <c r="F78" s="32" t="n">
        <f aca="false">GEOMEAN(E67:E78)</f>
        <v>3.47084734401422</v>
      </c>
      <c r="G78" s="44" t="n">
        <f aca="false">AVERAGE(Q78:AD78)</f>
        <v>3.74741747576347</v>
      </c>
      <c r="H78" s="44"/>
      <c r="I78" s="40" t="n">
        <f aca="false">IF(ROUND(G78,round)&gt;10,1,0)</f>
        <v>0</v>
      </c>
      <c r="J78" s="61"/>
      <c r="K78" s="61" t="n">
        <f aca="false">IF(ROUND(G78,round)&gt;11,1,0)</f>
        <v>0</v>
      </c>
      <c r="L78" s="61"/>
      <c r="M78" s="61" t="n">
        <f aca="false">MIN(1,COUNTIF(Q78:AD78,$B$21))</f>
        <v>0</v>
      </c>
      <c r="N78" s="61" t="n">
        <f aca="false">MIN(1,J78*$C$14+K78*$C$15+L78*$C$16+M78*$C$17)</f>
        <v>0</v>
      </c>
      <c r="O78" s="40" t="str">
        <f aca="false">IF(D78&gt;0,N78,"")</f>
        <v/>
      </c>
      <c r="P78" s="44" t="str">
        <f aca="false">IF(D78&gt;0,G78,"")</f>
        <v/>
      </c>
      <c r="Q78" s="44" t="n">
        <f aca="false">IF(COUNT(Data!F5:F16)&lt;minsamples,"",GEOMEAN(Data!F5:F16)*1000*$A$27)</f>
        <v>5.97056016778857</v>
      </c>
      <c r="R78" s="44" t="n">
        <f aca="false">IF(COUNT(Data!G5:G16)&lt;minsamples,"",GEOMEAN(Data!G5:G16)*1000*$A$27)</f>
        <v>2.68129026622068</v>
      </c>
      <c r="S78" s="44" t="n">
        <f aca="false">IF(COUNT(Data!H5:H16)&lt;minsamples,"",GEOMEAN(Data!H5:H16)*1000*$A$27)</f>
        <v>6.17499066131968</v>
      </c>
      <c r="T78" s="44" t="n">
        <f aca="false">IF(COUNT(Data!I5:I16)&lt;minsamples,"",GEOMEAN(Data!I5:I16)*1000*$A$27)</f>
        <v>2.86080167447828</v>
      </c>
      <c r="U78" s="44" t="n">
        <f aca="false">IF(COUNT(Data!J5:J16)&lt;minsamples,"",GEOMEAN(Data!J5:J16)*1000*$A$27)</f>
        <v>2.98311115976339</v>
      </c>
      <c r="V78" s="44" t="n">
        <f aca="false">IF(COUNT(Data!K5:K16)&lt;minsamples,"",GEOMEAN(Data!K5:K16)*1000*$A$27)</f>
        <v>3.46056054005348</v>
      </c>
      <c r="W78" s="44" t="n">
        <f aca="false">IF(COUNT(Data!L5:L16)&lt;minsamples,"",GEOMEAN(Data!L5:L16)*1000*$A$27)</f>
        <v>4.66116907003734</v>
      </c>
      <c r="X78" s="44" t="n">
        <f aca="false">IF(COUNT(Data!M5:M16)&lt;minsamples,"",GEOMEAN(Data!M5:M16)*1000*$A$27)</f>
        <v>4.36676954048527</v>
      </c>
      <c r="Y78" s="44" t="n">
        <f aca="false">IF(COUNT(Data!N5:N16)&lt;minsamples,"",GEOMEAN(Data!N5:N16)*1000*$A$27)</f>
        <v>3.45734934189742</v>
      </c>
      <c r="Z78" s="44" t="n">
        <f aca="false">IF(COUNT(Data!O5:O16)&lt;minsamples,"",GEOMEAN(Data!O5:O16)*1000*$A$27)</f>
        <v>2.74138700375906</v>
      </c>
      <c r="AA78" s="44" t="n">
        <f aca="false">IF(COUNT(Data!P5:P16)&lt;minsamples,"",GEOMEAN(Data!P5:P16)*1000*$A$27)</f>
        <v>3.06823050059832</v>
      </c>
      <c r="AB78" s="44" t="n">
        <f aca="false">IF(COUNT(Data!Q5:Q16)&lt;minsamples,"",GEOMEAN(Data!Q5:Q16)*1000*$A$27)</f>
        <v>3.26668318710308</v>
      </c>
      <c r="AC78" s="44" t="n">
        <f aca="false">IF(COUNT(Data!R5:R16)&lt;minsamples,"",GEOMEAN(Data!R5:R16)*1000*$A$27)</f>
        <v>3.37597160999042</v>
      </c>
      <c r="AD78" s="44" t="n">
        <f aca="false">IF(COUNT(Data!S5:S16)&lt;minsamples,"",GEOMEAN(Data!S5:S16)*1000*$A$27)</f>
        <v>3.39496993719365</v>
      </c>
      <c r="AE78" s="44" t="n">
        <f aca="false">10+$B$20</f>
        <v>10.5</v>
      </c>
      <c r="AF78" s="44" t="n">
        <f aca="false">11+$B$20</f>
        <v>11.5</v>
      </c>
      <c r="AG78" s="44" t="n">
        <f aca="false">15+$B$20</f>
        <v>15.5</v>
      </c>
      <c r="AH78" s="32" t="n">
        <f aca="false">IF(C78&lt;15.42,NA(),MIN(C78,17.14))</f>
        <v>16.55</v>
      </c>
      <c r="AI78" s="32" t="n">
        <f aca="false">IF(ISNA(AH78),"",AH78)</f>
        <v>16.55</v>
      </c>
      <c r="AJ78" s="32" t="n">
        <f aca="false">IF(ISNA(AH78),"",E78)</f>
        <v>3.72480056062363</v>
      </c>
      <c r="AK78" s="62" t="n">
        <f aca="false">EXP(11.9187-0.60326*AH78)</f>
        <v>6.92229249381413</v>
      </c>
      <c r="AL78" s="62" t="n">
        <f aca="false">AK78*EXP(1.372*SQRT(7.5311-0.9247*AH78+0.02882758*AH78^2))</f>
        <v>11.2058582764028</v>
      </c>
      <c r="AM78" s="61" t="n">
        <f aca="false">AM77+IF(AO78="",0,1)</f>
        <v>15</v>
      </c>
      <c r="AN78" s="61" t="n">
        <f aca="false">IF(ISNA(AH78),"",IF(E78&gt;AK78,1,0))</f>
        <v>0</v>
      </c>
      <c r="AO78" s="61" t="n">
        <f aca="false">IF(ISNA(AH78),"",IF(ROUND(E78,1)&gt;ROUND(AL78,1),1,0))</f>
        <v>0</v>
      </c>
      <c r="AP78" s="61" t="n">
        <f aca="true">SUM(AO78:OFFSET($AO$64,MATCH(AM78-11,$AM$64:AM78,FALSE())-1,0))</f>
        <v>0</v>
      </c>
      <c r="AQ78" s="61" t="n">
        <f aca="false">IF(AO78="","",IF(AP78&gt;1,1,0))</f>
        <v>0</v>
      </c>
      <c r="AR78" s="62" t="n">
        <f aca="false">IF(AJ78="",NA(),AJ78)</f>
        <v>3.72480056062363</v>
      </c>
      <c r="AS78" s="62" t="n">
        <f aca="false">EXP(10.7172-0.541156*AH78)</f>
        <v>5.81864955735282</v>
      </c>
      <c r="AT78" s="62" t="n">
        <f aca="false">AS78*EXP(1.372*SQRT(7.5819-0.931*AH78+0.02902216*(AH78^2)))</f>
        <v>9.41616103701493</v>
      </c>
      <c r="AU78" s="63" t="n">
        <f aca="false">IF(ISNA(AH78),"",IF(E78&gt;AS78,1,0))</f>
        <v>0</v>
      </c>
      <c r="AV78" s="61" t="n">
        <f aca="false">IF(ISNA(AH78),"",IF(ROUND(E78,1)&gt;ROUND(AT78,1),1,0))</f>
        <v>0</v>
      </c>
      <c r="AW78" s="61" t="n">
        <f aca="true">SUM(AV78:OFFSET($AV$64,MATCH(AM78-11,$AM$64:AM78,FALSE())-1,0))</f>
        <v>0</v>
      </c>
      <c r="AX78" s="61" t="n">
        <f aca="false">IF(AV78="","",IF(AW78&gt;1,1,0))</f>
        <v>0</v>
      </c>
      <c r="AY78" s="64" t="n">
        <f aca="false">IF(Q78="",NA(),Q78)</f>
        <v>5.97056016778857</v>
      </c>
      <c r="AZ78" s="64" t="n">
        <f aca="false">IF(R78="",NA(),R78)</f>
        <v>2.68129026622068</v>
      </c>
      <c r="BA78" s="64" t="n">
        <f aca="false">IF(S78="",NA(),S78)</f>
        <v>6.17499066131968</v>
      </c>
      <c r="BB78" s="64" t="n">
        <f aca="false">IF(T78="",NA(),T78)</f>
        <v>2.86080167447828</v>
      </c>
      <c r="BC78" s="64" t="n">
        <f aca="false">IF(U78="",NA(),U78)</f>
        <v>2.98311115976339</v>
      </c>
      <c r="BD78" s="64" t="n">
        <f aca="false">IF(V78="",NA(),V78)</f>
        <v>3.46056054005348</v>
      </c>
      <c r="BE78" s="64" t="n">
        <f aca="false">IF(W78="",NA(),W78)</f>
        <v>4.66116907003734</v>
      </c>
      <c r="BF78" s="64" t="n">
        <f aca="false">IF(X78="",NA(),X78)</f>
        <v>4.36676954048527</v>
      </c>
      <c r="BG78" s="64" t="n">
        <f aca="false">IF(Y78="",NA(),Y78)</f>
        <v>3.45734934189742</v>
      </c>
      <c r="BH78" s="64" t="n">
        <f aca="false">IF(Z78="",NA(),Z78)</f>
        <v>2.74138700375906</v>
      </c>
      <c r="BI78" s="64" t="n">
        <f aca="false">IF(AA78="",NA(),AA78)</f>
        <v>3.06823050059832</v>
      </c>
      <c r="BJ78" s="64" t="n">
        <f aca="false">IF(AB78="",NA(),AB78)</f>
        <v>3.26668318710308</v>
      </c>
      <c r="BK78" s="64" t="n">
        <f aca="false">IF(AC78="",NA(),AC78)</f>
        <v>3.37597160999042</v>
      </c>
      <c r="BL78" s="64" t="n">
        <f aca="false">IF(AD78="",NA(),AD78)</f>
        <v>3.39496993719365</v>
      </c>
    </row>
    <row r="79" customFormat="false" ht="11.25" hidden="false" customHeight="false" outlineLevel="0" collapsed="false">
      <c r="A79" s="65" t="n">
        <f aca="false">Data!A17</f>
        <v>199504</v>
      </c>
      <c r="B79" s="40" t="n">
        <f aca="false">IF(C79&lt;15.42,1,0)</f>
        <v>0</v>
      </c>
      <c r="C79" s="44" t="n">
        <f aca="false">Data!E17</f>
        <v>16.235</v>
      </c>
      <c r="D79" s="40" t="n">
        <f aca="false">IF(MOD(A79,100)=4,1,0)</f>
        <v>1</v>
      </c>
      <c r="E79" s="32" t="n">
        <f aca="false">IF(ISTEXT(Data!D17)," ",Data!D17*$A$27)</f>
        <v>4.0830820696748</v>
      </c>
      <c r="F79" s="32" t="n">
        <f aca="false">GEOMEAN(E68:E79)</f>
        <v>3.49957757685788</v>
      </c>
      <c r="G79" s="44" t="n">
        <f aca="false">AVERAGE(Q79:AD79)</f>
        <v>3.75160344781252</v>
      </c>
      <c r="H79" s="44"/>
      <c r="I79" s="40" t="n">
        <f aca="false">IF(ROUND(G79,round)&gt;10,1,0)</f>
        <v>0</v>
      </c>
      <c r="J79" s="61"/>
      <c r="K79" s="61" t="n">
        <f aca="false">IF(ROUND(G79,round)&gt;11,1,0)</f>
        <v>0</v>
      </c>
      <c r="L79" s="61"/>
      <c r="M79" s="61" t="n">
        <f aca="false">MIN(1,COUNTIF(Q79:AD79,$B$21))</f>
        <v>0</v>
      </c>
      <c r="N79" s="61" t="n">
        <f aca="false">MIN(1,J79*$C$14+K79*$C$15+L79*$C$16+M79*$C$17)</f>
        <v>0</v>
      </c>
      <c r="O79" s="40" t="n">
        <f aca="false">IF(D79&gt;0,N79,"")</f>
        <v>0</v>
      </c>
      <c r="P79" s="44" t="n">
        <f aca="false">IF(D79&gt;0,G79,"")</f>
        <v>3.75160344781252</v>
      </c>
      <c r="Q79" s="44" t="n">
        <f aca="false">IF(COUNT(Data!F6:F17)&lt;minsamples,"",GEOMEAN(Data!F6:F17)*1000*$A$27)</f>
        <v>5.97056016778857</v>
      </c>
      <c r="R79" s="44" t="n">
        <f aca="false">IF(COUNT(Data!G6:G17)&lt;minsamples,"",GEOMEAN(Data!G6:G17)*1000*$A$27)</f>
        <v>2.83896753273302</v>
      </c>
      <c r="S79" s="44" t="n">
        <f aca="false">IF(COUNT(Data!H6:H17)&lt;minsamples,"",GEOMEAN(Data!H6:H17)*1000*$A$27)</f>
        <v>5.65551361826277</v>
      </c>
      <c r="T79" s="44" t="n">
        <f aca="false">IF(COUNT(Data!I6:I17)&lt;minsamples,"",GEOMEAN(Data!I6:I17)*1000*$A$27)</f>
        <v>2.80908582383529</v>
      </c>
      <c r="U79" s="44" t="n">
        <f aca="false">IF(COUNT(Data!J6:J17)&lt;minsamples,"",GEOMEAN(Data!J6:J17)*1000*$A$27)</f>
        <v>2.80766503326682</v>
      </c>
      <c r="V79" s="44" t="n">
        <f aca="false">IF(COUNT(Data!K6:K17)&lt;minsamples,"",GEOMEAN(Data!K6:K17)*1000*$A$27)</f>
        <v>3.30353097437723</v>
      </c>
      <c r="W79" s="44" t="n">
        <f aca="false">IF(COUNT(Data!L6:L17)&lt;minsamples,"",GEOMEAN(Data!L6:L17)*1000*$A$27)</f>
        <v>4.94949604582489</v>
      </c>
      <c r="X79" s="44" t="n">
        <f aca="false">IF(COUNT(Data!M6:M17)&lt;minsamples,"",GEOMEAN(Data!M6:M17)*1000*$A$27)</f>
        <v>4.31914453254356</v>
      </c>
      <c r="Y79" s="44" t="n">
        <f aca="false">IF(COUNT(Data!N6:N17)&lt;minsamples,"",GEOMEAN(Data!N6:N17)*1000*$A$27)</f>
        <v>3.52224124831316</v>
      </c>
      <c r="Z79" s="44" t="n">
        <f aca="false">IF(COUNT(Data!O6:O17)&lt;minsamples,"",GEOMEAN(Data!O6:O17)*1000*$A$27)</f>
        <v>2.70928752523077</v>
      </c>
      <c r="AA79" s="44" t="n">
        <f aca="false">IF(COUNT(Data!P6:P17)&lt;minsamples,"",GEOMEAN(Data!P6:P17)*1000*$A$27)</f>
        <v>3.34874680670331</v>
      </c>
      <c r="AB79" s="44" t="n">
        <f aca="false">IF(COUNT(Data!Q6:Q17)&lt;minsamples,"",GEOMEAN(Data!Q6:Q17)*1000*$A$27)</f>
        <v>3.26668318710308</v>
      </c>
      <c r="AC79" s="44" t="n">
        <f aca="false">IF(COUNT(Data!R6:R17)&lt;minsamples,"",GEOMEAN(Data!R6:R17)*1000*$A$27)</f>
        <v>3.40574329286825</v>
      </c>
      <c r="AD79" s="44" t="n">
        <f aca="false">IF(COUNT(Data!S6:S17)&lt;minsamples,"",GEOMEAN(Data!S6:S17)*1000*$A$27)</f>
        <v>3.61578248052464</v>
      </c>
      <c r="AE79" s="44" t="n">
        <f aca="false">10+$B$20</f>
        <v>10.5</v>
      </c>
      <c r="AF79" s="44" t="n">
        <f aca="false">11+$B$20</f>
        <v>11.5</v>
      </c>
      <c r="AG79" s="44" t="n">
        <f aca="false">15+$B$20</f>
        <v>15.5</v>
      </c>
      <c r="AH79" s="32" t="n">
        <f aca="false">IF(C79&lt;15.42,NA(),MIN(C79,17.14))</f>
        <v>16.235</v>
      </c>
      <c r="AI79" s="32" t="n">
        <f aca="false">IF(ISNA(AH79),"",AH79)</f>
        <v>16.235</v>
      </c>
      <c r="AJ79" s="32" t="n">
        <f aca="false">IF(ISNA(AH79),"",E79)</f>
        <v>4.0830820696748</v>
      </c>
      <c r="AK79" s="62" t="n">
        <f aca="false">EXP(11.9187-0.60326*AH79)</f>
        <v>8.37100459000539</v>
      </c>
      <c r="AL79" s="62" t="n">
        <f aca="false">AK79*EXP(1.372*SQRT(7.5311-0.9247*AH79+0.02882758*AH79^2))</f>
        <v>13.379608824557</v>
      </c>
      <c r="AM79" s="61" t="n">
        <f aca="false">AM78+IF(AO79="",0,1)</f>
        <v>16</v>
      </c>
      <c r="AN79" s="61" t="n">
        <f aca="false">IF(ISNA(AH79),"",IF(E79&gt;AK79,1,0))</f>
        <v>0</v>
      </c>
      <c r="AO79" s="61" t="n">
        <f aca="false">IF(ISNA(AH79),"",IF(ROUND(E79,1)&gt;ROUND(AL79,1),1,0))</f>
        <v>0</v>
      </c>
      <c r="AP79" s="61" t="n">
        <f aca="true">SUM(AO79:OFFSET($AO$64,MATCH(AM79-11,$AM$64:AM79,FALSE())-1,0))</f>
        <v>0</v>
      </c>
      <c r="AQ79" s="61" t="n">
        <f aca="false">IF(AO79="","",IF(AP79&gt;1,1,0))</f>
        <v>0</v>
      </c>
      <c r="AR79" s="62" t="n">
        <f aca="false">IF(AJ79="",NA(),AJ79)</f>
        <v>4.0830820696748</v>
      </c>
      <c r="AS79" s="62" t="n">
        <f aca="false">EXP(10.7172-0.541156*AH79)</f>
        <v>6.90007540634986</v>
      </c>
      <c r="AT79" s="62" t="n">
        <f aca="false">AS79*EXP(1.372*SQRT(7.5819-0.931*AH79+0.02902216*(AH79^2)))</f>
        <v>11.0242862020363</v>
      </c>
      <c r="AU79" s="63" t="n">
        <f aca="false">IF(ISNA(AH79),"",IF(E79&gt;AS79,1,0))</f>
        <v>0</v>
      </c>
      <c r="AV79" s="61" t="n">
        <f aca="false">IF(ISNA(AH79),"",IF(ROUND(E79,1)&gt;ROUND(AT79,1),1,0))</f>
        <v>0</v>
      </c>
      <c r="AW79" s="61" t="n">
        <f aca="true">SUM(AV79:OFFSET($AV$64,MATCH(AM79-11,$AM$64:AM79,FALSE())-1,0))</f>
        <v>0</v>
      </c>
      <c r="AX79" s="61" t="n">
        <f aca="false">IF(AV79="","",IF(AW79&gt;1,1,0))</f>
        <v>0</v>
      </c>
      <c r="AY79" s="64" t="n">
        <f aca="false">IF(Q79="",NA(),Q79)</f>
        <v>5.97056016778857</v>
      </c>
      <c r="AZ79" s="64" t="n">
        <f aca="false">IF(R79="",NA(),R79)</f>
        <v>2.83896753273302</v>
      </c>
      <c r="BA79" s="64" t="n">
        <f aca="false">IF(S79="",NA(),S79)</f>
        <v>5.65551361826277</v>
      </c>
      <c r="BB79" s="64" t="n">
        <f aca="false">IF(T79="",NA(),T79)</f>
        <v>2.80908582383529</v>
      </c>
      <c r="BC79" s="64" t="n">
        <f aca="false">IF(U79="",NA(),U79)</f>
        <v>2.80766503326682</v>
      </c>
      <c r="BD79" s="64" t="n">
        <f aca="false">IF(V79="",NA(),V79)</f>
        <v>3.30353097437723</v>
      </c>
      <c r="BE79" s="64" t="n">
        <f aca="false">IF(W79="",NA(),W79)</f>
        <v>4.94949604582489</v>
      </c>
      <c r="BF79" s="64" t="n">
        <f aca="false">IF(X79="",NA(),X79)</f>
        <v>4.31914453254356</v>
      </c>
      <c r="BG79" s="64" t="n">
        <f aca="false">IF(Y79="",NA(),Y79)</f>
        <v>3.52224124831316</v>
      </c>
      <c r="BH79" s="64" t="n">
        <f aca="false">IF(Z79="",NA(),Z79)</f>
        <v>2.70928752523077</v>
      </c>
      <c r="BI79" s="64" t="n">
        <f aca="false">IF(AA79="",NA(),AA79)</f>
        <v>3.34874680670331</v>
      </c>
      <c r="BJ79" s="64" t="n">
        <f aca="false">IF(AB79="",NA(),AB79)</f>
        <v>3.26668318710308</v>
      </c>
      <c r="BK79" s="64" t="n">
        <f aca="false">IF(AC79="",NA(),AC79)</f>
        <v>3.40574329286825</v>
      </c>
      <c r="BL79" s="64" t="n">
        <f aca="false">IF(AD79="",NA(),AD79)</f>
        <v>3.61578248052464</v>
      </c>
    </row>
    <row r="80" customFormat="false" ht="11.25" hidden="false" customHeight="false" outlineLevel="0" collapsed="false">
      <c r="A80" s="20" t="n">
        <f aca="false">Data!A18</f>
        <v>199505</v>
      </c>
      <c r="B80" s="40" t="n">
        <f aca="false">IF(C80&lt;15.42,1,0)</f>
        <v>0</v>
      </c>
      <c r="C80" s="44" t="n">
        <f aca="false">Data!E18</f>
        <v>15.7316666666667</v>
      </c>
      <c r="D80" s="40" t="n">
        <f aca="false">IF(MOD(A80,100)=4,1,0)</f>
        <v>0</v>
      </c>
      <c r="E80" s="32" t="n">
        <f aca="false">IF(ISTEXT(Data!D18)," ",Data!D18*$A$27)</f>
        <v>5.29494693350527</v>
      </c>
      <c r="F80" s="32" t="n">
        <f aca="false">GEOMEAN(E69:E80)</f>
        <v>3.71418649427553</v>
      </c>
      <c r="G80" s="44" t="n">
        <f aca="false">AVERAGE(Q80:AD80)</f>
        <v>3.89477153654853</v>
      </c>
      <c r="H80" s="44"/>
      <c r="I80" s="40" t="n">
        <f aca="false">IF(ROUND(G80,round)&gt;10,1,0)</f>
        <v>0</v>
      </c>
      <c r="J80" s="61"/>
      <c r="K80" s="61" t="n">
        <f aca="false">IF(ROUND(G80,round)&gt;11,1,0)</f>
        <v>0</v>
      </c>
      <c r="L80" s="61"/>
      <c r="M80" s="61" t="n">
        <f aca="false">MIN(1,COUNTIF(Q80:AD80,$B$21))</f>
        <v>0</v>
      </c>
      <c r="N80" s="61" t="n">
        <f aca="false">MIN(1,J80*$C$14+K80*$C$15+L80*$C$16+M80*$C$17)</f>
        <v>0</v>
      </c>
      <c r="O80" s="40" t="str">
        <f aca="false">IF(D80&gt;0,N80,"")</f>
        <v/>
      </c>
      <c r="P80" s="44" t="str">
        <f aca="false">IF(D80&gt;0,G80,"")</f>
        <v/>
      </c>
      <c r="Q80" s="44" t="n">
        <f aca="false">IF(COUNT(Data!F7:F18)&lt;minsamples,"",GEOMEAN(Data!F7:F18)*1000*$A$27)</f>
        <v>5.97056016778857</v>
      </c>
      <c r="R80" s="44" t="n">
        <f aca="false">IF(COUNT(Data!G7:G18)&lt;minsamples,"",GEOMEAN(Data!G7:G18)*1000*$A$27)</f>
        <v>2.83896753273302</v>
      </c>
      <c r="S80" s="44" t="n">
        <f aca="false">IF(COUNT(Data!H7:H18)&lt;minsamples,"",GEOMEAN(Data!H7:H18)*1000*$A$27)</f>
        <v>5.65551361826277</v>
      </c>
      <c r="T80" s="44" t="n">
        <f aca="false">IF(COUNT(Data!I7:I18)&lt;minsamples,"",GEOMEAN(Data!I7:I18)*1000*$A$27)</f>
        <v>3.0903905539071</v>
      </c>
      <c r="U80" s="44" t="n">
        <f aca="false">IF(COUNT(Data!J7:J18)&lt;minsamples,"",GEOMEAN(Data!J7:J18)*1000*$A$27)</f>
        <v>2.89947492166074</v>
      </c>
      <c r="V80" s="44" t="n">
        <f aca="false">IF(COUNT(Data!K7:K18)&lt;minsamples,"",GEOMEAN(Data!K7:K18)*1000*$A$27)</f>
        <v>3.33532497157156</v>
      </c>
      <c r="W80" s="44" t="n">
        <f aca="false">IF(COUNT(Data!L7:L18)&lt;minsamples,"",GEOMEAN(Data!L7:L18)*1000*$A$27)</f>
        <v>4.94949604582489</v>
      </c>
      <c r="X80" s="44" t="n">
        <f aca="false">IF(COUNT(Data!M7:M18)&lt;minsamples,"",GEOMEAN(Data!M7:M18)*1000*$A$27)</f>
        <v>4.31914453254356</v>
      </c>
      <c r="Y80" s="44" t="n">
        <f aca="false">IF(COUNT(Data!N7:N18)&lt;minsamples,"",GEOMEAN(Data!N7:N18)*1000*$A$27)</f>
        <v>3.84426598015608</v>
      </c>
      <c r="Z80" s="44" t="n">
        <f aca="false">IF(COUNT(Data!O7:O18)&lt;minsamples,"",GEOMEAN(Data!O7:O18)*1000*$A$27)</f>
        <v>2.77042309285481</v>
      </c>
      <c r="AA80" s="44" t="n">
        <f aca="false">IF(COUNT(Data!P7:P18)&lt;minsamples,"",GEOMEAN(Data!P7:P18)*1000*$A$27)</f>
        <v>3.49437659860441</v>
      </c>
      <c r="AB80" s="44" t="n">
        <f aca="false">IF(COUNT(Data!Q7:Q18)&lt;minsamples,"",GEOMEAN(Data!Q7:Q18)*1000*$A$27)</f>
        <v>3.30323658226518</v>
      </c>
      <c r="AC80" s="44" t="n">
        <f aca="false">IF(COUNT(Data!R7:R18)&lt;minsamples,"",GEOMEAN(Data!R7:R18)*1000*$A$27)</f>
        <v>3.55385173929249</v>
      </c>
      <c r="AD80" s="44" t="n">
        <f aca="false">IF(COUNT(Data!S7:S18)&lt;minsamples,"",GEOMEAN(Data!S7:S18)*1000*$A$27)</f>
        <v>4.50177517421423</v>
      </c>
      <c r="AE80" s="44" t="n">
        <f aca="false">10+$B$20</f>
        <v>10.5</v>
      </c>
      <c r="AF80" s="44" t="n">
        <f aca="false">11+$B$20</f>
        <v>11.5</v>
      </c>
      <c r="AG80" s="44" t="n">
        <f aca="false">15+$B$20</f>
        <v>15.5</v>
      </c>
      <c r="AH80" s="32" t="n">
        <f aca="false">IF(C80&lt;15.42,NA(),MIN(C80,17.14))</f>
        <v>15.7316666666667</v>
      </c>
      <c r="AI80" s="32" t="n">
        <f aca="false">IF(ISNA(AH80),"",AH80)</f>
        <v>15.7316666666667</v>
      </c>
      <c r="AJ80" s="32" t="n">
        <f aca="false">IF(ISNA(AH80),"",E80)</f>
        <v>5.29494693350527</v>
      </c>
      <c r="AK80" s="62" t="n">
        <f aca="false">EXP(11.9187-0.60326*AH80)</f>
        <v>11.3408898661952</v>
      </c>
      <c r="AL80" s="62" t="n">
        <f aca="false">AK80*EXP(1.372*SQRT(7.5311-0.9247*AH80+0.02882758*AH80^2))</f>
        <v>18.1845529209201</v>
      </c>
      <c r="AM80" s="61" t="n">
        <f aca="false">AM79+IF(AO80="",0,1)</f>
        <v>17</v>
      </c>
      <c r="AN80" s="61" t="n">
        <f aca="false">IF(ISNA(AH80),"",IF(E80&gt;AK80,1,0))</f>
        <v>0</v>
      </c>
      <c r="AO80" s="61" t="n">
        <f aca="false">IF(ISNA(AH80),"",IF(ROUND(E80,1)&gt;ROUND(AL80,1),1,0))</f>
        <v>0</v>
      </c>
      <c r="AP80" s="61" t="n">
        <f aca="true">SUM(AO80:OFFSET($AO$64,MATCH(AM80-11,$AM$64:AM80,FALSE())-1,0))</f>
        <v>0</v>
      </c>
      <c r="AQ80" s="61" t="n">
        <f aca="false">IF(AO80="","",IF(AP80&gt;1,1,0))</f>
        <v>0</v>
      </c>
      <c r="AR80" s="62" t="n">
        <f aca="false">IF(AJ80="",NA(),AJ80)</f>
        <v>5.29494693350527</v>
      </c>
      <c r="AS80" s="62" t="n">
        <f aca="false">EXP(10.7172-0.541156*AH80)</f>
        <v>9.060408373106</v>
      </c>
      <c r="AT80" s="62" t="n">
        <f aca="false">AS80*EXP(1.372*SQRT(7.5819-0.931*AH80+0.02902216*(AH80^2)))</f>
        <v>14.5234593897727</v>
      </c>
      <c r="AU80" s="63" t="n">
        <f aca="false">IF(ISNA(AH80),"",IF(E80&gt;AS80,1,0))</f>
        <v>0</v>
      </c>
      <c r="AV80" s="61" t="n">
        <f aca="false">IF(ISNA(AH80),"",IF(ROUND(E80,1)&gt;ROUND(AT80,1),1,0))</f>
        <v>0</v>
      </c>
      <c r="AW80" s="61" t="n">
        <f aca="true">SUM(AV80:OFFSET($AV$64,MATCH(AM80-11,$AM$64:AM80,FALSE())-1,0))</f>
        <v>0</v>
      </c>
      <c r="AX80" s="61" t="n">
        <f aca="false">IF(AV80="","",IF(AW80&gt;1,1,0))</f>
        <v>0</v>
      </c>
      <c r="AY80" s="64" t="n">
        <f aca="false">IF(Q80="",NA(),Q80)</f>
        <v>5.97056016778857</v>
      </c>
      <c r="AZ80" s="64" t="n">
        <f aca="false">IF(R80="",NA(),R80)</f>
        <v>2.83896753273302</v>
      </c>
      <c r="BA80" s="64" t="n">
        <f aca="false">IF(S80="",NA(),S80)</f>
        <v>5.65551361826277</v>
      </c>
      <c r="BB80" s="64" t="n">
        <f aca="false">IF(T80="",NA(),T80)</f>
        <v>3.0903905539071</v>
      </c>
      <c r="BC80" s="64" t="n">
        <f aca="false">IF(U80="",NA(),U80)</f>
        <v>2.89947492166074</v>
      </c>
      <c r="BD80" s="64" t="n">
        <f aca="false">IF(V80="",NA(),V80)</f>
        <v>3.33532497157156</v>
      </c>
      <c r="BE80" s="64" t="n">
        <f aca="false">IF(W80="",NA(),W80)</f>
        <v>4.94949604582489</v>
      </c>
      <c r="BF80" s="64" t="n">
        <f aca="false">IF(X80="",NA(),X80)</f>
        <v>4.31914453254356</v>
      </c>
      <c r="BG80" s="64" t="n">
        <f aca="false">IF(Y80="",NA(),Y80)</f>
        <v>3.84426598015608</v>
      </c>
      <c r="BH80" s="64" t="n">
        <f aca="false">IF(Z80="",NA(),Z80)</f>
        <v>2.77042309285481</v>
      </c>
      <c r="BI80" s="64" t="n">
        <f aca="false">IF(AA80="",NA(),AA80)</f>
        <v>3.49437659860441</v>
      </c>
      <c r="BJ80" s="64" t="n">
        <f aca="false">IF(AB80="",NA(),AB80)</f>
        <v>3.30323658226518</v>
      </c>
      <c r="BK80" s="64" t="n">
        <f aca="false">IF(AC80="",NA(),AC80)</f>
        <v>3.55385173929249</v>
      </c>
      <c r="BL80" s="64" t="n">
        <f aca="false">IF(AD80="",NA(),AD80)</f>
        <v>4.50177517421423</v>
      </c>
    </row>
    <row r="81" customFormat="false" ht="11.25" hidden="false" customHeight="false" outlineLevel="0" collapsed="false">
      <c r="A81" s="20" t="n">
        <f aca="false">Data!A19</f>
        <v>199506</v>
      </c>
      <c r="B81" s="40" t="n">
        <f aca="false">IF(C81&lt;15.42,1,0)</f>
        <v>0</v>
      </c>
      <c r="C81" s="44" t="n">
        <f aca="false">Data!E19</f>
        <v>15.9083333333333</v>
      </c>
      <c r="D81" s="40" t="n">
        <f aca="false">IF(MOD(A81,100)=4,1,0)</f>
        <v>0</v>
      </c>
      <c r="E81" s="32" t="n">
        <f aca="false">IF(ISTEXT(Data!D19)," ",Data!D19*$A$27)</f>
        <v>4.18835196863233</v>
      </c>
      <c r="F81" s="32" t="n">
        <f aca="false">GEOMEAN(E70:E81)</f>
        <v>3.76095489635177</v>
      </c>
      <c r="G81" s="44" t="n">
        <f aca="false">AVERAGE(Q81:AD81)</f>
        <v>3.91612937115773</v>
      </c>
      <c r="H81" s="44"/>
      <c r="I81" s="40" t="n">
        <f aca="false">IF(ROUND(G81,round)&gt;10,1,0)</f>
        <v>0</v>
      </c>
      <c r="J81" s="61"/>
      <c r="K81" s="61" t="n">
        <f aca="false">IF(ROUND(G81,round)&gt;11,1,0)</f>
        <v>0</v>
      </c>
      <c r="L81" s="61"/>
      <c r="M81" s="61" t="n">
        <f aca="false">MIN(1,COUNTIF(Q81:AD81,$B$21))</f>
        <v>0</v>
      </c>
      <c r="N81" s="61" t="n">
        <f aca="false">MIN(1,J81*$C$14+K81*$C$15+L81*$C$16+M81*$C$17)</f>
        <v>0</v>
      </c>
      <c r="O81" s="40" t="str">
        <f aca="false">IF(D81&gt;0,N81,"")</f>
        <v/>
      </c>
      <c r="P81" s="44" t="str">
        <f aca="false">IF(D81&gt;0,G81,"")</f>
        <v/>
      </c>
      <c r="Q81" s="44" t="n">
        <f aca="false">IF(COUNT(Data!F8:F19)&lt;minsamples,"",GEOMEAN(Data!F8:F19)*1000*$A$27)</f>
        <v>5.97056016778857</v>
      </c>
      <c r="R81" s="44" t="n">
        <f aca="false">IF(COUNT(Data!G8:G19)&lt;minsamples,"",GEOMEAN(Data!G8:G19)*1000*$A$27)</f>
        <v>2.83896753273302</v>
      </c>
      <c r="S81" s="44" t="n">
        <f aca="false">IF(COUNT(Data!H8:H19)&lt;minsamples,"",GEOMEAN(Data!H8:H19)*1000*$A$27)</f>
        <v>5.54209717294253</v>
      </c>
      <c r="T81" s="44" t="n">
        <f aca="false">IF(COUNT(Data!I8:I19)&lt;minsamples,"",GEOMEAN(Data!I8:I19)*1000*$A$27)</f>
        <v>3.57730603613645</v>
      </c>
      <c r="U81" s="44" t="n">
        <f aca="false">IF(COUNT(Data!J8:J19)&lt;minsamples,"",GEOMEAN(Data!J8:J19)*1000*$A$27)</f>
        <v>3.12130314047527</v>
      </c>
      <c r="V81" s="44" t="n">
        <f aca="false">IF(COUNT(Data!K8:K19)&lt;minsamples,"",GEOMEAN(Data!K8:K19)*1000*$A$27)</f>
        <v>3.48092380592056</v>
      </c>
      <c r="W81" s="44" t="n">
        <f aca="false">IF(COUNT(Data!L8:L19)&lt;minsamples,"",GEOMEAN(Data!L8:L19)*1000*$A$27)</f>
        <v>4.66611615830447</v>
      </c>
      <c r="X81" s="44" t="n">
        <f aca="false">IF(COUNT(Data!M8:M19)&lt;minsamples,"",GEOMEAN(Data!M8:M19)*1000*$A$27)</f>
        <v>4.31914453254356</v>
      </c>
      <c r="Y81" s="44" t="n">
        <f aca="false">IF(COUNT(Data!N8:N19)&lt;minsamples,"",GEOMEAN(Data!N8:N19)*1000*$A$27)</f>
        <v>3.62850390978544</v>
      </c>
      <c r="Z81" s="44" t="n">
        <f aca="false">IF(COUNT(Data!O8:O19)&lt;minsamples,"",GEOMEAN(Data!O8:O19)*1000*$A$27)</f>
        <v>2.83718457290665</v>
      </c>
      <c r="AA81" s="44" t="n">
        <f aca="false">IF(COUNT(Data!P8:P19)&lt;minsamples,"",GEOMEAN(Data!P8:P19)*1000*$A$27)</f>
        <v>3.23748705735185</v>
      </c>
      <c r="AB81" s="44" t="n">
        <f aca="false">IF(COUNT(Data!Q8:Q19)&lt;minsamples,"",GEOMEAN(Data!Q8:Q19)*1000*$A$27)</f>
        <v>3.38338360849092</v>
      </c>
      <c r="AC81" s="44" t="n">
        <f aca="false">IF(COUNT(Data!R8:R19)&lt;minsamples,"",GEOMEAN(Data!R8:R19)*1000*$A$27)</f>
        <v>3.76517476060498</v>
      </c>
      <c r="AD81" s="44" t="n">
        <f aca="false">IF(COUNT(Data!S8:S19)&lt;minsamples,"",GEOMEAN(Data!S8:S19)*1000*$A$27)</f>
        <v>4.45765874022392</v>
      </c>
      <c r="AE81" s="44" t="n">
        <f aca="false">10+$B$20</f>
        <v>10.5</v>
      </c>
      <c r="AF81" s="44" t="n">
        <f aca="false">11+$B$20</f>
        <v>11.5</v>
      </c>
      <c r="AG81" s="44" t="n">
        <f aca="false">15+$B$20</f>
        <v>15.5</v>
      </c>
      <c r="AH81" s="32" t="n">
        <f aca="false">IF(C81&lt;15.42,NA(),MIN(C81,17.14))</f>
        <v>15.9083333333333</v>
      </c>
      <c r="AI81" s="32" t="n">
        <f aca="false">IF(ISNA(AH81),"",AH81)</f>
        <v>15.9083333333333</v>
      </c>
      <c r="AJ81" s="32" t="n">
        <f aca="false">IF(ISNA(AH81),"",E81)</f>
        <v>4.18835196863233</v>
      </c>
      <c r="AK81" s="62" t="n">
        <f aca="false">EXP(11.9187-0.60326*AH81)</f>
        <v>10.1944028892708</v>
      </c>
      <c r="AL81" s="62" t="n">
        <f aca="false">AK81*EXP(1.372*SQRT(7.5311-0.9247*AH81+0.02882758*AH81^2))</f>
        <v>16.2735303527556</v>
      </c>
      <c r="AM81" s="61" t="n">
        <f aca="false">AM80+IF(AO81="",0,1)</f>
        <v>18</v>
      </c>
      <c r="AN81" s="61" t="n">
        <f aca="false">IF(ISNA(AH81),"",IF(E81&gt;AK81,1,0))</f>
        <v>0</v>
      </c>
      <c r="AO81" s="61" t="n">
        <f aca="false">IF(ISNA(AH81),"",IF(ROUND(E81,1)&gt;ROUND(AL81,1),1,0))</f>
        <v>0</v>
      </c>
      <c r="AP81" s="61" t="n">
        <f aca="true">SUM(AO81:OFFSET($AO$64,MATCH(AM81-11,$AM$64:AM81,FALSE())-1,0))</f>
        <v>0</v>
      </c>
      <c r="AQ81" s="61" t="n">
        <f aca="false">IF(AO81="","",IF(AP81&gt;1,1,0))</f>
        <v>0</v>
      </c>
      <c r="AR81" s="62" t="n">
        <f aca="false">IF(AJ81="",NA(),AJ81)</f>
        <v>4.18835196863233</v>
      </c>
      <c r="AS81" s="62" t="n">
        <f aca="false">EXP(10.7172-0.541156*AH81)</f>
        <v>8.23431325464685</v>
      </c>
      <c r="AT81" s="62" t="n">
        <f aca="false">AS81*EXP(1.372*SQRT(7.5819-0.931*AH81+0.02902216*(AH81^2)))</f>
        <v>13.1398599353086</v>
      </c>
      <c r="AU81" s="63" t="n">
        <f aca="false">IF(ISNA(AH81),"",IF(E81&gt;AS81,1,0))</f>
        <v>0</v>
      </c>
      <c r="AV81" s="61" t="n">
        <f aca="false">IF(ISNA(AH81),"",IF(ROUND(E81,1)&gt;ROUND(AT81,1),1,0))</f>
        <v>0</v>
      </c>
      <c r="AW81" s="61" t="n">
        <f aca="true">SUM(AV81:OFFSET($AV$64,MATCH(AM81-11,$AM$64:AM81,FALSE())-1,0))</f>
        <v>0</v>
      </c>
      <c r="AX81" s="61" t="n">
        <f aca="false">IF(AV81="","",IF(AW81&gt;1,1,0))</f>
        <v>0</v>
      </c>
      <c r="AY81" s="64" t="n">
        <f aca="false">IF(Q81="",NA(),Q81)</f>
        <v>5.97056016778857</v>
      </c>
      <c r="AZ81" s="64" t="n">
        <f aca="false">IF(R81="",NA(),R81)</f>
        <v>2.83896753273302</v>
      </c>
      <c r="BA81" s="64" t="n">
        <f aca="false">IF(S81="",NA(),S81)</f>
        <v>5.54209717294253</v>
      </c>
      <c r="BB81" s="64" t="n">
        <f aca="false">IF(T81="",NA(),T81)</f>
        <v>3.57730603613645</v>
      </c>
      <c r="BC81" s="64" t="n">
        <f aca="false">IF(U81="",NA(),U81)</f>
        <v>3.12130314047527</v>
      </c>
      <c r="BD81" s="64" t="n">
        <f aca="false">IF(V81="",NA(),V81)</f>
        <v>3.48092380592056</v>
      </c>
      <c r="BE81" s="64" t="n">
        <f aca="false">IF(W81="",NA(),W81)</f>
        <v>4.66611615830447</v>
      </c>
      <c r="BF81" s="64" t="n">
        <f aca="false">IF(X81="",NA(),X81)</f>
        <v>4.31914453254356</v>
      </c>
      <c r="BG81" s="64" t="n">
        <f aca="false">IF(Y81="",NA(),Y81)</f>
        <v>3.62850390978544</v>
      </c>
      <c r="BH81" s="64" t="n">
        <f aca="false">IF(Z81="",NA(),Z81)</f>
        <v>2.83718457290665</v>
      </c>
      <c r="BI81" s="64" t="n">
        <f aca="false">IF(AA81="",NA(),AA81)</f>
        <v>3.23748705735185</v>
      </c>
      <c r="BJ81" s="64" t="n">
        <f aca="false">IF(AB81="",NA(),AB81)</f>
        <v>3.38338360849092</v>
      </c>
      <c r="BK81" s="64" t="n">
        <f aca="false">IF(AC81="",NA(),AC81)</f>
        <v>3.76517476060498</v>
      </c>
      <c r="BL81" s="64" t="n">
        <f aca="false">IF(AD81="",NA(),AD81)</f>
        <v>4.45765874022392</v>
      </c>
    </row>
    <row r="82" customFormat="false" ht="11.25" hidden="false" customHeight="false" outlineLevel="0" collapsed="false">
      <c r="A82" s="20" t="n">
        <f aca="false">Data!A20</f>
        <v>199507</v>
      </c>
      <c r="B82" s="40" t="n">
        <f aca="false">IF(C82&lt;15.42,1,0)</f>
        <v>0</v>
      </c>
      <c r="C82" s="44" t="n">
        <f aca="false">Data!E20</f>
        <v>15.9666666666667</v>
      </c>
      <c r="D82" s="40" t="n">
        <f aca="false">IF(MOD(A82,100)=4,1,0)</f>
        <v>0</v>
      </c>
      <c r="E82" s="32" t="n">
        <f aca="false">IF(ISTEXT(Data!D20)," ",Data!D20*$A$27)</f>
        <v>2.58242372561777</v>
      </c>
      <c r="F82" s="32" t="n">
        <f aca="false">GEOMEAN(E71:E82)</f>
        <v>3.67499277040286</v>
      </c>
      <c r="G82" s="44" t="n">
        <f aca="false">AVERAGE(Q82:AD82)</f>
        <v>3.85308557501997</v>
      </c>
      <c r="H82" s="44"/>
      <c r="I82" s="40" t="n">
        <f aca="false">IF(ROUND(G82,round)&gt;10,1,0)</f>
        <v>0</v>
      </c>
      <c r="J82" s="61"/>
      <c r="K82" s="61" t="n">
        <f aca="false">IF(ROUND(G82,round)&gt;11,1,0)</f>
        <v>0</v>
      </c>
      <c r="L82" s="61"/>
      <c r="M82" s="61" t="n">
        <f aca="false">MIN(1,COUNTIF(Q82:AD82,$B$21))</f>
        <v>0</v>
      </c>
      <c r="N82" s="61" t="n">
        <f aca="false">MIN(1,J82*$C$14+K82*$C$15+L82*$C$16+M82*$C$17)</f>
        <v>0</v>
      </c>
      <c r="O82" s="40" t="str">
        <f aca="false">IF(D82&gt;0,N82,"")</f>
        <v/>
      </c>
      <c r="P82" s="44" t="str">
        <f aca="false">IF(D82&gt;0,G82,"")</f>
        <v/>
      </c>
      <c r="Q82" s="44" t="n">
        <f aca="false">IF(COUNT(Data!F9:F20)&lt;minsamples,"",GEOMEAN(Data!F9:F20)*1000*$A$27)</f>
        <v>5.72613418564861</v>
      </c>
      <c r="R82" s="44" t="n">
        <f aca="false">IF(COUNT(Data!G9:G20)&lt;minsamples,"",GEOMEAN(Data!G9:G20)*1000*$A$27)</f>
        <v>2.83896753273302</v>
      </c>
      <c r="S82" s="44" t="n">
        <f aca="false">IF(COUNT(Data!H9:H20)&lt;minsamples,"",GEOMEAN(Data!H9:H20)*1000*$A$27)</f>
        <v>5.50689831119862</v>
      </c>
      <c r="T82" s="44" t="n">
        <f aca="false">IF(COUNT(Data!I9:I20)&lt;minsamples,"",GEOMEAN(Data!I9:I20)*1000*$A$27)</f>
        <v>3.52752437636504</v>
      </c>
      <c r="U82" s="44" t="n">
        <f aca="false">IF(COUNT(Data!J9:J20)&lt;minsamples,"",GEOMEAN(Data!J9:J20)*1000*$A$27)</f>
        <v>2.97966802939435</v>
      </c>
      <c r="V82" s="44" t="n">
        <f aca="false">IF(COUNT(Data!K9:K20)&lt;minsamples,"",GEOMEAN(Data!K9:K20)*1000*$A$27)</f>
        <v>3.57316099109198</v>
      </c>
      <c r="W82" s="44" t="n">
        <f aca="false">IF(COUNT(Data!L9:L20)&lt;minsamples,"",GEOMEAN(Data!L9:L20)*1000*$A$27)</f>
        <v>4.66611615830447</v>
      </c>
      <c r="X82" s="44" t="n">
        <f aca="false">IF(COUNT(Data!M9:M20)&lt;minsamples,"",GEOMEAN(Data!M9:M20)*1000*$A$27)</f>
        <v>4.31914453254356</v>
      </c>
      <c r="Y82" s="44" t="n">
        <f aca="false">IF(COUNT(Data!N9:N20)&lt;minsamples,"",GEOMEAN(Data!N9:N20)*1000*$A$27)</f>
        <v>3.58219065212511</v>
      </c>
      <c r="Z82" s="44" t="n">
        <f aca="false">IF(COUNT(Data!O9:O20)&lt;minsamples,"",GEOMEAN(Data!O9:O20)*1000*$A$27)</f>
        <v>2.75171355283461</v>
      </c>
      <c r="AA82" s="44" t="n">
        <f aca="false">IF(COUNT(Data!P9:P20)&lt;minsamples,"",GEOMEAN(Data!P9:P20)*1000*$A$27)</f>
        <v>3.08997432030399</v>
      </c>
      <c r="AB82" s="44" t="n">
        <f aca="false">IF(COUNT(Data!Q9:Q20)&lt;minsamples,"",GEOMEAN(Data!Q9:Q20)*1000*$A$27)</f>
        <v>3.13465373106049</v>
      </c>
      <c r="AC82" s="44" t="n">
        <f aca="false">IF(COUNT(Data!R9:R20)&lt;minsamples,"",GEOMEAN(Data!R9:R20)*1000*$A$27)</f>
        <v>3.65490962077941</v>
      </c>
      <c r="AD82" s="44" t="n">
        <f aca="false">IF(COUNT(Data!S9:S20)&lt;minsamples,"",GEOMEAN(Data!S9:S20)*1000*$A$27)</f>
        <v>4.59214205589635</v>
      </c>
      <c r="AE82" s="44" t="n">
        <f aca="false">10+$B$20</f>
        <v>10.5</v>
      </c>
      <c r="AF82" s="44" t="n">
        <f aca="false">11+$B$20</f>
        <v>11.5</v>
      </c>
      <c r="AG82" s="44" t="n">
        <f aca="false">15+$B$20</f>
        <v>15.5</v>
      </c>
      <c r="AH82" s="32" t="n">
        <f aca="false">IF(C82&lt;15.42,NA(),MIN(C82,17.14))</f>
        <v>15.9666666666667</v>
      </c>
      <c r="AI82" s="32" t="n">
        <f aca="false">IF(ISNA(AH82),"",AH82)</f>
        <v>15.9666666666667</v>
      </c>
      <c r="AJ82" s="32" t="n">
        <f aca="false">IF(ISNA(AH82),"",E82)</f>
        <v>2.58242372561777</v>
      </c>
      <c r="AK82" s="62" t="n">
        <f aca="false">EXP(11.9187-0.60326*AH82)</f>
        <v>9.8418988663212</v>
      </c>
      <c r="AL82" s="62" t="n">
        <f aca="false">AK82*EXP(1.372*SQRT(7.5311-0.9247*AH82+0.02882758*AH82^2))</f>
        <v>15.7000815960587</v>
      </c>
      <c r="AM82" s="61" t="n">
        <f aca="false">AM81+IF(AO82="",0,1)</f>
        <v>19</v>
      </c>
      <c r="AN82" s="61" t="n">
        <f aca="false">IF(ISNA(AH82),"",IF(E82&gt;AK82,1,0))</f>
        <v>0</v>
      </c>
      <c r="AO82" s="61" t="n">
        <f aca="false">IF(ISNA(AH82),"",IF(ROUND(E82,1)&gt;ROUND(AL82,1),1,0))</f>
        <v>0</v>
      </c>
      <c r="AP82" s="61" t="n">
        <f aca="true">SUM(AO82:OFFSET($AO$64,MATCH(AM82-11,$AM$64:AM82,FALSE())-1,0))</f>
        <v>0</v>
      </c>
      <c r="AQ82" s="61" t="n">
        <f aca="false">IF(AO82="","",IF(AP82&gt;1,1,0))</f>
        <v>0</v>
      </c>
      <c r="AR82" s="62" t="n">
        <f aca="false">IF(AJ82="",NA(),AJ82)</f>
        <v>2.58242372561777</v>
      </c>
      <c r="AS82" s="62" t="n">
        <f aca="false">EXP(10.7172-0.541156*AH82)</f>
        <v>7.97843704561479</v>
      </c>
      <c r="AT82" s="62" t="n">
        <f aca="false">AS82*EXP(1.372*SQRT(7.5819-0.931*AH82+0.02902216*(AH82^2)))</f>
        <v>12.7226908811006</v>
      </c>
      <c r="AU82" s="63" t="n">
        <f aca="false">IF(ISNA(AH82),"",IF(E82&gt;AS82,1,0))</f>
        <v>0</v>
      </c>
      <c r="AV82" s="61" t="n">
        <f aca="false">IF(ISNA(AH82),"",IF(ROUND(E82,1)&gt;ROUND(AT82,1),1,0))</f>
        <v>0</v>
      </c>
      <c r="AW82" s="61" t="n">
        <f aca="true">SUM(AV82:OFFSET($AV$64,MATCH(AM82-11,$AM$64:AM82,FALSE())-1,0))</f>
        <v>0</v>
      </c>
      <c r="AX82" s="61" t="n">
        <f aca="false">IF(AV82="","",IF(AW82&gt;1,1,0))</f>
        <v>0</v>
      </c>
      <c r="AY82" s="64" t="n">
        <f aca="false">IF(Q82="",NA(),Q82)</f>
        <v>5.72613418564861</v>
      </c>
      <c r="AZ82" s="64" t="n">
        <f aca="false">IF(R82="",NA(),R82)</f>
        <v>2.83896753273302</v>
      </c>
      <c r="BA82" s="64" t="n">
        <f aca="false">IF(S82="",NA(),S82)</f>
        <v>5.50689831119862</v>
      </c>
      <c r="BB82" s="64" t="n">
        <f aca="false">IF(T82="",NA(),T82)</f>
        <v>3.52752437636504</v>
      </c>
      <c r="BC82" s="64" t="n">
        <f aca="false">IF(U82="",NA(),U82)</f>
        <v>2.97966802939435</v>
      </c>
      <c r="BD82" s="64" t="n">
        <f aca="false">IF(V82="",NA(),V82)</f>
        <v>3.57316099109198</v>
      </c>
      <c r="BE82" s="64" t="n">
        <f aca="false">IF(W82="",NA(),W82)</f>
        <v>4.66611615830447</v>
      </c>
      <c r="BF82" s="64" t="n">
        <f aca="false">IF(X82="",NA(),X82)</f>
        <v>4.31914453254356</v>
      </c>
      <c r="BG82" s="64" t="n">
        <f aca="false">IF(Y82="",NA(),Y82)</f>
        <v>3.58219065212511</v>
      </c>
      <c r="BH82" s="64" t="n">
        <f aca="false">IF(Z82="",NA(),Z82)</f>
        <v>2.75171355283461</v>
      </c>
      <c r="BI82" s="64" t="n">
        <f aca="false">IF(AA82="",NA(),AA82)</f>
        <v>3.08997432030399</v>
      </c>
      <c r="BJ82" s="64" t="n">
        <f aca="false">IF(AB82="",NA(),AB82)</f>
        <v>3.13465373106049</v>
      </c>
      <c r="BK82" s="64" t="n">
        <f aca="false">IF(AC82="",NA(),AC82)</f>
        <v>3.65490962077941</v>
      </c>
      <c r="BL82" s="64" t="n">
        <f aca="false">IF(AD82="",NA(),AD82)</f>
        <v>4.59214205589635</v>
      </c>
    </row>
    <row r="83" customFormat="false" ht="11.25" hidden="false" customHeight="false" outlineLevel="0" collapsed="false">
      <c r="A83" s="20" t="n">
        <f aca="false">Data!A21</f>
        <v>199508</v>
      </c>
      <c r="B83" s="40" t="n">
        <f aca="false">IF(C83&lt;15.42,1,0)</f>
        <v>0</v>
      </c>
      <c r="C83" s="44" t="n">
        <f aca="false">Data!E21</f>
        <v>16.35</v>
      </c>
      <c r="D83" s="40" t="n">
        <f aca="false">IF(MOD(A83,100)=4,1,0)</f>
        <v>0</v>
      </c>
      <c r="E83" s="32" t="n">
        <f aca="false">IF(ISTEXT(Data!D21)," ",Data!D21*$A$27)</f>
        <v>2.62964259801907</v>
      </c>
      <c r="F83" s="32" t="n">
        <f aca="false">GEOMEAN(E72:E83)</f>
        <v>3.64178989504734</v>
      </c>
      <c r="G83" s="44" t="n">
        <f aca="false">AVERAGE(Q83:AD83)</f>
        <v>3.72736871436535</v>
      </c>
      <c r="H83" s="44"/>
      <c r="I83" s="40" t="n">
        <f aca="false">IF(ROUND(G83,round)&gt;10,1,0)</f>
        <v>0</v>
      </c>
      <c r="J83" s="61"/>
      <c r="K83" s="61" t="n">
        <f aca="false">IF(ROUND(G83,round)&gt;11,1,0)</f>
        <v>0</v>
      </c>
      <c r="L83" s="61"/>
      <c r="M83" s="61" t="n">
        <f aca="false">MIN(1,COUNTIF(Q83:AD83,$B$21))</f>
        <v>0</v>
      </c>
      <c r="N83" s="61" t="n">
        <f aca="false">MIN(1,J83*$C$14+K83*$C$15+L83*$C$16+M83*$C$17)</f>
        <v>0</v>
      </c>
      <c r="O83" s="40" t="str">
        <f aca="false">IF(D83&gt;0,N83,"")</f>
        <v/>
      </c>
      <c r="P83" s="44" t="str">
        <f aca="false">IF(D83&gt;0,G83,"")</f>
        <v/>
      </c>
      <c r="Q83" s="44" t="n">
        <f aca="false">IF(COUNT(Data!F10:F21)&lt;minsamples,"",GEOMEAN(Data!F10:F21)*1000*$A$27)</f>
        <v>5.32442333571464</v>
      </c>
      <c r="R83" s="44" t="n">
        <f aca="false">IF(COUNT(Data!G10:G21)&lt;minsamples,"",GEOMEAN(Data!G10:G21)*1000*$A$27)</f>
        <v>2.71734087780852</v>
      </c>
      <c r="S83" s="44" t="n">
        <f aca="false">IF(COUNT(Data!H10:H21)&lt;minsamples,"",GEOMEAN(Data!H10:H21)*1000*$A$27)</f>
        <v>5.02248019913691</v>
      </c>
      <c r="T83" s="44" t="n">
        <f aca="false">IF(COUNT(Data!I10:I21)&lt;minsamples,"",GEOMEAN(Data!I10:I21)*1000*$A$27)</f>
        <v>3.3026117382302</v>
      </c>
      <c r="U83" s="44" t="n">
        <f aca="false">IF(COUNT(Data!J10:J21)&lt;minsamples,"",GEOMEAN(Data!J10:J21)*1000*$A$27)</f>
        <v>3.02700008262831</v>
      </c>
      <c r="V83" s="44" t="n">
        <f aca="false">IF(COUNT(Data!K10:K21)&lt;minsamples,"",GEOMEAN(Data!K10:K21)*1000*$A$27)</f>
        <v>3.63568229350898</v>
      </c>
      <c r="W83" s="44" t="n">
        <f aca="false">IF(COUNT(Data!L10:L21)&lt;minsamples,"",GEOMEAN(Data!L10:L21)*1000*$A$27)</f>
        <v>4.19248955787583</v>
      </c>
      <c r="X83" s="44" t="n">
        <f aca="false">IF(COUNT(Data!M10:M21)&lt;minsamples,"",GEOMEAN(Data!M10:M21)*1000*$A$27)</f>
        <v>4.37010085014214</v>
      </c>
      <c r="Y83" s="44" t="n">
        <f aca="false">IF(COUNT(Data!N10:N21)&lt;minsamples,"",GEOMEAN(Data!N10:N21)*1000*$A$27)</f>
        <v>3.53646852455268</v>
      </c>
      <c r="Z83" s="44" t="n">
        <f aca="false">IF(COUNT(Data!O10:O21)&lt;minsamples,"",GEOMEAN(Data!O10:O21)*1000*$A$27)</f>
        <v>2.75570541877174</v>
      </c>
      <c r="AA83" s="44" t="n">
        <f aca="false">IF(COUNT(Data!P10:P21)&lt;minsamples,"",GEOMEAN(Data!P10:P21)*1000*$A$27)</f>
        <v>3.02593432411918</v>
      </c>
      <c r="AB83" s="44" t="n">
        <f aca="false">IF(COUNT(Data!Q10:Q21)&lt;minsamples,"",GEOMEAN(Data!Q10:Q21)*1000*$A$27)</f>
        <v>3.13465373106049</v>
      </c>
      <c r="AC83" s="44" t="n">
        <f aca="false">IF(COUNT(Data!R10:R21)&lt;minsamples,"",GEOMEAN(Data!R10:R21)*1000*$A$27)</f>
        <v>3.65490962077941</v>
      </c>
      <c r="AD83" s="44" t="n">
        <f aca="false">IF(COUNT(Data!S10:S21)&lt;minsamples,"",GEOMEAN(Data!S10:S21)*1000*$A$27)</f>
        <v>4.48336144678581</v>
      </c>
      <c r="AE83" s="44" t="n">
        <f aca="false">10+$B$20</f>
        <v>10.5</v>
      </c>
      <c r="AF83" s="44" t="n">
        <f aca="false">11+$B$20</f>
        <v>11.5</v>
      </c>
      <c r="AG83" s="44" t="n">
        <f aca="false">15+$B$20</f>
        <v>15.5</v>
      </c>
      <c r="AH83" s="32" t="n">
        <f aca="false">IF(C83&lt;15.42,NA(),MIN(C83,17.14))</f>
        <v>16.35</v>
      </c>
      <c r="AI83" s="32" t="n">
        <f aca="false">IF(ISNA(AH83),"",AH83)</f>
        <v>16.35</v>
      </c>
      <c r="AJ83" s="32" t="n">
        <f aca="false">IF(ISNA(AH83),"",E83)</f>
        <v>2.62964259801907</v>
      </c>
      <c r="AK83" s="62" t="n">
        <f aca="false">EXP(11.9187-0.60326*AH83)</f>
        <v>7.80995342245792</v>
      </c>
      <c r="AL83" s="62" t="n">
        <f aca="false">AK83*EXP(1.372*SQRT(7.5311-0.9247*AH83+0.02882758*AH83^2))</f>
        <v>12.5249834797791</v>
      </c>
      <c r="AM83" s="61" t="n">
        <f aca="false">AM82+IF(AO83="",0,1)</f>
        <v>20</v>
      </c>
      <c r="AN83" s="61" t="n">
        <f aca="false">IF(ISNA(AH83),"",IF(E83&gt;AK83,1,0))</f>
        <v>0</v>
      </c>
      <c r="AO83" s="61" t="n">
        <f aca="false">IF(ISNA(AH83),"",IF(ROUND(E83,1)&gt;ROUND(AL83,1),1,0))</f>
        <v>0</v>
      </c>
      <c r="AP83" s="61" t="n">
        <f aca="true">SUM(AO83:OFFSET($AO$64,MATCH(AM83-11,$AM$64:AM83,FALSE())-1,0))</f>
        <v>0</v>
      </c>
      <c r="AQ83" s="61" t="n">
        <f aca="false">IF(AO83="","",IF(AP83&gt;1,1,0))</f>
        <v>0</v>
      </c>
      <c r="AR83" s="62" t="n">
        <f aca="false">IF(AJ83="",NA(),AJ83)</f>
        <v>2.62964259801907</v>
      </c>
      <c r="AS83" s="62" t="n">
        <f aca="false">EXP(10.7172-0.541156*AH83)</f>
        <v>6.48375229081643</v>
      </c>
      <c r="AT83" s="62" t="n">
        <f aca="false">AS83*EXP(1.372*SQRT(7.5819-0.931*AH83+0.02902216*(AH83^2)))</f>
        <v>10.3942023963385</v>
      </c>
      <c r="AU83" s="63" t="n">
        <f aca="false">IF(ISNA(AH83),"",IF(E83&gt;AS83,1,0))</f>
        <v>0</v>
      </c>
      <c r="AV83" s="61" t="n">
        <f aca="false">IF(ISNA(AH83),"",IF(ROUND(E83,1)&gt;ROUND(AT83,1),1,0))</f>
        <v>0</v>
      </c>
      <c r="AW83" s="61" t="n">
        <f aca="true">SUM(AV83:OFFSET($AV$64,MATCH(AM83-11,$AM$64:AM83,FALSE())-1,0))</f>
        <v>0</v>
      </c>
      <c r="AX83" s="61" t="n">
        <f aca="false">IF(AV83="","",IF(AW83&gt;1,1,0))</f>
        <v>0</v>
      </c>
      <c r="AY83" s="64" t="n">
        <f aca="false">IF(Q83="",NA(),Q83)</f>
        <v>5.32442333571464</v>
      </c>
      <c r="AZ83" s="64" t="n">
        <f aca="false">IF(R83="",NA(),R83)</f>
        <v>2.71734087780852</v>
      </c>
      <c r="BA83" s="64" t="n">
        <f aca="false">IF(S83="",NA(),S83)</f>
        <v>5.02248019913691</v>
      </c>
      <c r="BB83" s="64" t="n">
        <f aca="false">IF(T83="",NA(),T83)</f>
        <v>3.3026117382302</v>
      </c>
      <c r="BC83" s="64" t="n">
        <f aca="false">IF(U83="",NA(),U83)</f>
        <v>3.02700008262831</v>
      </c>
      <c r="BD83" s="64" t="n">
        <f aca="false">IF(V83="",NA(),V83)</f>
        <v>3.63568229350898</v>
      </c>
      <c r="BE83" s="64" t="n">
        <f aca="false">IF(W83="",NA(),W83)</f>
        <v>4.19248955787583</v>
      </c>
      <c r="BF83" s="64" t="n">
        <f aca="false">IF(X83="",NA(),X83)</f>
        <v>4.37010085014214</v>
      </c>
      <c r="BG83" s="64" t="n">
        <f aca="false">IF(Y83="",NA(),Y83)</f>
        <v>3.53646852455268</v>
      </c>
      <c r="BH83" s="64" t="n">
        <f aca="false">IF(Z83="",NA(),Z83)</f>
        <v>2.75570541877174</v>
      </c>
      <c r="BI83" s="64" t="n">
        <f aca="false">IF(AA83="",NA(),AA83)</f>
        <v>3.02593432411918</v>
      </c>
      <c r="BJ83" s="64" t="n">
        <f aca="false">IF(AB83="",NA(),AB83)</f>
        <v>3.13465373106049</v>
      </c>
      <c r="BK83" s="64" t="n">
        <f aca="false">IF(AC83="",NA(),AC83)</f>
        <v>3.65490962077941</v>
      </c>
      <c r="BL83" s="64" t="n">
        <f aca="false">IF(AD83="",NA(),AD83)</f>
        <v>4.48336144678581</v>
      </c>
    </row>
    <row r="84" customFormat="false" ht="11.25" hidden="false" customHeight="false" outlineLevel="0" collapsed="false">
      <c r="A84" s="20" t="n">
        <f aca="false">Data!A22</f>
        <v>199509</v>
      </c>
      <c r="B84" s="40" t="n">
        <f aca="false">IF(C84&lt;15.42,1,0)</f>
        <v>0</v>
      </c>
      <c r="C84" s="44" t="n">
        <f aca="false">Data!E22</f>
        <v>16.84</v>
      </c>
      <c r="D84" s="40" t="n">
        <f aca="false">IF(MOD(A84,100)=4,1,0)</f>
        <v>0</v>
      </c>
      <c r="E84" s="32" t="n">
        <f aca="false">IF(ISTEXT(Data!D22)," ",Data!D22*$A$27)</f>
        <v>2.03016114892675</v>
      </c>
      <c r="F84" s="32" t="n">
        <f aca="false">GEOMEAN(E73:E84)</f>
        <v>3.38777602677082</v>
      </c>
      <c r="G84" s="44" t="n">
        <f aca="false">AVERAGE(Q84:AD84)</f>
        <v>3.46313540689931</v>
      </c>
      <c r="H84" s="44"/>
      <c r="I84" s="40" t="n">
        <f aca="false">IF(ROUND(G84,round)&gt;10,1,0)</f>
        <v>0</v>
      </c>
      <c r="J84" s="61"/>
      <c r="K84" s="61" t="n">
        <f aca="false">IF(ROUND(G84,round)&gt;11,1,0)</f>
        <v>0</v>
      </c>
      <c r="L84" s="61"/>
      <c r="M84" s="61" t="n">
        <f aca="false">MIN(1,COUNTIF(Q84:AD84,$B$21))</f>
        <v>0</v>
      </c>
      <c r="N84" s="61" t="n">
        <f aca="false">MIN(1,J84*$C$14+K84*$C$15+L84*$C$16+M84*$C$17)</f>
        <v>0</v>
      </c>
      <c r="O84" s="40" t="str">
        <f aca="false">IF(D84&gt;0,N84,"")</f>
        <v/>
      </c>
      <c r="P84" s="44" t="str">
        <f aca="false">IF(D84&gt;0,G84,"")</f>
        <v/>
      </c>
      <c r="Q84" s="44" t="n">
        <f aca="false">IF(COUNT(Data!F11:F22)&lt;minsamples,"",GEOMEAN(Data!F11:F22)*1000*$A$27)</f>
        <v>5.03194340089942</v>
      </c>
      <c r="R84" s="44" t="n">
        <f aca="false">IF(COUNT(Data!G11:G22)&lt;minsamples,"",GEOMEAN(Data!G11:G22)*1000*$A$27)</f>
        <v>2.62635642112187</v>
      </c>
      <c r="S84" s="44" t="n">
        <f aca="false">IF(COUNT(Data!H11:H22)&lt;minsamples,"",GEOMEAN(Data!H11:H22)*1000*$A$27)</f>
        <v>4.62106278103798</v>
      </c>
      <c r="T84" s="44" t="n">
        <f aca="false">IF(COUNT(Data!I11:I22)&lt;minsamples,"",GEOMEAN(Data!I11:I22)*1000*$A$27)</f>
        <v>3.27648458999643</v>
      </c>
      <c r="U84" s="44" t="n">
        <f aca="false">IF(COUNT(Data!J11:J22)&lt;minsamples,"",GEOMEAN(Data!J11:J22)*1000*$A$27)</f>
        <v>2.9642652331931</v>
      </c>
      <c r="V84" s="44" t="n">
        <f aca="false">IF(COUNT(Data!K11:K22)&lt;minsamples,"",GEOMEAN(Data!K11:K22)*1000*$A$27)</f>
        <v>3.27526859817278</v>
      </c>
      <c r="W84" s="44" t="n">
        <f aca="false">IF(COUNT(Data!L11:L22)&lt;minsamples,"",GEOMEAN(Data!L11:L22)*1000*$A$27)</f>
        <v>3.82540999916015</v>
      </c>
      <c r="X84" s="44" t="n">
        <f aca="false">IF(COUNT(Data!M11:M22)&lt;minsamples,"",GEOMEAN(Data!M11:M22)*1000*$A$27)</f>
        <v>4.0035429768927</v>
      </c>
      <c r="Y84" s="44" t="n">
        <f aca="false">IF(COUNT(Data!N11:N22)&lt;minsamples,"",GEOMEAN(Data!N11:N22)*1000*$A$27)</f>
        <v>3.30537892663089</v>
      </c>
      <c r="Z84" s="44" t="n">
        <f aca="false">IF(COUNT(Data!O11:O22)&lt;minsamples,"",GEOMEAN(Data!O11:O22)*1000*$A$27)</f>
        <v>2.43107531792684</v>
      </c>
      <c r="AA84" s="44" t="n">
        <f aca="false">IF(COUNT(Data!P11:P22)&lt;minsamples,"",GEOMEAN(Data!P11:P22)*1000*$A$27)</f>
        <v>2.69580101053463</v>
      </c>
      <c r="AB84" s="44" t="n">
        <f aca="false">IF(COUNT(Data!Q11:Q22)&lt;minsamples,"",GEOMEAN(Data!Q11:Q22)*1000*$A$27)</f>
        <v>2.86041778065773</v>
      </c>
      <c r="AC84" s="44" t="n">
        <f aca="false">IF(COUNT(Data!R11:R22)&lt;minsamples,"",GEOMEAN(Data!R11:R22)*1000*$A$27)</f>
        <v>3.33515895627729</v>
      </c>
      <c r="AD84" s="44" t="n">
        <f aca="false">IF(COUNT(Data!S11:S22)&lt;minsamples,"",GEOMEAN(Data!S11:S22)*1000*$A$27)</f>
        <v>4.23172970408856</v>
      </c>
      <c r="AE84" s="44" t="n">
        <f aca="false">10+$B$20</f>
        <v>10.5</v>
      </c>
      <c r="AF84" s="44" t="n">
        <f aca="false">11+$B$20</f>
        <v>11.5</v>
      </c>
      <c r="AG84" s="44" t="n">
        <f aca="false">15+$B$20</f>
        <v>15.5</v>
      </c>
      <c r="AH84" s="32" t="n">
        <f aca="false">IF(C84&lt;15.42,NA(),MIN(C84,17.14))</f>
        <v>16.84</v>
      </c>
      <c r="AI84" s="32" t="n">
        <f aca="false">IF(ISNA(AH84),"",AH84)</f>
        <v>16.84</v>
      </c>
      <c r="AJ84" s="32" t="n">
        <f aca="false">IF(ISNA(AH84),"",E84)</f>
        <v>2.03016114892675</v>
      </c>
      <c r="AK84" s="62" t="n">
        <f aca="false">EXP(11.9187-0.60326*AH84)</f>
        <v>5.81128432121218</v>
      </c>
      <c r="AL84" s="62" t="n">
        <f aca="false">AK84*EXP(1.372*SQRT(7.5311-0.9247*AH84+0.02882758*AH84^2))</f>
        <v>9.60691304638684</v>
      </c>
      <c r="AM84" s="61" t="n">
        <f aca="false">AM83+IF(AO84="",0,1)</f>
        <v>21</v>
      </c>
      <c r="AN84" s="61" t="n">
        <f aca="false">IF(ISNA(AH84),"",IF(E84&gt;AK84,1,0))</f>
        <v>0</v>
      </c>
      <c r="AO84" s="61" t="n">
        <f aca="false">IF(ISNA(AH84),"",IF(ROUND(E84,1)&gt;ROUND(AL84,1),1,0))</f>
        <v>0</v>
      </c>
      <c r="AP84" s="61" t="n">
        <f aca="true">SUM(AO84:OFFSET($AO$64,MATCH(AM84-11,$AM$64:AM84,FALSE())-1,0))</f>
        <v>0</v>
      </c>
      <c r="AQ84" s="61" t="n">
        <f aca="false">IF(AO84="","",IF(AP84&gt;1,1,0))</f>
        <v>0</v>
      </c>
      <c r="AR84" s="62" t="n">
        <f aca="false">IF(AJ84="",NA(),AJ84)</f>
        <v>2.03016114892675</v>
      </c>
      <c r="AS84" s="62" t="n">
        <f aca="false">EXP(10.7172-0.541156*AH84)</f>
        <v>4.97354546988287</v>
      </c>
      <c r="AT84" s="62" t="n">
        <f aca="false">AS84*EXP(1.372*SQRT(7.5819-0.931*AH84+0.02902216*(AH84^2)))</f>
        <v>8.22028371188813</v>
      </c>
      <c r="AU84" s="63" t="n">
        <f aca="false">IF(ISNA(AH84),"",IF(E84&gt;AS84,1,0))</f>
        <v>0</v>
      </c>
      <c r="AV84" s="61" t="n">
        <f aca="false">IF(ISNA(AH84),"",IF(ROUND(E84,1)&gt;ROUND(AT84,1),1,0))</f>
        <v>0</v>
      </c>
      <c r="AW84" s="61" t="n">
        <f aca="true">SUM(AV84:OFFSET($AV$64,MATCH(AM84-11,$AM$64:AM84,FALSE())-1,0))</f>
        <v>0</v>
      </c>
      <c r="AX84" s="61" t="n">
        <f aca="false">IF(AV84="","",IF(AW84&gt;1,1,0))</f>
        <v>0</v>
      </c>
      <c r="AY84" s="64" t="n">
        <f aca="false">IF(Q84="",NA(),Q84)</f>
        <v>5.03194340089942</v>
      </c>
      <c r="AZ84" s="64" t="n">
        <f aca="false">IF(R84="",NA(),R84)</f>
        <v>2.62635642112187</v>
      </c>
      <c r="BA84" s="64" t="n">
        <f aca="false">IF(S84="",NA(),S84)</f>
        <v>4.62106278103798</v>
      </c>
      <c r="BB84" s="64" t="n">
        <f aca="false">IF(T84="",NA(),T84)</f>
        <v>3.27648458999643</v>
      </c>
      <c r="BC84" s="64" t="n">
        <f aca="false">IF(U84="",NA(),U84)</f>
        <v>2.9642652331931</v>
      </c>
      <c r="BD84" s="64" t="n">
        <f aca="false">IF(V84="",NA(),V84)</f>
        <v>3.27526859817278</v>
      </c>
      <c r="BE84" s="64" t="n">
        <f aca="false">IF(W84="",NA(),W84)</f>
        <v>3.82540999916015</v>
      </c>
      <c r="BF84" s="64" t="n">
        <f aca="false">IF(X84="",NA(),X84)</f>
        <v>4.0035429768927</v>
      </c>
      <c r="BG84" s="64" t="n">
        <f aca="false">IF(Y84="",NA(),Y84)</f>
        <v>3.30537892663089</v>
      </c>
      <c r="BH84" s="64" t="n">
        <f aca="false">IF(Z84="",NA(),Z84)</f>
        <v>2.43107531792684</v>
      </c>
      <c r="BI84" s="64" t="n">
        <f aca="false">IF(AA84="",NA(),AA84)</f>
        <v>2.69580101053463</v>
      </c>
      <c r="BJ84" s="64" t="n">
        <f aca="false">IF(AB84="",NA(),AB84)</f>
        <v>2.86041778065773</v>
      </c>
      <c r="BK84" s="64" t="n">
        <f aca="false">IF(AC84="",NA(),AC84)</f>
        <v>3.33515895627729</v>
      </c>
      <c r="BL84" s="64" t="n">
        <f aca="false">IF(AD84="",NA(),AD84)</f>
        <v>4.23172970408856</v>
      </c>
    </row>
    <row r="85" customFormat="false" ht="11.25" hidden="false" customHeight="false" outlineLevel="0" collapsed="false">
      <c r="A85" s="20" t="n">
        <f aca="false">Data!A23</f>
        <v>199510</v>
      </c>
      <c r="B85" s="40" t="n">
        <f aca="false">IF(C85&lt;15.42,1,0)</f>
        <v>0</v>
      </c>
      <c r="C85" s="44" t="n">
        <f aca="false">Data!E23</f>
        <v>17.635</v>
      </c>
      <c r="D85" s="40" t="n">
        <f aca="false">IF(MOD(A85,100)=4,1,0)</f>
        <v>0</v>
      </c>
      <c r="E85" s="32" t="n">
        <f aca="false">IF(ISTEXT(Data!D23)," ",Data!D23*$A$27)</f>
        <v>2.16116765110339</v>
      </c>
      <c r="F85" s="32" t="n">
        <f aca="false">GEOMEAN(E74:E85)</f>
        <v>3.22609636603416</v>
      </c>
      <c r="G85" s="44" t="n">
        <f aca="false">AVERAGE(Q85:AD85)</f>
        <v>3.26987626319772</v>
      </c>
      <c r="H85" s="44"/>
      <c r="I85" s="40" t="n">
        <f aca="false">IF(ROUND(G85,round)&gt;10,1,0)</f>
        <v>0</v>
      </c>
      <c r="J85" s="61"/>
      <c r="K85" s="61" t="n">
        <f aca="false">IF(ROUND(G85,round)&gt;11,1,0)</f>
        <v>0</v>
      </c>
      <c r="L85" s="61"/>
      <c r="M85" s="61" t="n">
        <f aca="false">MIN(1,COUNTIF(Q85:AD85,$B$21))</f>
        <v>0</v>
      </c>
      <c r="N85" s="61" t="n">
        <f aca="false">MIN(1,J85*$C$14+K85*$C$15+L85*$C$16+M85*$C$17)</f>
        <v>0</v>
      </c>
      <c r="O85" s="40" t="str">
        <f aca="false">IF(D85&gt;0,N85,"")</f>
        <v/>
      </c>
      <c r="P85" s="44" t="str">
        <f aca="false">IF(D85&gt;0,G85,"")</f>
        <v/>
      </c>
      <c r="Q85" s="44" t="n">
        <f aca="false">IF(COUNT(Data!F12:F23)&lt;minsamples,"",GEOMEAN(Data!F12:F23)*1000*$A$27)</f>
        <v>4.48738411720381</v>
      </c>
      <c r="R85" s="44" t="n">
        <f aca="false">IF(COUNT(Data!G12:G23)&lt;minsamples,"",GEOMEAN(Data!G12:G23)*1000*$A$27)</f>
        <v>2.5243079478802</v>
      </c>
      <c r="S85" s="44" t="n">
        <f aca="false">IF(COUNT(Data!H12:H23)&lt;minsamples,"",GEOMEAN(Data!H12:H23)*1000*$A$27)</f>
        <v>4.12364373923169</v>
      </c>
      <c r="T85" s="44" t="n">
        <f aca="false">IF(COUNT(Data!I12:I23)&lt;minsamples,"",GEOMEAN(Data!I12:I23)*1000*$A$27)</f>
        <v>3.01159849820234</v>
      </c>
      <c r="U85" s="44" t="n">
        <f aca="false">IF(COUNT(Data!J12:J23)&lt;minsamples,"",GEOMEAN(Data!J12:J23)*1000*$A$27)</f>
        <v>2.8940464608409</v>
      </c>
      <c r="V85" s="44" t="n">
        <f aca="false">IF(COUNT(Data!K12:K23)&lt;minsamples,"",GEOMEAN(Data!K12:K23)*1000*$A$27)</f>
        <v>3.14946598951982</v>
      </c>
      <c r="W85" s="44" t="n">
        <f aca="false">IF(COUNT(Data!L12:L23)&lt;minsamples,"",GEOMEAN(Data!L12:L23)*1000*$A$27)</f>
        <v>3.89579515665128</v>
      </c>
      <c r="X85" s="44" t="n">
        <f aca="false">IF(COUNT(Data!M12:M23)&lt;minsamples,"",GEOMEAN(Data!M12:M23)*1000*$A$27)</f>
        <v>3.70677920186033</v>
      </c>
      <c r="Y85" s="44" t="n">
        <f aca="false">IF(COUNT(Data!N12:N23)&lt;minsamples,"",GEOMEAN(Data!N12:N23)*1000*$A$27)</f>
        <v>3.18319590054463</v>
      </c>
      <c r="Z85" s="44" t="n">
        <f aca="false">IF(COUNT(Data!O12:O23)&lt;minsamples,"",GEOMEAN(Data!O12:O23)*1000*$A$27)</f>
        <v>2.29462954478562</v>
      </c>
      <c r="AA85" s="44" t="n">
        <f aca="false">IF(COUNT(Data!P12:P23)&lt;minsamples,"",GEOMEAN(Data!P12:P23)*1000*$A$27)</f>
        <v>2.54449732594499</v>
      </c>
      <c r="AB85" s="44" t="n">
        <f aca="false">IF(COUNT(Data!Q12:Q23)&lt;minsamples,"",GEOMEAN(Data!Q12:Q23)*1000*$A$27)</f>
        <v>2.78550693565658</v>
      </c>
      <c r="AC85" s="44" t="n">
        <f aca="false">IF(COUNT(Data!R12:R23)&lt;minsamples,"",GEOMEAN(Data!R12:R23)*1000*$A$27)</f>
        <v>3.18319590054463</v>
      </c>
      <c r="AD85" s="44" t="n">
        <f aca="false">IF(COUNT(Data!S12:S23)&lt;minsamples,"",GEOMEAN(Data!S12:S23)*1000*$A$27)</f>
        <v>3.99422096590129</v>
      </c>
      <c r="AE85" s="44" t="n">
        <f aca="false">10+$B$20</f>
        <v>10.5</v>
      </c>
      <c r="AF85" s="44" t="n">
        <f aca="false">11+$B$20</f>
        <v>11.5</v>
      </c>
      <c r="AG85" s="44" t="n">
        <f aca="false">15+$B$20</f>
        <v>15.5</v>
      </c>
      <c r="AH85" s="32" t="n">
        <f aca="false">IF(C85&lt;15.42,NA(),MIN(C85,17.14))</f>
        <v>17.14</v>
      </c>
      <c r="AI85" s="32" t="n">
        <f aca="false">IF(ISNA(AH85),"",AH85)</f>
        <v>17.14</v>
      </c>
      <c r="AJ85" s="32" t="n">
        <f aca="false">IF(ISNA(AH85),"",E85)</f>
        <v>2.16116765110339</v>
      </c>
      <c r="AK85" s="62" t="n">
        <f aca="false">EXP(11.9187-0.60326*AH85)</f>
        <v>4.84924779933197</v>
      </c>
      <c r="AL85" s="62" t="n">
        <f aca="false">AK85*EXP(1.372*SQRT(7.5311-0.9247*AH85+0.02882758*AH85^2))</f>
        <v>8.26004390306062</v>
      </c>
      <c r="AM85" s="61" t="n">
        <f aca="false">AM84+IF(AO85="",0,1)</f>
        <v>22</v>
      </c>
      <c r="AN85" s="61" t="n">
        <f aca="false">IF(ISNA(AH85),"",IF(E85&gt;AK85,1,0))</f>
        <v>0</v>
      </c>
      <c r="AO85" s="61" t="n">
        <f aca="false">IF(ISNA(AH85),"",IF(ROUND(E85,1)&gt;ROUND(AL85,1),1,0))</f>
        <v>0</v>
      </c>
      <c r="AP85" s="61" t="n">
        <f aca="true">SUM(AO85:OFFSET($AO$64,MATCH(AM85-11,$AM$64:AM85,FALSE())-1,0))</f>
        <v>0</v>
      </c>
      <c r="AQ85" s="61" t="n">
        <f aca="false">IF(AO85="","",IF(AP85&gt;1,1,0))</f>
        <v>0</v>
      </c>
      <c r="AR85" s="62" t="n">
        <f aca="false">IF(AJ85="",NA(),AJ85)</f>
        <v>2.16116765110339</v>
      </c>
      <c r="AS85" s="62" t="n">
        <f aca="false">EXP(10.7172-0.541156*AH85)</f>
        <v>4.22824139183292</v>
      </c>
      <c r="AT85" s="62" t="n">
        <f aca="false">AS85*EXP(1.372*SQRT(7.5819-0.931*AH85+0.02902216*(AH85^2)))</f>
        <v>7.20200894547917</v>
      </c>
      <c r="AU85" s="63" t="n">
        <f aca="false">IF(ISNA(AH85),"",IF(E85&gt;AS85,1,0))</f>
        <v>0</v>
      </c>
      <c r="AV85" s="61" t="n">
        <f aca="false">IF(ISNA(AH85),"",IF(ROUND(E85,1)&gt;ROUND(AT85,1),1,0))</f>
        <v>0</v>
      </c>
      <c r="AW85" s="61" t="n">
        <f aca="true">SUM(AV85:OFFSET($AV$64,MATCH(AM85-11,$AM$64:AM85,FALSE())-1,0))</f>
        <v>0</v>
      </c>
      <c r="AX85" s="61" t="n">
        <f aca="false">IF(AV85="","",IF(AW85&gt;1,1,0))</f>
        <v>0</v>
      </c>
      <c r="AY85" s="64" t="n">
        <f aca="false">IF(Q85="",NA(),Q85)</f>
        <v>4.48738411720381</v>
      </c>
      <c r="AZ85" s="64" t="n">
        <f aca="false">IF(R85="",NA(),R85)</f>
        <v>2.5243079478802</v>
      </c>
      <c r="BA85" s="64" t="n">
        <f aca="false">IF(S85="",NA(),S85)</f>
        <v>4.12364373923169</v>
      </c>
      <c r="BB85" s="64" t="n">
        <f aca="false">IF(T85="",NA(),T85)</f>
        <v>3.01159849820234</v>
      </c>
      <c r="BC85" s="64" t="n">
        <f aca="false">IF(U85="",NA(),U85)</f>
        <v>2.8940464608409</v>
      </c>
      <c r="BD85" s="64" t="n">
        <f aca="false">IF(V85="",NA(),V85)</f>
        <v>3.14946598951982</v>
      </c>
      <c r="BE85" s="64" t="n">
        <f aca="false">IF(W85="",NA(),W85)</f>
        <v>3.89579515665128</v>
      </c>
      <c r="BF85" s="64" t="n">
        <f aca="false">IF(X85="",NA(),X85)</f>
        <v>3.70677920186033</v>
      </c>
      <c r="BG85" s="64" t="n">
        <f aca="false">IF(Y85="",NA(),Y85)</f>
        <v>3.18319590054463</v>
      </c>
      <c r="BH85" s="64" t="n">
        <f aca="false">IF(Z85="",NA(),Z85)</f>
        <v>2.29462954478562</v>
      </c>
      <c r="BI85" s="64" t="n">
        <f aca="false">IF(AA85="",NA(),AA85)</f>
        <v>2.54449732594499</v>
      </c>
      <c r="BJ85" s="64" t="n">
        <f aca="false">IF(AB85="",NA(),AB85)</f>
        <v>2.78550693565658</v>
      </c>
      <c r="BK85" s="64" t="n">
        <f aca="false">IF(AC85="",NA(),AC85)</f>
        <v>3.18319590054463</v>
      </c>
      <c r="BL85" s="64" t="n">
        <f aca="false">IF(AD85="",NA(),AD85)</f>
        <v>3.99422096590129</v>
      </c>
    </row>
    <row r="86" customFormat="false" ht="11.25" hidden="false" customHeight="false" outlineLevel="0" collapsed="false">
      <c r="A86" s="20" t="n">
        <f aca="false">Data!A24</f>
        <v>199511</v>
      </c>
      <c r="B86" s="40" t="n">
        <f aca="false">IF(C86&lt;15.42,1,0)</f>
        <v>0</v>
      </c>
      <c r="C86" s="44" t="n">
        <f aca="false">Data!E24</f>
        <v>16.9616666666667</v>
      </c>
      <c r="D86" s="40" t="n">
        <f aca="false">IF(MOD(A86,100)=4,1,0)</f>
        <v>0</v>
      </c>
      <c r="E86" s="32" t="n">
        <f aca="false">IF(ISTEXT(Data!D24)," ",Data!D24*$A$27)</f>
        <v>2.35659049109103</v>
      </c>
      <c r="F86" s="32" t="n">
        <f aca="false">GEOMEAN(E75:E86)</f>
        <v>3.14007059295899</v>
      </c>
      <c r="G86" s="44" t="n">
        <f aca="false">AVERAGE(Q86:AD86)</f>
        <v>3.15354650708249</v>
      </c>
      <c r="H86" s="44"/>
      <c r="I86" s="40" t="n">
        <f aca="false">IF(ROUND(G86,round)&gt;10,1,0)</f>
        <v>0</v>
      </c>
      <c r="J86" s="61"/>
      <c r="K86" s="61" t="n">
        <f aca="false">IF(ROUND(G86,round)&gt;11,1,0)</f>
        <v>0</v>
      </c>
      <c r="L86" s="61"/>
      <c r="M86" s="61" t="n">
        <f aca="false">MIN(1,COUNTIF(Q86:AD86,$B$21))</f>
        <v>0</v>
      </c>
      <c r="N86" s="61" t="n">
        <f aca="false">MIN(1,J86*$C$14+K86*$C$15+L86*$C$16+M86*$C$17)</f>
        <v>0</v>
      </c>
      <c r="O86" s="40" t="str">
        <f aca="false">IF(D86&gt;0,N86,"")</f>
        <v/>
      </c>
      <c r="P86" s="44" t="str">
        <f aca="false">IF(D86&gt;0,G86,"")</f>
        <v/>
      </c>
      <c r="Q86" s="44" t="n">
        <f aca="false">IF(COUNT(Data!F13:F24)&lt;minsamples,"",GEOMEAN(Data!F13:F24)*1000*$A$27)</f>
        <v>4.18421016660283</v>
      </c>
      <c r="R86" s="44" t="n">
        <f aca="false">IF(COUNT(Data!G13:G24)&lt;minsamples,"",GEOMEAN(Data!G13:G24)*1000*$A$27)</f>
        <v>2.60630007505287</v>
      </c>
      <c r="S86" s="44" t="n">
        <f aca="false">IF(COUNT(Data!H13:H24)&lt;minsamples,"",GEOMEAN(Data!H13:H24)*1000*$A$27)</f>
        <v>3.87181657132125</v>
      </c>
      <c r="T86" s="44" t="n">
        <f aca="false">IF(COUNT(Data!I13:I24)&lt;minsamples,"",GEOMEAN(Data!I13:I24)*1000*$A$27)</f>
        <v>2.84257046256395</v>
      </c>
      <c r="U86" s="44" t="n">
        <f aca="false">IF(COUNT(Data!J13:J24)&lt;minsamples,"",GEOMEAN(Data!J13:J24)*1000*$A$27)</f>
        <v>2.76218223805957</v>
      </c>
      <c r="V86" s="44" t="n">
        <f aca="false">IF(COUNT(Data!K13:K24)&lt;minsamples,"",GEOMEAN(Data!K13:K24)*1000*$A$27)</f>
        <v>3.00596384105618</v>
      </c>
      <c r="W86" s="44" t="n">
        <f aca="false">IF(COUNT(Data!L13:L24)&lt;minsamples,"",GEOMEAN(Data!L13:L24)*1000*$A$27)</f>
        <v>3.55469311043061</v>
      </c>
      <c r="X86" s="44" t="n">
        <f aca="false">IF(COUNT(Data!M13:M24)&lt;minsamples,"",GEOMEAN(Data!M13:M24)*1000*$A$27)</f>
        <v>3.43201312703495</v>
      </c>
      <c r="Y86" s="44" t="n">
        <f aca="false">IF(COUNT(Data!N13:N24)&lt;minsamples,"",GEOMEAN(Data!N13:N24)*1000*$A$27)</f>
        <v>3.12455038596495</v>
      </c>
      <c r="Z86" s="44" t="n">
        <f aca="false">IF(COUNT(Data!O13:O24)&lt;minsamples,"",GEOMEAN(Data!O13:O24)*1000*$A$27)</f>
        <v>2.32429624308925</v>
      </c>
      <c r="AA86" s="44" t="n">
        <f aca="false">IF(COUNT(Data!P13:P24)&lt;minsamples,"",GEOMEAN(Data!P13:P24)*1000*$A$27)</f>
        <v>2.66596945679564</v>
      </c>
      <c r="AB86" s="44" t="n">
        <f aca="false">IF(COUNT(Data!Q13:Q24)&lt;minsamples,"",GEOMEAN(Data!Q13:Q24)*1000*$A$27)</f>
        <v>2.78550693565658</v>
      </c>
      <c r="AC86" s="44" t="n">
        <f aca="false">IF(COUNT(Data!R13:R24)&lt;minsamples,"",GEOMEAN(Data!R13:R24)*1000*$A$27)</f>
        <v>3.08997432030399</v>
      </c>
      <c r="AD86" s="44" t="n">
        <f aca="false">IF(COUNT(Data!S13:S24)&lt;minsamples,"",GEOMEAN(Data!S13:S24)*1000*$A$27)</f>
        <v>3.89960416522219</v>
      </c>
      <c r="AE86" s="44" t="n">
        <f aca="false">10+$B$20</f>
        <v>10.5</v>
      </c>
      <c r="AF86" s="44" t="n">
        <f aca="false">11+$B$20</f>
        <v>11.5</v>
      </c>
      <c r="AG86" s="44" t="n">
        <f aca="false">15+$B$20</f>
        <v>15.5</v>
      </c>
      <c r="AH86" s="32" t="n">
        <f aca="false">IF(C86&lt;15.42,NA(),MIN(C86,17.14))</f>
        <v>16.9616666666667</v>
      </c>
      <c r="AI86" s="32" t="n">
        <f aca="false">IF(ISNA(AH86),"",AH86)</f>
        <v>16.9616666666667</v>
      </c>
      <c r="AJ86" s="32" t="n">
        <f aca="false">IF(ISNA(AH86),"",E86)</f>
        <v>2.35659049109103</v>
      </c>
      <c r="AK86" s="62" t="n">
        <f aca="false">EXP(11.9187-0.60326*AH86)</f>
        <v>5.40003247081839</v>
      </c>
      <c r="AL86" s="62" t="n">
        <f aca="false">AK86*EXP(1.372*SQRT(7.5311-0.9247*AH86+0.02882758*AH86^2))</f>
        <v>9.02761190091014</v>
      </c>
      <c r="AM86" s="61" t="n">
        <f aca="false">AM85+IF(AO86="",0,1)</f>
        <v>23</v>
      </c>
      <c r="AN86" s="61" t="n">
        <f aca="false">IF(ISNA(AH86),"",IF(E86&gt;AK86,1,0))</f>
        <v>0</v>
      </c>
      <c r="AO86" s="61" t="n">
        <f aca="false">IF(ISNA(AH86),"",IF(ROUND(E86,1)&gt;ROUND(AL86,1),1,0))</f>
        <v>0</v>
      </c>
      <c r="AP86" s="61" t="n">
        <f aca="true">SUM(AO86:OFFSET($AO$64,MATCH(AM86-11,$AM$64:AM86,FALSE())-1,0))</f>
        <v>0</v>
      </c>
      <c r="AQ86" s="61" t="n">
        <f aca="false">IF(AO86="","",IF(AP86&gt;1,1,0))</f>
        <v>0</v>
      </c>
      <c r="AR86" s="62" t="n">
        <f aca="false">IF(AJ86="",NA(),AJ86)</f>
        <v>2.35659049109103</v>
      </c>
      <c r="AS86" s="62" t="n">
        <f aca="false">EXP(10.7172-0.541156*AH86)</f>
        <v>4.65663140993149</v>
      </c>
      <c r="AT86" s="62" t="n">
        <f aca="false">AS86*EXP(1.372*SQRT(7.5819-0.931*AH86+0.02902216*(AH86^2)))</f>
        <v>7.78370134849584</v>
      </c>
      <c r="AU86" s="63" t="n">
        <f aca="false">IF(ISNA(AH86),"",IF(E86&gt;AS86,1,0))</f>
        <v>0</v>
      </c>
      <c r="AV86" s="61" t="n">
        <f aca="false">IF(ISNA(AH86),"",IF(ROUND(E86,1)&gt;ROUND(AT86,1),1,0))</f>
        <v>0</v>
      </c>
      <c r="AW86" s="61" t="n">
        <f aca="true">SUM(AV86:OFFSET($AV$64,MATCH(AM86-11,$AM$64:AM86,FALSE())-1,0))</f>
        <v>0</v>
      </c>
      <c r="AX86" s="61" t="n">
        <f aca="false">IF(AV86="","",IF(AW86&gt;1,1,0))</f>
        <v>0</v>
      </c>
      <c r="AY86" s="64" t="n">
        <f aca="false">IF(Q86="",NA(),Q86)</f>
        <v>4.18421016660283</v>
      </c>
      <c r="AZ86" s="64" t="n">
        <f aca="false">IF(R86="",NA(),R86)</f>
        <v>2.60630007505287</v>
      </c>
      <c r="BA86" s="64" t="n">
        <f aca="false">IF(S86="",NA(),S86)</f>
        <v>3.87181657132125</v>
      </c>
      <c r="BB86" s="64" t="n">
        <f aca="false">IF(T86="",NA(),T86)</f>
        <v>2.84257046256395</v>
      </c>
      <c r="BC86" s="64" t="n">
        <f aca="false">IF(U86="",NA(),U86)</f>
        <v>2.76218223805957</v>
      </c>
      <c r="BD86" s="64" t="n">
        <f aca="false">IF(V86="",NA(),V86)</f>
        <v>3.00596384105618</v>
      </c>
      <c r="BE86" s="64" t="n">
        <f aca="false">IF(W86="",NA(),W86)</f>
        <v>3.55469311043061</v>
      </c>
      <c r="BF86" s="64" t="n">
        <f aca="false">IF(X86="",NA(),X86)</f>
        <v>3.43201312703495</v>
      </c>
      <c r="BG86" s="64" t="n">
        <f aca="false">IF(Y86="",NA(),Y86)</f>
        <v>3.12455038596495</v>
      </c>
      <c r="BH86" s="64" t="n">
        <f aca="false">IF(Z86="",NA(),Z86)</f>
        <v>2.32429624308925</v>
      </c>
      <c r="BI86" s="64" t="n">
        <f aca="false">IF(AA86="",NA(),AA86)</f>
        <v>2.66596945679564</v>
      </c>
      <c r="BJ86" s="64" t="n">
        <f aca="false">IF(AB86="",NA(),AB86)</f>
        <v>2.78550693565658</v>
      </c>
      <c r="BK86" s="64" t="n">
        <f aca="false">IF(AC86="",NA(),AC86)</f>
        <v>3.08997432030399</v>
      </c>
      <c r="BL86" s="64" t="n">
        <f aca="false">IF(AD86="",NA(),AD86)</f>
        <v>3.89960416522219</v>
      </c>
    </row>
    <row r="87" customFormat="false" ht="11.25" hidden="false" customHeight="false" outlineLevel="0" collapsed="false">
      <c r="A87" s="20" t="n">
        <f aca="false">Data!A25</f>
        <v>199512</v>
      </c>
      <c r="B87" s="40" t="n">
        <f aca="false">IF(C87&lt;15.42,1,0)</f>
        <v>0</v>
      </c>
      <c r="C87" s="44" t="n">
        <f aca="false">Data!E25</f>
        <v>16.905</v>
      </c>
      <c r="D87" s="40" t="n">
        <f aca="false">IF(MOD(A87,100)=4,1,0)</f>
        <v>0</v>
      </c>
      <c r="E87" s="32" t="n">
        <f aca="false">IF(ISTEXT(Data!D25)," ",Data!D25*$A$27)</f>
        <v>2.15990269372205</v>
      </c>
      <c r="F87" s="32" t="n">
        <f aca="false">GEOMEAN(E76:E87)</f>
        <v>3.07661059496332</v>
      </c>
      <c r="G87" s="44" t="n">
        <f aca="false">AVERAGE(Q87:AD87)</f>
        <v>3.09092717468767</v>
      </c>
      <c r="H87" s="44"/>
      <c r="I87" s="40" t="n">
        <f aca="false">IF(ROUND(G87,round)&gt;10,1,0)</f>
        <v>0</v>
      </c>
      <c r="J87" s="61"/>
      <c r="K87" s="61" t="n">
        <f aca="false">IF(ROUND(G87,round)&gt;11,1,0)</f>
        <v>0</v>
      </c>
      <c r="L87" s="61"/>
      <c r="M87" s="61" t="n">
        <f aca="false">MIN(1,COUNTIF(Q87:AD87,$B$21))</f>
        <v>0</v>
      </c>
      <c r="N87" s="61" t="n">
        <f aca="false">MIN(1,J87*$C$14+K87*$C$15+L87*$C$16+M87*$C$17)</f>
        <v>0</v>
      </c>
      <c r="O87" s="40" t="str">
        <f aca="false">IF(D87&gt;0,N87,"")</f>
        <v/>
      </c>
      <c r="P87" s="44" t="str">
        <f aca="false">IF(D87&gt;0,G87,"")</f>
        <v/>
      </c>
      <c r="Q87" s="44" t="n">
        <f aca="false">IF(COUNT(Data!F14:F25)&lt;minsamples,"",GEOMEAN(Data!F14:F25)*1000*$A$27)</f>
        <v>4.03641813098442</v>
      </c>
      <c r="R87" s="44" t="n">
        <f aca="false">IF(COUNT(Data!G14:G25)&lt;minsamples,"",GEOMEAN(Data!G14:G25)*1000*$A$27)</f>
        <v>2.69095539113003</v>
      </c>
      <c r="S87" s="44" t="n">
        <f aca="false">IF(COUNT(Data!H14:H25)&lt;minsamples,"",GEOMEAN(Data!H14:H25)*1000*$A$27)</f>
        <v>3.77186992382089</v>
      </c>
      <c r="T87" s="44" t="n">
        <f aca="false">IF(COUNT(Data!I14:I25)&lt;minsamples,"",GEOMEAN(Data!I14:I25)*1000*$A$27)</f>
        <v>2.88608871120398</v>
      </c>
      <c r="U87" s="44" t="n">
        <f aca="false">IF(COUNT(Data!J14:J25)&lt;minsamples,"",GEOMEAN(Data!J14:J25)*1000*$A$27)</f>
        <v>2.76218223805957</v>
      </c>
      <c r="V87" s="44" t="n">
        <f aca="false">IF(COUNT(Data!K14:K25)&lt;minsamples,"",GEOMEAN(Data!K14:K25)*1000*$A$27)</f>
        <v>3.00596384105618</v>
      </c>
      <c r="W87" s="44" t="n">
        <f aca="false">IF(COUNT(Data!L14:L25)&lt;minsamples,"",GEOMEAN(Data!L14:L25)*1000*$A$27)</f>
        <v>3.55469311043061</v>
      </c>
      <c r="X87" s="44" t="n">
        <f aca="false">IF(COUNT(Data!M14:M25)&lt;minsamples,"",GEOMEAN(Data!M14:M25)*1000*$A$27)</f>
        <v>3.52919864306086</v>
      </c>
      <c r="Y87" s="44" t="n">
        <f aca="false">IF(COUNT(Data!N14:N25)&lt;minsamples,"",GEOMEAN(Data!N14:N25)*1000*$A$27)</f>
        <v>2.94918284799199</v>
      </c>
      <c r="Z87" s="44" t="n">
        <f aca="false">IF(COUNT(Data!O14:O25)&lt;minsamples,"",GEOMEAN(Data!O14:O25)*1000*$A$27)</f>
        <v>2.28147464069014</v>
      </c>
      <c r="AA87" s="44" t="n">
        <f aca="false">IF(COUNT(Data!P14:P25)&lt;minsamples,"",GEOMEAN(Data!P14:P25)*1000*$A$27)</f>
        <v>2.54449732594499</v>
      </c>
      <c r="AB87" s="44" t="n">
        <f aca="false">IF(COUNT(Data!Q14:Q25)&lt;minsamples,"",GEOMEAN(Data!Q14:Q25)*1000*$A$27)</f>
        <v>2.70848795051282</v>
      </c>
      <c r="AC87" s="44" t="n">
        <f aca="false">IF(COUNT(Data!R14:R25)&lt;minsamples,"",GEOMEAN(Data!R14:R25)*1000*$A$27)</f>
        <v>2.70213703464746</v>
      </c>
      <c r="AD87" s="44" t="n">
        <f aca="false">IF(COUNT(Data!S14:S25)&lt;minsamples,"",GEOMEAN(Data!S14:S25)*1000*$A$27)</f>
        <v>3.8498306560935</v>
      </c>
      <c r="AE87" s="44" t="n">
        <f aca="false">10+$B$20</f>
        <v>10.5</v>
      </c>
      <c r="AF87" s="44" t="n">
        <f aca="false">11+$B$20</f>
        <v>11.5</v>
      </c>
      <c r="AG87" s="44" t="n">
        <f aca="false">15+$B$20</f>
        <v>15.5</v>
      </c>
      <c r="AH87" s="32" t="n">
        <f aca="false">IF(C87&lt;15.42,NA(),MIN(C87,17.14))</f>
        <v>16.905</v>
      </c>
      <c r="AI87" s="32" t="n">
        <f aca="false">IF(ISNA(AH87),"",AH87)</f>
        <v>16.905</v>
      </c>
      <c r="AJ87" s="32" t="n">
        <f aca="false">IF(ISNA(AH87),"",E87)</f>
        <v>2.15990269372205</v>
      </c>
      <c r="AK87" s="62" t="n">
        <f aca="false">EXP(11.9187-0.60326*AH87)</f>
        <v>5.58782263190129</v>
      </c>
      <c r="AL87" s="62" t="n">
        <f aca="false">AK87*EXP(1.372*SQRT(7.5311-0.9247*AH87+0.02882758*AH87^2))</f>
        <v>9.29140364781621</v>
      </c>
      <c r="AM87" s="61" t="n">
        <f aca="false">AM86+IF(AO87="",0,1)</f>
        <v>24</v>
      </c>
      <c r="AN87" s="61" t="n">
        <f aca="false">IF(ISNA(AH87),"",IF(E87&gt;AK87,1,0))</f>
        <v>0</v>
      </c>
      <c r="AO87" s="61" t="n">
        <f aca="false">IF(ISNA(AH87),"",IF(ROUND(E87,1)&gt;ROUND(AL87,1),1,0))</f>
        <v>0</v>
      </c>
      <c r="AP87" s="61" t="n">
        <f aca="true">SUM(AO87:OFFSET($AO$64,MATCH(AM87-11,$AM$64:AM87,FALSE())-1,0))</f>
        <v>0</v>
      </c>
      <c r="AQ87" s="61" t="n">
        <f aca="false">IF(AO87="","",IF(AP87&gt;1,1,0))</f>
        <v>0</v>
      </c>
      <c r="AR87" s="62" t="n">
        <f aca="false">IF(AJ87="",NA(),AJ87)</f>
        <v>2.15990269372205</v>
      </c>
      <c r="AS87" s="62" t="n">
        <f aca="false">EXP(10.7172-0.541156*AH87)</f>
        <v>4.80164141059841</v>
      </c>
      <c r="AT87" s="62" t="n">
        <f aca="false">AS87*EXP(1.372*SQRT(7.5819-0.931*AH87+0.02902216*(AH87^2)))</f>
        <v>7.98274705440337</v>
      </c>
      <c r="AU87" s="63" t="n">
        <f aca="false">IF(ISNA(AH87),"",IF(E87&gt;AS87,1,0))</f>
        <v>0</v>
      </c>
      <c r="AV87" s="61" t="n">
        <f aca="false">IF(ISNA(AH87),"",IF(ROUND(E87,1)&gt;ROUND(AT87,1),1,0))</f>
        <v>0</v>
      </c>
      <c r="AW87" s="61" t="n">
        <f aca="true">SUM(AV87:OFFSET($AV$64,MATCH(AM87-11,$AM$64:AM87,FALSE())-1,0))</f>
        <v>0</v>
      </c>
      <c r="AX87" s="61" t="n">
        <f aca="false">IF(AV87="","",IF(AW87&gt;1,1,0))</f>
        <v>0</v>
      </c>
      <c r="AY87" s="64" t="n">
        <f aca="false">IF(Q87="",NA(),Q87)</f>
        <v>4.03641813098442</v>
      </c>
      <c r="AZ87" s="64" t="n">
        <f aca="false">IF(R87="",NA(),R87)</f>
        <v>2.69095539113003</v>
      </c>
      <c r="BA87" s="64" t="n">
        <f aca="false">IF(S87="",NA(),S87)</f>
        <v>3.77186992382089</v>
      </c>
      <c r="BB87" s="64" t="n">
        <f aca="false">IF(T87="",NA(),T87)</f>
        <v>2.88608871120398</v>
      </c>
      <c r="BC87" s="64" t="n">
        <f aca="false">IF(U87="",NA(),U87)</f>
        <v>2.76218223805957</v>
      </c>
      <c r="BD87" s="64" t="n">
        <f aca="false">IF(V87="",NA(),V87)</f>
        <v>3.00596384105618</v>
      </c>
      <c r="BE87" s="64" t="n">
        <f aca="false">IF(W87="",NA(),W87)</f>
        <v>3.55469311043061</v>
      </c>
      <c r="BF87" s="64" t="n">
        <f aca="false">IF(X87="",NA(),X87)</f>
        <v>3.52919864306086</v>
      </c>
      <c r="BG87" s="64" t="n">
        <f aca="false">IF(Y87="",NA(),Y87)</f>
        <v>2.94918284799199</v>
      </c>
      <c r="BH87" s="64" t="n">
        <f aca="false">IF(Z87="",NA(),Z87)</f>
        <v>2.28147464069014</v>
      </c>
      <c r="BI87" s="64" t="n">
        <f aca="false">IF(AA87="",NA(),AA87)</f>
        <v>2.54449732594499</v>
      </c>
      <c r="BJ87" s="64" t="n">
        <f aca="false">IF(AB87="",NA(),AB87)</f>
        <v>2.70848795051282</v>
      </c>
      <c r="BK87" s="64" t="n">
        <f aca="false">IF(AC87="",NA(),AC87)</f>
        <v>2.70213703464746</v>
      </c>
      <c r="BL87" s="64" t="n">
        <f aca="false">IF(AD87="",NA(),AD87)</f>
        <v>3.8498306560935</v>
      </c>
    </row>
    <row r="88" customFormat="false" ht="11.25" hidden="false" customHeight="false" outlineLevel="0" collapsed="false">
      <c r="A88" s="20" t="n">
        <f aca="false">Data!A26</f>
        <v>199601</v>
      </c>
      <c r="B88" s="40" t="n">
        <f aca="false">IF(C88&lt;15.42,1,0)</f>
        <v>0</v>
      </c>
      <c r="C88" s="44" t="n">
        <f aca="false">Data!E26</f>
        <v>16.9166666666667</v>
      </c>
      <c r="D88" s="40" t="n">
        <f aca="false">IF(MOD(A88,100)=4,1,0)</f>
        <v>0</v>
      </c>
      <c r="E88" s="32" t="n">
        <f aca="false">IF(ISTEXT(Data!D26)," ",Data!D26*$A$27)</f>
        <v>2.23988964790713</v>
      </c>
      <c r="F88" s="32" t="n">
        <f aca="false">GEOMEAN(E77:E88)</f>
        <v>2.89332566063241</v>
      </c>
      <c r="G88" s="44" t="n">
        <f aca="false">AVERAGE(Q88:AD88)</f>
        <v>2.86620577984584</v>
      </c>
      <c r="H88" s="44"/>
      <c r="I88" s="40" t="n">
        <f aca="false">IF(ROUND(G88,round)&gt;10,1,0)</f>
        <v>0</v>
      </c>
      <c r="J88" s="61"/>
      <c r="K88" s="61" t="n">
        <f aca="false">IF(ROUND(G88,round)&gt;11,1,0)</f>
        <v>0</v>
      </c>
      <c r="L88" s="61"/>
      <c r="M88" s="61" t="n">
        <f aca="false">MIN(1,COUNTIF(Q88:AD88,$B$21))</f>
        <v>0</v>
      </c>
      <c r="N88" s="61" t="n">
        <f aca="false">MIN(1,J88*$C$14+K88*$C$15+L88*$C$16+M88*$C$17)</f>
        <v>0</v>
      </c>
      <c r="O88" s="40" t="str">
        <f aca="false">IF(D88&gt;0,N88,"")</f>
        <v/>
      </c>
      <c r="P88" s="44" t="str">
        <f aca="false">IF(D88&gt;0,G88,"")</f>
        <v/>
      </c>
      <c r="Q88" s="44" t="n">
        <f aca="false">IF(COUNT(Data!F15:F26)&lt;minsamples,"",GEOMEAN(Data!F15:F26)*1000*$A$27)</f>
        <v>3.02688658286975</v>
      </c>
      <c r="R88" s="44" t="n">
        <f aca="false">IF(COUNT(Data!G15:G26)&lt;minsamples,"",GEOMEAN(Data!G15:G26)*1000*$A$27)</f>
        <v>3.07121209217597</v>
      </c>
      <c r="S88" s="44" t="n">
        <f aca="false">IF(COUNT(Data!H15:H26)&lt;minsamples,"",GEOMEAN(Data!H15:H26)*1000*$A$27)</f>
        <v>3.54152526247065</v>
      </c>
      <c r="T88" s="44" t="n">
        <f aca="false">IF(COUNT(Data!I15:I26)&lt;minsamples,"",GEOMEAN(Data!I15:I26)*1000*$A$27)</f>
        <v>2.79020045056515</v>
      </c>
      <c r="U88" s="44" t="n">
        <f aca="false">IF(COUNT(Data!J15:J26)&lt;minsamples,"",GEOMEAN(Data!J15:J26)*1000*$A$27)</f>
        <v>2.65608720471891</v>
      </c>
      <c r="V88" s="44" t="n">
        <f aca="false">IF(COUNT(Data!K15:K26)&lt;minsamples,"",GEOMEAN(Data!K15:K26)*1000*$A$27)</f>
        <v>2.89050519044893</v>
      </c>
      <c r="W88" s="44" t="n">
        <f aca="false">IF(COUNT(Data!L15:L26)&lt;minsamples,"",GEOMEAN(Data!L15:L26)*1000*$A$27)</f>
        <v>3.31664594682035</v>
      </c>
      <c r="X88" s="44" t="n">
        <f aca="false">IF(COUNT(Data!M15:M26)&lt;minsamples,"",GEOMEAN(Data!M15:M26)*1000*$A$27)</f>
        <v>3.08729738602231</v>
      </c>
      <c r="Y88" s="44" t="n">
        <f aca="false">IF(COUNT(Data!N15:N26)&lt;minsamples,"",GEOMEAN(Data!N15:N26)*1000*$A$27)</f>
        <v>2.82627426263719</v>
      </c>
      <c r="Z88" s="44" t="n">
        <f aca="false">IF(COUNT(Data!O15:O26)&lt;minsamples,"",GEOMEAN(Data!O15:O26)*1000*$A$27)</f>
        <v>2.31640280939767</v>
      </c>
      <c r="AA88" s="44" t="n">
        <f aca="false">IF(COUNT(Data!P15:P26)&lt;minsamples,"",GEOMEAN(Data!P15:P26)*1000*$A$27)</f>
        <v>2.51202003965774</v>
      </c>
      <c r="AB88" s="44" t="n">
        <f aca="false">IF(COUNT(Data!Q15:Q26)&lt;minsamples,"",GEOMEAN(Data!Q15:Q26)*1000*$A$27)</f>
        <v>2.41298844321043</v>
      </c>
      <c r="AC88" s="44" t="n">
        <f aca="false">IF(COUNT(Data!R15:R26)&lt;minsamples,"",GEOMEAN(Data!R15:R26)*1000*$A$27)</f>
        <v>2.36297904032258</v>
      </c>
      <c r="AD88" s="44" t="n">
        <f aca="false">IF(COUNT(Data!S15:S26)&lt;minsamples,"",GEOMEAN(Data!S15:S26)*1000*$A$27)</f>
        <v>3.31585620652419</v>
      </c>
      <c r="AE88" s="44" t="n">
        <f aca="false">10+$B$20</f>
        <v>10.5</v>
      </c>
      <c r="AF88" s="44" t="n">
        <f aca="false">11+$B$20</f>
        <v>11.5</v>
      </c>
      <c r="AG88" s="44" t="n">
        <f aca="false">15+$B$20</f>
        <v>15.5</v>
      </c>
      <c r="AH88" s="32" t="n">
        <f aca="false">IF(C88&lt;15.42,NA(),MIN(C88,17.14))</f>
        <v>16.9166666666667</v>
      </c>
      <c r="AI88" s="32" t="n">
        <f aca="false">IF(ISNA(AH88),"",AH88)</f>
        <v>16.9166666666667</v>
      </c>
      <c r="AJ88" s="32" t="n">
        <f aca="false">IF(ISNA(AH88),"",E88)</f>
        <v>2.23988964790713</v>
      </c>
      <c r="AK88" s="62" t="n">
        <f aca="false">EXP(11.9187-0.60326*AH88)</f>
        <v>5.54863341921594</v>
      </c>
      <c r="AL88" s="62" t="n">
        <f aca="false">AK88*EXP(1.372*SQRT(7.5311-0.9247*AH88+0.02882758*AH88^2))</f>
        <v>9.23625550044879</v>
      </c>
      <c r="AM88" s="61" t="n">
        <f aca="false">AM87+IF(AO88="",0,1)</f>
        <v>25</v>
      </c>
      <c r="AN88" s="61" t="n">
        <f aca="false">IF(ISNA(AH88),"",IF(E88&gt;AK88,1,0))</f>
        <v>0</v>
      </c>
      <c r="AO88" s="61" t="n">
        <f aca="false">IF(ISNA(AH88),"",IF(ROUND(E88,1)&gt;ROUND(AL88,1),1,0))</f>
        <v>0</v>
      </c>
      <c r="AP88" s="61" t="n">
        <f aca="true">SUM(AO88:OFFSET($AO$64,MATCH(AM88-11,$AM$64:AM88,FALSE())-1,0))</f>
        <v>0</v>
      </c>
      <c r="AQ88" s="61" t="n">
        <f aca="false">IF(AO88="","",IF(AP88&gt;1,1,0))</f>
        <v>0</v>
      </c>
      <c r="AR88" s="62" t="n">
        <f aca="false">IF(AJ88="",NA(),AJ88)</f>
        <v>2.23988964790713</v>
      </c>
      <c r="AS88" s="62" t="n">
        <f aca="false">EXP(10.7172-0.541156*AH88)</f>
        <v>4.77142180748482</v>
      </c>
      <c r="AT88" s="62" t="n">
        <f aca="false">AS88*EXP(1.372*SQRT(7.5819-0.931*AH88+0.02902216*(AH88^2)))</f>
        <v>7.94116899279526</v>
      </c>
      <c r="AU88" s="63" t="n">
        <f aca="false">IF(ISNA(AH88),"",IF(E88&gt;AS88,1,0))</f>
        <v>0</v>
      </c>
      <c r="AV88" s="61" t="n">
        <f aca="false">IF(ISNA(AH88),"",IF(ROUND(E88,1)&gt;ROUND(AT88,1),1,0))</f>
        <v>0</v>
      </c>
      <c r="AW88" s="61" t="n">
        <f aca="true">SUM(AV88:OFFSET($AV$64,MATCH(AM88-11,$AM$64:AM88,FALSE())-1,0))</f>
        <v>0</v>
      </c>
      <c r="AX88" s="61" t="n">
        <f aca="false">IF(AV88="","",IF(AW88&gt;1,1,0))</f>
        <v>0</v>
      </c>
      <c r="AY88" s="64" t="n">
        <f aca="false">IF(Q88="",NA(),Q88)</f>
        <v>3.02688658286975</v>
      </c>
      <c r="AZ88" s="64" t="n">
        <f aca="false">IF(R88="",NA(),R88)</f>
        <v>3.07121209217597</v>
      </c>
      <c r="BA88" s="64" t="n">
        <f aca="false">IF(S88="",NA(),S88)</f>
        <v>3.54152526247065</v>
      </c>
      <c r="BB88" s="64" t="n">
        <f aca="false">IF(T88="",NA(),T88)</f>
        <v>2.79020045056515</v>
      </c>
      <c r="BC88" s="64" t="n">
        <f aca="false">IF(U88="",NA(),U88)</f>
        <v>2.65608720471891</v>
      </c>
      <c r="BD88" s="64" t="n">
        <f aca="false">IF(V88="",NA(),V88)</f>
        <v>2.89050519044893</v>
      </c>
      <c r="BE88" s="64" t="n">
        <f aca="false">IF(W88="",NA(),W88)</f>
        <v>3.31664594682035</v>
      </c>
      <c r="BF88" s="64" t="n">
        <f aca="false">IF(X88="",NA(),X88)</f>
        <v>3.08729738602231</v>
      </c>
      <c r="BG88" s="64" t="n">
        <f aca="false">IF(Y88="",NA(),Y88)</f>
        <v>2.82627426263719</v>
      </c>
      <c r="BH88" s="64" t="n">
        <f aca="false">IF(Z88="",NA(),Z88)</f>
        <v>2.31640280939767</v>
      </c>
      <c r="BI88" s="64" t="n">
        <f aca="false">IF(AA88="",NA(),AA88)</f>
        <v>2.51202003965774</v>
      </c>
      <c r="BJ88" s="64" t="n">
        <f aca="false">IF(AB88="",NA(),AB88)</f>
        <v>2.41298844321043</v>
      </c>
      <c r="BK88" s="64" t="n">
        <f aca="false">IF(AC88="",NA(),AC88)</f>
        <v>2.36297904032258</v>
      </c>
      <c r="BL88" s="64" t="n">
        <f aca="false">IF(AD88="",NA(),AD88)</f>
        <v>3.31585620652419</v>
      </c>
    </row>
    <row r="89" customFormat="false" ht="11.25" hidden="false" customHeight="false" outlineLevel="0" collapsed="false">
      <c r="A89" s="20" t="n">
        <f aca="false">Data!A27</f>
        <v>199602</v>
      </c>
      <c r="B89" s="40" t="n">
        <f aca="false">IF(C89&lt;15.42,1,0)</f>
        <v>0</v>
      </c>
      <c r="C89" s="44" t="n">
        <f aca="false">Data!E27</f>
        <v>16.865</v>
      </c>
      <c r="D89" s="40" t="n">
        <f aca="false">IF(MOD(A89,100)=4,1,0)</f>
        <v>0</v>
      </c>
      <c r="E89" s="32" t="n">
        <f aca="false">IF(ISTEXT(Data!D27)," ",Data!D27*$A$27)</f>
        <v>2.49352258528516</v>
      </c>
      <c r="F89" s="32" t="n">
        <f aca="false">GEOMEAN(E78:E89)</f>
        <v>2.84877475862627</v>
      </c>
      <c r="G89" s="44" t="n">
        <f aca="false">AVERAGE(Q89:AD89)</f>
        <v>2.81213449696484</v>
      </c>
      <c r="H89" s="44"/>
      <c r="I89" s="40" t="n">
        <f aca="false">IF(ROUND(G89,round)&gt;10,1,0)</f>
        <v>0</v>
      </c>
      <c r="J89" s="61"/>
      <c r="K89" s="61" t="n">
        <f aca="false">IF(ROUND(G89,round)&gt;11,1,0)</f>
        <v>0</v>
      </c>
      <c r="L89" s="61"/>
      <c r="M89" s="61" t="n">
        <f aca="false">MIN(1,COUNTIF(Q89:AD89,$B$21))</f>
        <v>0</v>
      </c>
      <c r="N89" s="61" t="n">
        <f aca="false">MIN(1,J89*$C$14+K89*$C$15+L89*$C$16+M89*$C$17)</f>
        <v>0</v>
      </c>
      <c r="O89" s="40" t="str">
        <f aca="false">IF(D89&gt;0,N89,"")</f>
        <v/>
      </c>
      <c r="P89" s="44" t="str">
        <f aca="false">IF(D89&gt;0,G89,"")</f>
        <v/>
      </c>
      <c r="Q89" s="44" t="n">
        <f aca="false">IF(COUNT(Data!F16:F27)&lt;minsamples,"",GEOMEAN(Data!F16:F27)*1000*$A$27)</f>
        <v>2.83965156956398</v>
      </c>
      <c r="R89" s="44" t="n">
        <f aca="false">IF(COUNT(Data!G16:G27)&lt;minsamples,"",GEOMEAN(Data!G16:G27)*1000*$A$27)</f>
        <v>3.12426843596502</v>
      </c>
      <c r="S89" s="44" t="n">
        <f aca="false">IF(COUNT(Data!H16:H27)&lt;minsamples,"",GEOMEAN(Data!H16:H27)*1000*$A$27)</f>
        <v>2.7984863066457</v>
      </c>
      <c r="T89" s="44" t="n">
        <f aca="false">IF(COUNT(Data!I16:I27)&lt;minsamples,"",GEOMEAN(Data!I16:I27)*1000*$A$27)</f>
        <v>2.86954302508518</v>
      </c>
      <c r="U89" s="44" t="n">
        <f aca="false">IF(COUNT(Data!J16:J27)&lt;minsamples,"",GEOMEAN(Data!J16:J27)*1000*$A$27)</f>
        <v>2.69042709977934</v>
      </c>
      <c r="V89" s="44" t="n">
        <f aca="false">IF(COUNT(Data!K16:K27)&lt;minsamples,"",GEOMEAN(Data!K16:K27)*1000*$A$27)</f>
        <v>2.8058552128898</v>
      </c>
      <c r="W89" s="44" t="n">
        <f aca="false">IF(COUNT(Data!L16:L27)&lt;minsamples,"",GEOMEAN(Data!L16:L27)*1000*$A$27)</f>
        <v>3.24345675305071</v>
      </c>
      <c r="X89" s="44" t="n">
        <f aca="false">IF(COUNT(Data!M16:M27)&lt;minsamples,"",GEOMEAN(Data!M16:M27)*1000*$A$27)</f>
        <v>3.2295659729924</v>
      </c>
      <c r="Y89" s="44" t="n">
        <f aca="false">IF(COUNT(Data!N16:N27)&lt;minsamples,"",GEOMEAN(Data!N16:N27)*1000*$A$27)</f>
        <v>2.93916726614687</v>
      </c>
      <c r="Z89" s="44" t="n">
        <f aca="false">IF(COUNT(Data!O16:O27)&lt;minsamples,"",GEOMEAN(Data!O16:O27)*1000*$A$27)</f>
        <v>2.21085831996298</v>
      </c>
      <c r="AA89" s="44" t="n">
        <f aca="false">IF(COUNT(Data!P16:P27)&lt;minsamples,"",GEOMEAN(Data!P16:P27)*1000*$A$27)</f>
        <v>2.58345223269319</v>
      </c>
      <c r="AB89" s="44" t="n">
        <f aca="false">IF(COUNT(Data!Q16:Q27)&lt;minsamples,"",GEOMEAN(Data!Q16:Q27)*1000*$A$27)</f>
        <v>2.49591340464615</v>
      </c>
      <c r="AC89" s="44" t="n">
        <f aca="false">IF(COUNT(Data!R16:R27)&lt;minsamples,"",GEOMEAN(Data!R16:R27)*1000*$A$27)</f>
        <v>2.28447072932613</v>
      </c>
      <c r="AD89" s="44" t="n">
        <f aca="false">IF(COUNT(Data!S16:S27)&lt;minsamples,"",GEOMEAN(Data!S16:S27)*1000*$A$27)</f>
        <v>3.25476662876035</v>
      </c>
      <c r="AE89" s="44" t="n">
        <f aca="false">10+$B$20</f>
        <v>10.5</v>
      </c>
      <c r="AF89" s="44" t="n">
        <f aca="false">11+$B$20</f>
        <v>11.5</v>
      </c>
      <c r="AG89" s="44" t="n">
        <f aca="false">15+$B$20</f>
        <v>15.5</v>
      </c>
      <c r="AH89" s="32" t="n">
        <f aca="false">IF(C89&lt;15.42,NA(),MIN(C89,17.14))</f>
        <v>16.865</v>
      </c>
      <c r="AI89" s="32" t="n">
        <f aca="false">IF(ISNA(AH89),"",AH89)</f>
        <v>16.865</v>
      </c>
      <c r="AJ89" s="32" t="n">
        <f aca="false">IF(ISNA(AH89),"",E89)</f>
        <v>2.49352258528516</v>
      </c>
      <c r="AK89" s="62" t="n">
        <f aca="false">EXP(11.9187-0.60326*AH89)</f>
        <v>5.72429901987245</v>
      </c>
      <c r="AL89" s="62" t="n">
        <f aca="false">AK89*EXP(1.372*SQRT(7.5311-0.9247*AH89+0.02882758*AH89^2))</f>
        <v>9.48388045291681</v>
      </c>
      <c r="AM89" s="61" t="n">
        <f aca="false">AM88+IF(AO89="",0,1)</f>
        <v>26</v>
      </c>
      <c r="AN89" s="61" t="n">
        <f aca="false">IF(ISNA(AH89),"",IF(E89&gt;AK89,1,0))</f>
        <v>0</v>
      </c>
      <c r="AO89" s="61" t="n">
        <f aca="false">IF(ISNA(AH89),"",IF(ROUND(E89,1)&gt;ROUND(AL89,1),1,0))</f>
        <v>0</v>
      </c>
      <c r="AP89" s="61" t="n">
        <f aca="true">SUM(AO89:OFFSET($AO$64,MATCH(AM89-11,$AM$64:AM89,FALSE())-1,0))</f>
        <v>0</v>
      </c>
      <c r="AQ89" s="61" t="n">
        <f aca="false">IF(AO89="","",IF(AP89&gt;1,1,0))</f>
        <v>0</v>
      </c>
      <c r="AR89" s="62" t="n">
        <f aca="false">IF(AJ89="",NA(),AJ89)</f>
        <v>2.49352258528516</v>
      </c>
      <c r="AS89" s="62" t="n">
        <f aca="false">EXP(10.7172-0.541156*AH89)</f>
        <v>4.9067119817452</v>
      </c>
      <c r="AT89" s="62" t="n">
        <f aca="false">AS89*EXP(1.372*SQRT(7.5819-0.931*AH89+0.02902216*(AH89^2)))</f>
        <v>8.12772366397719</v>
      </c>
      <c r="AU89" s="63" t="n">
        <f aca="false">IF(ISNA(AH89),"",IF(E89&gt;AS89,1,0))</f>
        <v>0</v>
      </c>
      <c r="AV89" s="61" t="n">
        <f aca="false">IF(ISNA(AH89),"",IF(ROUND(E89,1)&gt;ROUND(AT89,1),1,0))</f>
        <v>0</v>
      </c>
      <c r="AW89" s="61" t="n">
        <f aca="true">SUM(AV89:OFFSET($AV$64,MATCH(AM89-11,$AM$64:AM89,FALSE())-1,0))</f>
        <v>0</v>
      </c>
      <c r="AX89" s="61" t="n">
        <f aca="false">IF(AV89="","",IF(AW89&gt;1,1,0))</f>
        <v>0</v>
      </c>
      <c r="AY89" s="64" t="n">
        <f aca="false">IF(Q89="",NA(),Q89)</f>
        <v>2.83965156956398</v>
      </c>
      <c r="AZ89" s="64" t="n">
        <f aca="false">IF(R89="",NA(),R89)</f>
        <v>3.12426843596502</v>
      </c>
      <c r="BA89" s="64" t="n">
        <f aca="false">IF(S89="",NA(),S89)</f>
        <v>2.7984863066457</v>
      </c>
      <c r="BB89" s="64" t="n">
        <f aca="false">IF(T89="",NA(),T89)</f>
        <v>2.86954302508518</v>
      </c>
      <c r="BC89" s="64" t="n">
        <f aca="false">IF(U89="",NA(),U89)</f>
        <v>2.69042709977934</v>
      </c>
      <c r="BD89" s="64" t="n">
        <f aca="false">IF(V89="",NA(),V89)</f>
        <v>2.8058552128898</v>
      </c>
      <c r="BE89" s="64" t="n">
        <f aca="false">IF(W89="",NA(),W89)</f>
        <v>3.24345675305071</v>
      </c>
      <c r="BF89" s="64" t="n">
        <f aca="false">IF(X89="",NA(),X89)</f>
        <v>3.2295659729924</v>
      </c>
      <c r="BG89" s="64" t="n">
        <f aca="false">IF(Y89="",NA(),Y89)</f>
        <v>2.93916726614687</v>
      </c>
      <c r="BH89" s="64" t="n">
        <f aca="false">IF(Z89="",NA(),Z89)</f>
        <v>2.21085831996298</v>
      </c>
      <c r="BI89" s="64" t="n">
        <f aca="false">IF(AA89="",NA(),AA89)</f>
        <v>2.58345223269319</v>
      </c>
      <c r="BJ89" s="64" t="n">
        <f aca="false">IF(AB89="",NA(),AB89)</f>
        <v>2.49591340464615</v>
      </c>
      <c r="BK89" s="64" t="n">
        <f aca="false">IF(AC89="",NA(),AC89)</f>
        <v>2.28447072932613</v>
      </c>
      <c r="BL89" s="64" t="n">
        <f aca="false">IF(AD89="",NA(),AD89)</f>
        <v>3.25476662876035</v>
      </c>
    </row>
    <row r="90" customFormat="false" ht="11.25" hidden="false" customHeight="false" outlineLevel="0" collapsed="false">
      <c r="A90" s="20" t="n">
        <f aca="false">Data!A28</f>
        <v>199603</v>
      </c>
      <c r="B90" s="40" t="n">
        <f aca="false">IF(C90&lt;15.42,1,0)</f>
        <v>0</v>
      </c>
      <c r="C90" s="44" t="n">
        <f aca="false">Data!E28</f>
        <v>16.3533333333333</v>
      </c>
      <c r="D90" s="40" t="n">
        <f aca="false">IF(MOD(A90,100)=4,1,0)</f>
        <v>0</v>
      </c>
      <c r="E90" s="32" t="n">
        <f aca="false">IF(ISTEXT(Data!D28)," ",Data!D28*$A$27)</f>
        <v>3.43051422249331</v>
      </c>
      <c r="F90" s="32" t="n">
        <f aca="false">GEOMEAN(E79:E90)</f>
        <v>2.82930301689583</v>
      </c>
      <c r="G90" s="44" t="n">
        <f aca="false">AVERAGE(Q90:AD90)</f>
        <v>2.7725240836109</v>
      </c>
      <c r="H90" s="44"/>
      <c r="I90" s="40" t="n">
        <f aca="false">IF(ROUND(G90,round)&gt;10,1,0)</f>
        <v>0</v>
      </c>
      <c r="J90" s="61"/>
      <c r="K90" s="61" t="n">
        <f aca="false">IF(ROUND(G90,round)&gt;11,1,0)</f>
        <v>0</v>
      </c>
      <c r="L90" s="61"/>
      <c r="M90" s="61" t="n">
        <f aca="false">MIN(1,COUNTIF(Q90:AD90,$B$21))</f>
        <v>0</v>
      </c>
      <c r="N90" s="61" t="n">
        <f aca="false">MIN(1,J90*$C$14+K90*$C$15+L90*$C$16+M90*$C$17)</f>
        <v>0</v>
      </c>
      <c r="O90" s="40" t="str">
        <f aca="false">IF(D90&gt;0,N90,"")</f>
        <v/>
      </c>
      <c r="P90" s="44" t="str">
        <f aca="false">IF(D90&gt;0,G90,"")</f>
        <v/>
      </c>
      <c r="Q90" s="44" t="n">
        <f aca="false">IF(COUNT(Data!F17:F28)&lt;minsamples,"",GEOMEAN(Data!F17:F28)*1000*$A$27)</f>
        <v>2.35000014837534</v>
      </c>
      <c r="R90" s="44" t="n">
        <f aca="false">IF(COUNT(Data!G17:G28)&lt;minsamples,"",GEOMEAN(Data!G17:G28)*1000*$A$27)</f>
        <v>3.4591062159528</v>
      </c>
      <c r="S90" s="44" t="n">
        <f aca="false">IF(COUNT(Data!H17:H28)&lt;minsamples,"",GEOMEAN(Data!H17:H28)*1000*$A$27)</f>
        <v>2.57481969109748</v>
      </c>
      <c r="T90" s="44" t="n">
        <f aca="false">IF(COUNT(Data!I17:I28)&lt;minsamples,"",GEOMEAN(Data!I17:I28)*1000*$A$27)</f>
        <v>2.83778885382971</v>
      </c>
      <c r="U90" s="44" t="n">
        <f aca="false">IF(COUNT(Data!J17:J28)&lt;minsamples,"",GEOMEAN(Data!J17:J28)*1000*$A$27)</f>
        <v>2.53942502962443</v>
      </c>
      <c r="V90" s="44" t="n">
        <f aca="false">IF(COUNT(Data!K17:K28)&lt;minsamples,"",GEOMEAN(Data!K17:K28)*1000*$A$27)</f>
        <v>2.59958240910894</v>
      </c>
      <c r="W90" s="44" t="n">
        <f aca="false">IF(COUNT(Data!L17:L28)&lt;minsamples,"",GEOMEAN(Data!L17:L28)*1000*$A$27)</f>
        <v>2.92021559573892</v>
      </c>
      <c r="X90" s="44" t="n">
        <f aca="false">IF(COUNT(Data!M17:M28)&lt;minsamples,"",GEOMEAN(Data!M17:M28)*1000*$A$27)</f>
        <v>2.91694744288375</v>
      </c>
      <c r="Y90" s="44" t="n">
        <f aca="false">IF(COUNT(Data!N17:N28)&lt;minsamples,"",GEOMEAN(Data!N17:N28)*1000*$A$27)</f>
        <v>2.91653654448784</v>
      </c>
      <c r="Z90" s="44" t="n">
        <f aca="false">IF(COUNT(Data!O17:O28)&lt;minsamples,"",GEOMEAN(Data!O17:O28)*1000*$A$27)</f>
        <v>2.28683686077972</v>
      </c>
      <c r="AA90" s="44" t="n">
        <f aca="false">IF(COUNT(Data!P17:P28)&lt;minsamples,"",GEOMEAN(Data!P17:P28)*1000*$A$27)</f>
        <v>2.71314587540699</v>
      </c>
      <c r="AB90" s="44" t="n">
        <f aca="false">IF(COUNT(Data!Q17:Q28)&lt;minsamples,"",GEOMEAN(Data!Q17:Q28)*1000*$A$27)</f>
        <v>2.67041068254681</v>
      </c>
      <c r="AC90" s="44" t="n">
        <f aca="false">IF(COUNT(Data!R17:R28)&lt;minsamples,"",GEOMEAN(Data!R17:R28)*1000*$A$27)</f>
        <v>2.61236043864254</v>
      </c>
      <c r="AD90" s="44" t="n">
        <f aca="false">IF(COUNT(Data!S17:S28)&lt;minsamples,"",GEOMEAN(Data!S17:S28)*1000*$A$27)</f>
        <v>3.41816138207739</v>
      </c>
      <c r="AE90" s="44" t="n">
        <f aca="false">10+$B$20</f>
        <v>10.5</v>
      </c>
      <c r="AF90" s="44" t="n">
        <f aca="false">11+$B$20</f>
        <v>11.5</v>
      </c>
      <c r="AG90" s="44" t="n">
        <f aca="false">15+$B$20</f>
        <v>15.5</v>
      </c>
      <c r="AH90" s="32" t="n">
        <f aca="false">IF(C90&lt;15.42,NA(),MIN(C90,17.14))</f>
        <v>16.3533333333333</v>
      </c>
      <c r="AI90" s="32" t="n">
        <f aca="false">IF(ISNA(AH90),"",AH90)</f>
        <v>16.3533333333333</v>
      </c>
      <c r="AJ90" s="32" t="n">
        <f aca="false">IF(ISNA(AH90),"",E90)</f>
        <v>3.43051422249331</v>
      </c>
      <c r="AK90" s="62" t="n">
        <f aca="false">EXP(11.9187-0.60326*AH90)</f>
        <v>7.79426442697817</v>
      </c>
      <c r="AL90" s="62" t="n">
        <f aca="false">AK90*EXP(1.372*SQRT(7.5311-0.9247*AH90+0.02882758*AH90^2))</f>
        <v>12.5013219092708</v>
      </c>
      <c r="AM90" s="61" t="n">
        <f aca="false">AM89+IF(AO90="",0,1)</f>
        <v>27</v>
      </c>
      <c r="AN90" s="61" t="n">
        <f aca="false">IF(ISNA(AH90),"",IF(E90&gt;AK90,1,0))</f>
        <v>0</v>
      </c>
      <c r="AO90" s="61" t="n">
        <f aca="false">IF(ISNA(AH90),"",IF(ROUND(E90,1)&gt;ROUND(AL90,1),1,0))</f>
        <v>0</v>
      </c>
      <c r="AP90" s="61" t="n">
        <f aca="true">SUM(AO90:OFFSET($AO$64,MATCH(AM90-11,$AM$64:AM90,FALSE())-1,0))</f>
        <v>0</v>
      </c>
      <c r="AQ90" s="61" t="n">
        <f aca="false">IF(AO90="","",IF(AP90&gt;1,1,0))</f>
        <v>0</v>
      </c>
      <c r="AR90" s="62" t="n">
        <f aca="false">IF(AJ90="",NA(),AJ90)</f>
        <v>3.43051422249331</v>
      </c>
      <c r="AS90" s="62" t="n">
        <f aca="false">EXP(10.7172-0.541156*AH90)</f>
        <v>6.47206709499239</v>
      </c>
      <c r="AT90" s="62" t="n">
        <f aca="false">AS90*EXP(1.372*SQRT(7.5819-0.931*AH90+0.02902216*(AH90^2)))</f>
        <v>10.3767194549041</v>
      </c>
      <c r="AU90" s="63" t="n">
        <f aca="false">IF(ISNA(AH90),"",IF(E90&gt;AS90,1,0))</f>
        <v>0</v>
      </c>
      <c r="AV90" s="61" t="n">
        <f aca="false">IF(ISNA(AH90),"",IF(ROUND(E90,1)&gt;ROUND(AT90,1),1,0))</f>
        <v>0</v>
      </c>
      <c r="AW90" s="61" t="n">
        <f aca="true">SUM(AV90:OFFSET($AV$64,MATCH(AM90-11,$AM$64:AM90,FALSE())-1,0))</f>
        <v>0</v>
      </c>
      <c r="AX90" s="61" t="n">
        <f aca="false">IF(AV90="","",IF(AW90&gt;1,1,0))</f>
        <v>0</v>
      </c>
      <c r="AY90" s="64" t="n">
        <f aca="false">IF(Q90="",NA(),Q90)</f>
        <v>2.35000014837534</v>
      </c>
      <c r="AZ90" s="64" t="n">
        <f aca="false">IF(R90="",NA(),R90)</f>
        <v>3.4591062159528</v>
      </c>
      <c r="BA90" s="64" t="n">
        <f aca="false">IF(S90="",NA(),S90)</f>
        <v>2.57481969109748</v>
      </c>
      <c r="BB90" s="64" t="n">
        <f aca="false">IF(T90="",NA(),T90)</f>
        <v>2.83778885382971</v>
      </c>
      <c r="BC90" s="64" t="n">
        <f aca="false">IF(U90="",NA(),U90)</f>
        <v>2.53942502962443</v>
      </c>
      <c r="BD90" s="64" t="n">
        <f aca="false">IF(V90="",NA(),V90)</f>
        <v>2.59958240910894</v>
      </c>
      <c r="BE90" s="64" t="n">
        <f aca="false">IF(W90="",NA(),W90)</f>
        <v>2.92021559573892</v>
      </c>
      <c r="BF90" s="64" t="n">
        <f aca="false">IF(X90="",NA(),X90)</f>
        <v>2.91694744288375</v>
      </c>
      <c r="BG90" s="64" t="n">
        <f aca="false">IF(Y90="",NA(),Y90)</f>
        <v>2.91653654448784</v>
      </c>
      <c r="BH90" s="64" t="n">
        <f aca="false">IF(Z90="",NA(),Z90)</f>
        <v>2.28683686077972</v>
      </c>
      <c r="BI90" s="64" t="n">
        <f aca="false">IF(AA90="",NA(),AA90)</f>
        <v>2.71314587540699</v>
      </c>
      <c r="BJ90" s="64" t="n">
        <f aca="false">IF(AB90="",NA(),AB90)</f>
        <v>2.67041068254681</v>
      </c>
      <c r="BK90" s="64" t="n">
        <f aca="false">IF(AC90="",NA(),AC90)</f>
        <v>2.61236043864254</v>
      </c>
      <c r="BL90" s="64" t="n">
        <f aca="false">IF(AD90="",NA(),AD90)</f>
        <v>3.41816138207739</v>
      </c>
    </row>
    <row r="91" customFormat="false" ht="11.25" hidden="false" customHeight="false" outlineLevel="0" collapsed="false">
      <c r="A91" s="65" t="n">
        <f aca="false">Data!A29</f>
        <v>199604</v>
      </c>
      <c r="B91" s="40" t="n">
        <f aca="false">IF(C91&lt;15.42,1,0)</f>
        <v>0</v>
      </c>
      <c r="C91" s="44" t="n">
        <f aca="false">Data!E29</f>
        <v>16.0083333333333</v>
      </c>
      <c r="D91" s="40" t="n">
        <f aca="false">IF(MOD(A91,100)=4,1,0)</f>
        <v>1</v>
      </c>
      <c r="E91" s="32" t="n">
        <f aca="false">IF(ISTEXT(Data!D29)," ",Data!D29*$A$27)</f>
        <v>2.4896904374204</v>
      </c>
      <c r="F91" s="32" t="n">
        <f aca="false">GEOMEAN(E80:E91)</f>
        <v>2.71503791926773</v>
      </c>
      <c r="G91" s="44" t="n">
        <f aca="false">AVERAGE(Q91:AD91)</f>
        <v>2.66656612512154</v>
      </c>
      <c r="H91" s="44"/>
      <c r="I91" s="40" t="n">
        <f aca="false">IF(ROUND(G91,round)&gt;10,1,0)</f>
        <v>0</v>
      </c>
      <c r="J91" s="61"/>
      <c r="K91" s="61" t="n">
        <f aca="false">IF(ROUND(G91,round)&gt;11,1,0)</f>
        <v>0</v>
      </c>
      <c r="L91" s="61"/>
      <c r="M91" s="61" t="n">
        <f aca="false">MIN(1,COUNTIF(Q91:AD91,$B$21))</f>
        <v>0</v>
      </c>
      <c r="N91" s="61" t="n">
        <f aca="false">MIN(1,J91*$C$14+K91*$C$15+L91*$C$16+M91*$C$17)</f>
        <v>0</v>
      </c>
      <c r="O91" s="40" t="n">
        <f aca="false">IF(D91&gt;0,N91,"")</f>
        <v>0</v>
      </c>
      <c r="P91" s="44" t="n">
        <f aca="false">IF(D91&gt;0,G91,"")</f>
        <v>2.66656612512154</v>
      </c>
      <c r="Q91" s="44" t="n">
        <f aca="false">IF(COUNT(Data!F18:F29)&lt;minsamples,"",GEOMEAN(Data!F18:F29)*1000*$A$27)</f>
        <v>2.4640499826858</v>
      </c>
      <c r="R91" s="44" t="n">
        <f aca="false">IF(COUNT(Data!G18:G29)&lt;minsamples,"",GEOMEAN(Data!G18:G29)*1000*$A$27)</f>
        <v>3.4959328732342</v>
      </c>
      <c r="S91" s="44" t="n">
        <f aca="false">IF(COUNT(Data!H18:H29)&lt;minsamples,"",GEOMEAN(Data!H18:H29)*1000*$A$27)</f>
        <v>2.65967651286319</v>
      </c>
      <c r="T91" s="44" t="n">
        <f aca="false">IF(COUNT(Data!I18:I29)&lt;minsamples,"",GEOMEAN(Data!I18:I29)*1000*$A$27)</f>
        <v>2.6523542937126</v>
      </c>
      <c r="U91" s="44" t="n">
        <f aca="false">IF(COUNT(Data!J18:J29)&lt;minsamples,"",GEOMEAN(Data!J18:J29)*1000*$A$27)</f>
        <v>2.45505442515613</v>
      </c>
      <c r="V91" s="44" t="n">
        <f aca="false">IF(COUNT(Data!K18:K29)&lt;minsamples,"",GEOMEAN(Data!K18:K29)*1000*$A$27)</f>
        <v>2.56038428148359</v>
      </c>
      <c r="W91" s="44" t="n">
        <f aca="false">IF(COUNT(Data!L18:L29)&lt;minsamples,"",GEOMEAN(Data!L18:L29)*1000*$A$27)</f>
        <v>2.62918847848854</v>
      </c>
      <c r="X91" s="44" t="n">
        <f aca="false">IF(COUNT(Data!M18:M29)&lt;minsamples,"",GEOMEAN(Data!M18:M29)*1000*$A$27)</f>
        <v>2.88299864666665</v>
      </c>
      <c r="Y91" s="44" t="n">
        <f aca="false">IF(COUNT(Data!N18:N29)&lt;minsamples,"",GEOMEAN(Data!N18:N29)*1000*$A$27)</f>
        <v>2.82348461861195</v>
      </c>
      <c r="Z91" s="44" t="n">
        <f aca="false">IF(COUNT(Data!O18:O29)&lt;minsamples,"",GEOMEAN(Data!O18:O29)*1000*$A$27)</f>
        <v>2.19899977688061</v>
      </c>
      <c r="AA91" s="44" t="n">
        <f aca="false">IF(COUNT(Data!P18:P29)&lt;minsamples,"",GEOMEAN(Data!P18:P29)*1000*$A$27)</f>
        <v>2.41713818252784</v>
      </c>
      <c r="AB91" s="44" t="n">
        <f aca="false">IF(COUNT(Data!Q18:Q29)&lt;minsamples,"",GEOMEAN(Data!Q18:Q29)*1000*$A$27)</f>
        <v>2.58168817220029</v>
      </c>
      <c r="AC91" s="44" t="n">
        <f aca="false">IF(COUNT(Data!R18:R29)&lt;minsamples,"",GEOMEAN(Data!R18:R29)*1000*$A$27)</f>
        <v>2.46573991350057</v>
      </c>
      <c r="AD91" s="44" t="n">
        <f aca="false">IF(COUNT(Data!S18:S29)&lt;minsamples,"",GEOMEAN(Data!S18:S29)*1000*$A$27)</f>
        <v>3.04523559368955</v>
      </c>
      <c r="AE91" s="44" t="n">
        <f aca="false">10+$B$20</f>
        <v>10.5</v>
      </c>
      <c r="AF91" s="44" t="n">
        <f aca="false">11+$B$20</f>
        <v>11.5</v>
      </c>
      <c r="AG91" s="44" t="n">
        <f aca="false">15+$B$20</f>
        <v>15.5</v>
      </c>
      <c r="AH91" s="32" t="n">
        <f aca="false">IF(C91&lt;15.42,NA(),MIN(C91,17.14))</f>
        <v>16.0083333333333</v>
      </c>
      <c r="AI91" s="32" t="n">
        <f aca="false">IF(ISNA(AH91),"",AH91)</f>
        <v>16.0083333333333</v>
      </c>
      <c r="AJ91" s="32" t="n">
        <f aca="false">IF(ISNA(AH91),"",E91)</f>
        <v>2.4896904374204</v>
      </c>
      <c r="AK91" s="62" t="n">
        <f aca="false">EXP(11.9187-0.60326*AH91)</f>
        <v>9.5975977552632</v>
      </c>
      <c r="AL91" s="62" t="n">
        <f aca="false">AK91*EXP(1.372*SQRT(7.5311-0.9247*AH91+0.02882758*AH91^2))</f>
        <v>15.3065874899763</v>
      </c>
      <c r="AM91" s="61" t="n">
        <f aca="false">AM90+IF(AO91="",0,1)</f>
        <v>28</v>
      </c>
      <c r="AN91" s="61" t="n">
        <f aca="false">IF(ISNA(AH91),"",IF(E91&gt;AK91,1,0))</f>
        <v>0</v>
      </c>
      <c r="AO91" s="61" t="n">
        <f aca="false">IF(ISNA(AH91),"",IF(ROUND(E91,1)&gt;ROUND(AL91,1),1,0))</f>
        <v>0</v>
      </c>
      <c r="AP91" s="61" t="n">
        <f aca="true">SUM(AO91:OFFSET($AO$64,MATCH(AM91-11,$AM$64:AM91,FALSE())-1,0))</f>
        <v>0</v>
      </c>
      <c r="AQ91" s="61" t="n">
        <f aca="false">IF(AO91="","",IF(AP91&gt;1,1,0))</f>
        <v>0</v>
      </c>
      <c r="AR91" s="62" t="n">
        <f aca="false">IF(AJ91="",NA(),AJ91)</f>
        <v>2.4896904374204</v>
      </c>
      <c r="AS91" s="62" t="n">
        <f aca="false">EXP(10.7172-0.541156*AH91)</f>
        <v>7.80055095663237</v>
      </c>
      <c r="AT91" s="62" t="n">
        <f aca="false">AS91*EXP(1.372*SQRT(7.5819-0.931*AH91+0.02902216*(AH91^2)))</f>
        <v>12.4358738622251</v>
      </c>
      <c r="AU91" s="63" t="n">
        <f aca="false">IF(ISNA(AH91),"",IF(E91&gt;AS91,1,0))</f>
        <v>0</v>
      </c>
      <c r="AV91" s="61" t="n">
        <f aca="false">IF(ISNA(AH91),"",IF(ROUND(E91,1)&gt;ROUND(AT91,1),1,0))</f>
        <v>0</v>
      </c>
      <c r="AW91" s="61" t="n">
        <f aca="true">SUM(AV91:OFFSET($AV$64,MATCH(AM91-11,$AM$64:AM91,FALSE())-1,0))</f>
        <v>0</v>
      </c>
      <c r="AX91" s="61" t="n">
        <f aca="false">IF(AV91="","",IF(AW91&gt;1,1,0))</f>
        <v>0</v>
      </c>
      <c r="AY91" s="64" t="n">
        <f aca="false">IF(Q91="",NA(),Q91)</f>
        <v>2.4640499826858</v>
      </c>
      <c r="AZ91" s="64" t="n">
        <f aca="false">IF(R91="",NA(),R91)</f>
        <v>3.4959328732342</v>
      </c>
      <c r="BA91" s="64" t="n">
        <f aca="false">IF(S91="",NA(),S91)</f>
        <v>2.65967651286319</v>
      </c>
      <c r="BB91" s="64" t="n">
        <f aca="false">IF(T91="",NA(),T91)</f>
        <v>2.6523542937126</v>
      </c>
      <c r="BC91" s="64" t="n">
        <f aca="false">IF(U91="",NA(),U91)</f>
        <v>2.45505442515613</v>
      </c>
      <c r="BD91" s="64" t="n">
        <f aca="false">IF(V91="",NA(),V91)</f>
        <v>2.56038428148359</v>
      </c>
      <c r="BE91" s="64" t="n">
        <f aca="false">IF(W91="",NA(),W91)</f>
        <v>2.62918847848854</v>
      </c>
      <c r="BF91" s="64" t="n">
        <f aca="false">IF(X91="",NA(),X91)</f>
        <v>2.88299864666665</v>
      </c>
      <c r="BG91" s="64" t="n">
        <f aca="false">IF(Y91="",NA(),Y91)</f>
        <v>2.82348461861195</v>
      </c>
      <c r="BH91" s="64" t="n">
        <f aca="false">IF(Z91="",NA(),Z91)</f>
        <v>2.19899977688061</v>
      </c>
      <c r="BI91" s="64" t="n">
        <f aca="false">IF(AA91="",NA(),AA91)</f>
        <v>2.41713818252784</v>
      </c>
      <c r="BJ91" s="64" t="n">
        <f aca="false">IF(AB91="",NA(),AB91)</f>
        <v>2.58168817220029</v>
      </c>
      <c r="BK91" s="64" t="n">
        <f aca="false">IF(AC91="",NA(),AC91)</f>
        <v>2.46573991350057</v>
      </c>
      <c r="BL91" s="64" t="n">
        <f aca="false">IF(AD91="",NA(),AD91)</f>
        <v>3.04523559368955</v>
      </c>
    </row>
    <row r="92" customFormat="false" ht="11.25" hidden="false" customHeight="false" outlineLevel="0" collapsed="false">
      <c r="A92" s="20" t="n">
        <f aca="false">Data!A30</f>
        <v>199605</v>
      </c>
      <c r="B92" s="40" t="n">
        <f aca="false">IF(C92&lt;15.42,1,0)</f>
        <v>0</v>
      </c>
      <c r="C92" s="44" t="n">
        <f aca="false">Data!E30</f>
        <v>15.9</v>
      </c>
      <c r="D92" s="40" t="n">
        <f aca="false">IF(MOD(A92,100)=4,1,0)</f>
        <v>0</v>
      </c>
      <c r="E92" s="32" t="n">
        <f aca="false">IF(ISTEXT(Data!D30)," ",Data!D30*$A$27)</f>
        <v>4.41405995359031</v>
      </c>
      <c r="F92" s="32" t="n">
        <f aca="false">GEOMEAN(E81:E92)</f>
        <v>2.67417988327052</v>
      </c>
      <c r="G92" s="44" t="n">
        <f aca="false">AVERAGE(Q92:AD92)</f>
        <v>2.65501062192808</v>
      </c>
      <c r="H92" s="44"/>
      <c r="I92" s="40" t="n">
        <f aca="false">IF(ROUND(G92,round)&gt;10,1,0)</f>
        <v>0</v>
      </c>
      <c r="J92" s="61"/>
      <c r="K92" s="61" t="n">
        <f aca="false">IF(ROUND(G92,round)&gt;11,1,0)</f>
        <v>0</v>
      </c>
      <c r="L92" s="61"/>
      <c r="M92" s="61" t="n">
        <f aca="false">MIN(1,COUNTIF(Q92:AD92,$B$21))</f>
        <v>0</v>
      </c>
      <c r="N92" s="61" t="n">
        <f aca="false">MIN(1,J92*$C$14+K92*$C$15+L92*$C$16+M92*$C$17)</f>
        <v>0</v>
      </c>
      <c r="O92" s="40" t="str">
        <f aca="false">IF(D92&gt;0,N92,"")</f>
        <v/>
      </c>
      <c r="P92" s="44" t="str">
        <f aca="false">IF(D92&gt;0,G92,"")</f>
        <v/>
      </c>
      <c r="Q92" s="44" t="n">
        <f aca="false">IF(COUNT(Data!F19:F30)&lt;minsamples,"",GEOMEAN(Data!F19:F30)*1000*$A$27)</f>
        <v>2.4640499826858</v>
      </c>
      <c r="R92" s="44" t="n">
        <f aca="false">IF(COUNT(Data!G19:G30)&lt;minsamples,"",GEOMEAN(Data!G19:G30)*1000*$A$27)</f>
        <v>3.66459157817348</v>
      </c>
      <c r="S92" s="44" t="n">
        <f aca="false">IF(COUNT(Data!H19:H30)&lt;minsamples,"",GEOMEAN(Data!H19:H30)*1000*$A$27)</f>
        <v>2.65967651286319</v>
      </c>
      <c r="T92" s="44" t="n">
        <f aca="false">IF(COUNT(Data!I19:I30)&lt;minsamples,"",GEOMEAN(Data!I19:I30)*1000*$A$27)</f>
        <v>2.54181617827432</v>
      </c>
      <c r="U92" s="44" t="n">
        <f aca="false">IF(COUNT(Data!J19:J30)&lt;minsamples,"",GEOMEAN(Data!J19:J30)*1000*$A$27)</f>
        <v>2.40982380329595</v>
      </c>
      <c r="V92" s="44" t="n">
        <f aca="false">IF(COUNT(Data!K19:K30)&lt;minsamples,"",GEOMEAN(Data!K19:K30)*1000*$A$27)</f>
        <v>2.51321311816196</v>
      </c>
      <c r="W92" s="44" t="n">
        <f aca="false">IF(COUNT(Data!L19:L30)&lt;minsamples,"",GEOMEAN(Data!L19:L30)*1000*$A$27)</f>
        <v>2.62918847848854</v>
      </c>
      <c r="X92" s="44" t="n">
        <f aca="false">IF(COUNT(Data!M19:M30)&lt;minsamples,"",GEOMEAN(Data!M19:M30)*1000*$A$27)</f>
        <v>3.05816088367262</v>
      </c>
      <c r="Y92" s="44" t="n">
        <f aca="false">IF(COUNT(Data!N19:N30)&lt;minsamples,"",GEOMEAN(Data!N19:N30)*1000*$A$27)</f>
        <v>2.71504823462217</v>
      </c>
      <c r="Z92" s="44" t="n">
        <f aca="false">IF(COUNT(Data!O19:O30)&lt;minsamples,"",GEOMEAN(Data!O19:O30)*1000*$A$27)</f>
        <v>2.34833693440291</v>
      </c>
      <c r="AA92" s="44" t="n">
        <f aca="false">IF(COUNT(Data!P19:P30)&lt;minsamples,"",GEOMEAN(Data!P19:P30)*1000*$A$27)</f>
        <v>2.43641278183138</v>
      </c>
      <c r="AB92" s="44" t="n">
        <f aca="false">IF(COUNT(Data!Q19:Q30)&lt;minsamples,"",GEOMEAN(Data!Q19:Q30)*1000*$A$27)</f>
        <v>2.67041068254681</v>
      </c>
      <c r="AC92" s="44" t="n">
        <f aca="false">IF(COUNT(Data!R19:R30)&lt;minsamples,"",GEOMEAN(Data!R19:R30)*1000*$A$27)</f>
        <v>2.4203124278651</v>
      </c>
      <c r="AD92" s="44" t="n">
        <f aca="false">IF(COUNT(Data!S19:S30)&lt;minsamples,"",GEOMEAN(Data!S19:S30)*1000*$A$27)</f>
        <v>2.63910711010894</v>
      </c>
      <c r="AE92" s="44" t="n">
        <f aca="false">10+$B$20</f>
        <v>10.5</v>
      </c>
      <c r="AF92" s="44" t="n">
        <f aca="false">11+$B$20</f>
        <v>11.5</v>
      </c>
      <c r="AG92" s="44" t="n">
        <f aca="false">15+$B$20</f>
        <v>15.5</v>
      </c>
      <c r="AH92" s="32" t="n">
        <f aca="false">IF(C92&lt;15.42,NA(),MIN(C92,17.14))</f>
        <v>15.9</v>
      </c>
      <c r="AI92" s="32" t="n">
        <f aca="false">IF(ISNA(AH92),"",AH92)</f>
        <v>15.9</v>
      </c>
      <c r="AJ92" s="32" t="n">
        <f aca="false">IF(ISNA(AH92),"",E92)</f>
        <v>4.41405995359031</v>
      </c>
      <c r="AK92" s="62" t="n">
        <f aca="false">EXP(11.9187-0.60326*AH92)</f>
        <v>10.2457808863356</v>
      </c>
      <c r="AL92" s="62" t="n">
        <f aca="false">AK92*EXP(1.372*SQRT(7.5311-0.9247*AH92+0.02882758*AH92^2))</f>
        <v>16.3576695985775</v>
      </c>
      <c r="AM92" s="61" t="n">
        <f aca="false">AM91+IF(AO92="",0,1)</f>
        <v>29</v>
      </c>
      <c r="AN92" s="61" t="n">
        <f aca="false">IF(ISNA(AH92),"",IF(E92&gt;AK92,1,0))</f>
        <v>0</v>
      </c>
      <c r="AO92" s="61" t="n">
        <f aca="false">IF(ISNA(AH92),"",IF(ROUND(E92,1)&gt;ROUND(AL92,1),1,0))</f>
        <v>0</v>
      </c>
      <c r="AP92" s="61" t="n">
        <f aca="true">SUM(AO92:OFFSET($AO$64,MATCH(AM92-11,$AM$64:AM92,FALSE())-1,0))</f>
        <v>0</v>
      </c>
      <c r="AQ92" s="61" t="n">
        <f aca="false">IF(AO92="","",IF(AP92&gt;1,1,0))</f>
        <v>0</v>
      </c>
      <c r="AR92" s="62" t="n">
        <f aca="false">IF(AJ92="",NA(),AJ92)</f>
        <v>4.41405995359031</v>
      </c>
      <c r="AS92" s="62" t="n">
        <f aca="false">EXP(10.7172-0.541156*AH92)</f>
        <v>8.27153084394391</v>
      </c>
      <c r="AT92" s="62" t="n">
        <f aca="false">AS92*EXP(1.372*SQRT(7.5819-0.931*AH92+0.02902216*(AH92^2)))</f>
        <v>13.2009892658981</v>
      </c>
      <c r="AU92" s="63" t="n">
        <f aca="false">IF(ISNA(AH92),"",IF(E92&gt;AS92,1,0))</f>
        <v>0</v>
      </c>
      <c r="AV92" s="61" t="n">
        <f aca="false">IF(ISNA(AH92),"",IF(ROUND(E92,1)&gt;ROUND(AT92,1),1,0))</f>
        <v>0</v>
      </c>
      <c r="AW92" s="61" t="n">
        <f aca="true">SUM(AV92:OFFSET($AV$64,MATCH(AM92-11,$AM$64:AM92,FALSE())-1,0))</f>
        <v>0</v>
      </c>
      <c r="AX92" s="61" t="n">
        <f aca="false">IF(AV92="","",IF(AW92&gt;1,1,0))</f>
        <v>0</v>
      </c>
      <c r="AY92" s="64" t="n">
        <f aca="false">IF(Q92="",NA(),Q92)</f>
        <v>2.4640499826858</v>
      </c>
      <c r="AZ92" s="64" t="n">
        <f aca="false">IF(R92="",NA(),R92)</f>
        <v>3.66459157817348</v>
      </c>
      <c r="BA92" s="64" t="n">
        <f aca="false">IF(S92="",NA(),S92)</f>
        <v>2.65967651286319</v>
      </c>
      <c r="BB92" s="64" t="n">
        <f aca="false">IF(T92="",NA(),T92)</f>
        <v>2.54181617827432</v>
      </c>
      <c r="BC92" s="64" t="n">
        <f aca="false">IF(U92="",NA(),U92)</f>
        <v>2.40982380329595</v>
      </c>
      <c r="BD92" s="64" t="n">
        <f aca="false">IF(V92="",NA(),V92)</f>
        <v>2.51321311816196</v>
      </c>
      <c r="BE92" s="64" t="n">
        <f aca="false">IF(W92="",NA(),W92)</f>
        <v>2.62918847848854</v>
      </c>
      <c r="BF92" s="64" t="n">
        <f aca="false">IF(X92="",NA(),X92)</f>
        <v>3.05816088367262</v>
      </c>
      <c r="BG92" s="64" t="n">
        <f aca="false">IF(Y92="",NA(),Y92)</f>
        <v>2.71504823462217</v>
      </c>
      <c r="BH92" s="64" t="n">
        <f aca="false">IF(Z92="",NA(),Z92)</f>
        <v>2.34833693440291</v>
      </c>
      <c r="BI92" s="64" t="n">
        <f aca="false">IF(AA92="",NA(),AA92)</f>
        <v>2.43641278183138</v>
      </c>
      <c r="BJ92" s="64" t="n">
        <f aca="false">IF(AB92="",NA(),AB92)</f>
        <v>2.67041068254681</v>
      </c>
      <c r="BK92" s="64" t="n">
        <f aca="false">IF(AC92="",NA(),AC92)</f>
        <v>2.4203124278651</v>
      </c>
      <c r="BL92" s="64" t="n">
        <f aca="false">IF(AD92="",NA(),AD92)</f>
        <v>2.63910711010894</v>
      </c>
    </row>
    <row r="93" customFormat="false" ht="11.25" hidden="false" customHeight="false" outlineLevel="0" collapsed="false">
      <c r="A93" s="20" t="n">
        <f aca="false">Data!A31</f>
        <v>199606</v>
      </c>
      <c r="B93" s="40" t="n">
        <f aca="false">IF(C93&lt;15.42,1,0)</f>
        <v>0</v>
      </c>
      <c r="C93" s="44" t="n">
        <f aca="false">Data!E31</f>
        <v>16.3766666666667</v>
      </c>
      <c r="D93" s="40" t="n">
        <f aca="false">IF(MOD(A93,100)=4,1,0)</f>
        <v>0</v>
      </c>
      <c r="E93" s="32" t="n">
        <f aca="false">IF(ISTEXT(Data!D31)," ",Data!D31*$A$27)</f>
        <v>2.24014671113031</v>
      </c>
      <c r="F93" s="32" t="n">
        <f aca="false">GEOMEAN(E82:E93)</f>
        <v>2.53830258324721</v>
      </c>
      <c r="G93" s="44" t="n">
        <f aca="false">AVERAGE(Q93:AD93)</f>
        <v>2.54974361890048</v>
      </c>
      <c r="H93" s="44"/>
      <c r="I93" s="40" t="n">
        <f aca="false">IF(ROUND(G93,round)&gt;10,1,0)</f>
        <v>0</v>
      </c>
      <c r="J93" s="61"/>
      <c r="K93" s="61" t="n">
        <f aca="false">IF(ROUND(G93,round)&gt;11,1,0)</f>
        <v>0</v>
      </c>
      <c r="L93" s="61"/>
      <c r="M93" s="61" t="n">
        <f aca="false">MIN(1,COUNTIF(Q93:AD93,$B$21))</f>
        <v>0</v>
      </c>
      <c r="N93" s="61" t="n">
        <f aca="false">MIN(1,J93*$C$14+K93*$C$15+L93*$C$16+M93*$C$17)</f>
        <v>0</v>
      </c>
      <c r="O93" s="40" t="str">
        <f aca="false">IF(D93&gt;0,N93,"")</f>
        <v/>
      </c>
      <c r="P93" s="44" t="str">
        <f aca="false">IF(D93&gt;0,G93,"")</f>
        <v/>
      </c>
      <c r="Q93" s="44" t="n">
        <f aca="false">IF(COUNT(Data!F20:F31)&lt;minsamples,"",GEOMEAN(Data!F20:F31)*1000*$A$27)</f>
        <v>2.55926237479774</v>
      </c>
      <c r="R93" s="44" t="n">
        <f aca="false">IF(COUNT(Data!G20:G31)&lt;minsamples,"",GEOMEAN(Data!G20:G31)*1000*$A$27)</f>
        <v>3.95162674553279</v>
      </c>
      <c r="S93" s="44" t="n">
        <f aca="false">IF(COUNT(Data!H20:H31)&lt;minsamples,"",GEOMEAN(Data!H20:H31)*1000*$A$27)</f>
        <v>2.44710415091433</v>
      </c>
      <c r="T93" s="44" t="n">
        <f aca="false">IF(COUNT(Data!I20:I31)&lt;minsamples,"",GEOMEAN(Data!I20:I31)*1000*$A$27)</f>
        <v>2.26450077497297</v>
      </c>
      <c r="U93" s="44" t="n">
        <f aca="false">IF(COUNT(Data!J20:J31)&lt;minsamples,"",GEOMEAN(Data!J20:J31)*1000*$A$27)</f>
        <v>2.25235450591646</v>
      </c>
      <c r="V93" s="44" t="n">
        <f aca="false">IF(COUNT(Data!K20:K31)&lt;minsamples,"",GEOMEAN(Data!K20:K31)*1000*$A$27)</f>
        <v>2.37215730452774</v>
      </c>
      <c r="W93" s="44" t="n">
        <f aca="false">IF(COUNT(Data!L20:L31)&lt;minsamples,"",GEOMEAN(Data!L20:L31)*1000*$A$27)</f>
        <v>2.23833311556898</v>
      </c>
      <c r="X93" s="44" t="n">
        <f aca="false">IF(COUNT(Data!M20:M31)&lt;minsamples,"",GEOMEAN(Data!M20:M31)*1000*$A$27)</f>
        <v>2.88326084277284</v>
      </c>
      <c r="Y93" s="44" t="n">
        <f aca="false">IF(COUNT(Data!N20:N31)&lt;minsamples,"",GEOMEAN(Data!N20:N31)*1000*$A$27)</f>
        <v>2.61185645782031</v>
      </c>
      <c r="Z93" s="44" t="n">
        <f aca="false">IF(COUNT(Data!O20:O31)&lt;minsamples,"",GEOMEAN(Data!O20:O31)*1000*$A$27)</f>
        <v>2.2588788846743</v>
      </c>
      <c r="AA93" s="44" t="n">
        <f aca="false">IF(COUNT(Data!P20:P31)&lt;minsamples,"",GEOMEAN(Data!P20:P31)*1000*$A$27)</f>
        <v>2.3767708578691</v>
      </c>
      <c r="AB93" s="44" t="n">
        <f aca="false">IF(COUNT(Data!Q20:Q31)&lt;minsamples,"",GEOMEAN(Data!Q20:Q31)*1000*$A$27)</f>
        <v>2.62684927750528</v>
      </c>
      <c r="AC93" s="44" t="n">
        <f aca="false">IF(COUNT(Data!R20:R31)&lt;minsamples,"",GEOMEAN(Data!R20:R31)*1000*$A$27)</f>
        <v>2.31225702273765</v>
      </c>
      <c r="AD93" s="44" t="n">
        <f aca="false">IF(COUNT(Data!S20:S31)&lt;minsamples,"",GEOMEAN(Data!S20:S31)*1000*$A$27)</f>
        <v>2.54119834899621</v>
      </c>
      <c r="AE93" s="44" t="n">
        <f aca="false">10+$B$20</f>
        <v>10.5</v>
      </c>
      <c r="AF93" s="44" t="n">
        <f aca="false">11+$B$20</f>
        <v>11.5</v>
      </c>
      <c r="AG93" s="44" t="n">
        <f aca="false">15+$B$20</f>
        <v>15.5</v>
      </c>
      <c r="AH93" s="32" t="n">
        <f aca="false">IF(C93&lt;15.42,NA(),MIN(C93,17.14))</f>
        <v>16.3766666666667</v>
      </c>
      <c r="AI93" s="32" t="n">
        <f aca="false">IF(ISNA(AH93),"",AH93)</f>
        <v>16.3766666666667</v>
      </c>
      <c r="AJ93" s="32" t="n">
        <f aca="false">IF(ISNA(AH93),"",E93)</f>
        <v>2.24014671113031</v>
      </c>
      <c r="AK93" s="62" t="n">
        <f aca="false">EXP(11.9187-0.60326*AH93)</f>
        <v>7.68532039183936</v>
      </c>
      <c r="AL93" s="62" t="n">
        <f aca="false">AK93*EXP(1.372*SQRT(7.5311-0.9247*AH93+0.02882758*AH93^2))</f>
        <v>12.3373673628634</v>
      </c>
      <c r="AM93" s="61" t="n">
        <f aca="false">AM92+IF(AO93="",0,1)</f>
        <v>30</v>
      </c>
      <c r="AN93" s="61" t="n">
        <f aca="false">IF(ISNA(AH93),"",IF(E93&gt;AK93,1,0))</f>
        <v>0</v>
      </c>
      <c r="AO93" s="61" t="n">
        <f aca="false">IF(ISNA(AH93),"",IF(ROUND(E93,1)&gt;ROUND(AL93,1),1,0))</f>
        <v>0</v>
      </c>
      <c r="AP93" s="61" t="n">
        <f aca="true">SUM(AO93:OFFSET($AO$64,MATCH(AM93-11,$AM$64:AM93,FALSE())-1,0))</f>
        <v>0</v>
      </c>
      <c r="AQ93" s="61" t="n">
        <f aca="false">IF(AO93="","",IF(AP93&gt;1,1,0))</f>
        <v>0</v>
      </c>
      <c r="AR93" s="62" t="n">
        <f aca="false">IF(AJ93="",NA(),AJ93)</f>
        <v>2.24014671113031</v>
      </c>
      <c r="AS93" s="62" t="n">
        <f aca="false">EXP(10.7172-0.541156*AH93)</f>
        <v>6.39085826622487</v>
      </c>
      <c r="AT93" s="62" t="n">
        <f aca="false">AS93*EXP(1.372*SQRT(7.5819-0.931*AH93+0.02902216*(AH93^2)))</f>
        <v>10.2555192226011</v>
      </c>
      <c r="AU93" s="63" t="n">
        <f aca="false">IF(ISNA(AH93),"",IF(E93&gt;AS93,1,0))</f>
        <v>0</v>
      </c>
      <c r="AV93" s="61" t="n">
        <f aca="false">IF(ISNA(AH93),"",IF(ROUND(E93,1)&gt;ROUND(AT93,1),1,0))</f>
        <v>0</v>
      </c>
      <c r="AW93" s="61" t="n">
        <f aca="true">SUM(AV93:OFFSET($AV$64,MATCH(AM93-11,$AM$64:AM93,FALSE())-1,0))</f>
        <v>0</v>
      </c>
      <c r="AX93" s="61" t="n">
        <f aca="false">IF(AV93="","",IF(AW93&gt;1,1,0))</f>
        <v>0</v>
      </c>
      <c r="AY93" s="64" t="n">
        <f aca="false">IF(Q93="",NA(),Q93)</f>
        <v>2.55926237479774</v>
      </c>
      <c r="AZ93" s="64" t="n">
        <f aca="false">IF(R93="",NA(),R93)</f>
        <v>3.95162674553279</v>
      </c>
      <c r="BA93" s="64" t="n">
        <f aca="false">IF(S93="",NA(),S93)</f>
        <v>2.44710415091433</v>
      </c>
      <c r="BB93" s="64" t="n">
        <f aca="false">IF(T93="",NA(),T93)</f>
        <v>2.26450077497297</v>
      </c>
      <c r="BC93" s="64" t="n">
        <f aca="false">IF(U93="",NA(),U93)</f>
        <v>2.25235450591646</v>
      </c>
      <c r="BD93" s="64" t="n">
        <f aca="false">IF(V93="",NA(),V93)</f>
        <v>2.37215730452774</v>
      </c>
      <c r="BE93" s="64" t="n">
        <f aca="false">IF(W93="",NA(),W93)</f>
        <v>2.23833311556898</v>
      </c>
      <c r="BF93" s="64" t="n">
        <f aca="false">IF(X93="",NA(),X93)</f>
        <v>2.88326084277284</v>
      </c>
      <c r="BG93" s="64" t="n">
        <f aca="false">IF(Y93="",NA(),Y93)</f>
        <v>2.61185645782031</v>
      </c>
      <c r="BH93" s="64" t="n">
        <f aca="false">IF(Z93="",NA(),Z93)</f>
        <v>2.2588788846743</v>
      </c>
      <c r="BI93" s="64" t="n">
        <f aca="false">IF(AA93="",NA(),AA93)</f>
        <v>2.3767708578691</v>
      </c>
      <c r="BJ93" s="64" t="n">
        <f aca="false">IF(AB93="",NA(),AB93)</f>
        <v>2.62684927750528</v>
      </c>
      <c r="BK93" s="64" t="n">
        <f aca="false">IF(AC93="",NA(),AC93)</f>
        <v>2.31225702273765</v>
      </c>
      <c r="BL93" s="64" t="n">
        <f aca="false">IF(AD93="",NA(),AD93)</f>
        <v>2.54119834899621</v>
      </c>
    </row>
    <row r="94" customFormat="false" ht="11.25" hidden="false" customHeight="false" outlineLevel="0" collapsed="false">
      <c r="A94" s="20" t="n">
        <f aca="false">Data!A32</f>
        <v>199607</v>
      </c>
      <c r="B94" s="40" t="n">
        <f aca="false">IF(C94&lt;15.42,1,0)</f>
        <v>0</v>
      </c>
      <c r="C94" s="44" t="n">
        <f aca="false">Data!E32</f>
        <v>16.3083333333333</v>
      </c>
      <c r="D94" s="40" t="n">
        <f aca="false">IF(MOD(A94,100)=4,1,0)</f>
        <v>0</v>
      </c>
      <c r="E94" s="32" t="n">
        <f aca="false">IF(ISTEXT(Data!D32)," ",Data!D32*$A$27)</f>
        <v>2.04070272780499</v>
      </c>
      <c r="F94" s="32" t="n">
        <f aca="false">GEOMEAN(E83:E94)</f>
        <v>2.48898767029792</v>
      </c>
      <c r="G94" s="44" t="n">
        <f aca="false">AVERAGE(Q94:AD94)</f>
        <v>2.49187455639381</v>
      </c>
      <c r="H94" s="44"/>
      <c r="I94" s="40" t="n">
        <f aca="false">IF(ROUND(G94,round)&gt;10,1,0)</f>
        <v>0</v>
      </c>
      <c r="J94" s="61"/>
      <c r="K94" s="61" t="n">
        <f aca="false">IF(ROUND(G94,round)&gt;11,1,0)</f>
        <v>0</v>
      </c>
      <c r="L94" s="61"/>
      <c r="M94" s="61" t="n">
        <f aca="false">MIN(1,COUNTIF(Q94:AD94,$B$21))</f>
        <v>0</v>
      </c>
      <c r="N94" s="61" t="n">
        <f aca="false">MIN(1,J94*$C$14+K94*$C$15+L94*$C$16+M94*$C$17)</f>
        <v>0</v>
      </c>
      <c r="O94" s="40" t="str">
        <f aca="false">IF(D94&gt;0,N94,"")</f>
        <v/>
      </c>
      <c r="P94" s="44" t="str">
        <f aca="false">IF(D94&gt;0,G94,"")</f>
        <v/>
      </c>
      <c r="Q94" s="44" t="n">
        <f aca="false">IF(COUNT(Data!F21:F32)&lt;minsamples,"",GEOMEAN(Data!F21:F32)*1000*$A$27)</f>
        <v>2.58026431112853</v>
      </c>
      <c r="R94" s="44" t="n">
        <f aca="false">IF(COUNT(Data!G21:G32)&lt;minsamples,"",GEOMEAN(Data!G21:G32)*1000*$A$27)</f>
        <v>3.83979252748556</v>
      </c>
      <c r="S94" s="44" t="n">
        <f aca="false">IF(COUNT(Data!H21:H32)&lt;minsamples,"",GEOMEAN(Data!H21:H32)*1000*$A$27)</f>
        <v>2.19845511236032</v>
      </c>
      <c r="T94" s="44" t="n">
        <f aca="false">IF(COUNT(Data!I21:I32)&lt;minsamples,"",GEOMEAN(Data!I21:I32)*1000*$A$27)</f>
        <v>2.18926433484398</v>
      </c>
      <c r="U94" s="44" t="n">
        <f aca="false">IF(COUNT(Data!J21:J32)&lt;minsamples,"",GEOMEAN(Data!J21:J32)*1000*$A$27)</f>
        <v>2.32975910810933</v>
      </c>
      <c r="V94" s="44" t="n">
        <f aca="false">IF(COUNT(Data!K21:K32)&lt;minsamples,"",GEOMEAN(Data!K21:K32)*1000*$A$27)</f>
        <v>2.23901834538398</v>
      </c>
      <c r="W94" s="44" t="n">
        <f aca="false">IF(COUNT(Data!L21:L32)&lt;minsamples,"",GEOMEAN(Data!L21:L32)*1000*$A$27)</f>
        <v>2.17104959204298</v>
      </c>
      <c r="X94" s="44" t="n">
        <f aca="false">IF(COUNT(Data!M21:M32)&lt;minsamples,"",GEOMEAN(Data!M21:M32)*1000*$A$27)</f>
        <v>2.90841318144474</v>
      </c>
      <c r="Y94" s="44" t="n">
        <f aca="false">IF(COUNT(Data!N21:N32)&lt;minsamples,"",GEOMEAN(Data!N21:N32)*1000*$A$27)</f>
        <v>2.50807303760975</v>
      </c>
      <c r="Z94" s="44" t="n">
        <f aca="false">IF(COUNT(Data!O21:O32)&lt;minsamples,"",GEOMEAN(Data!O21:O32)*1000*$A$27)</f>
        <v>2.32904195898609</v>
      </c>
      <c r="AA94" s="44" t="n">
        <f aca="false">IF(COUNT(Data!P21:P32)&lt;minsamples,"",GEOMEAN(Data!P21:P32)*1000*$A$27)</f>
        <v>2.3767708578691</v>
      </c>
      <c r="AB94" s="44" t="n">
        <f aca="false">IF(COUNT(Data!Q21:Q32)&lt;minsamples,"",GEOMEAN(Data!Q21:Q32)*1000*$A$27)</f>
        <v>2.68068112156598</v>
      </c>
      <c r="AC94" s="44" t="n">
        <f aca="false">IF(COUNT(Data!R21:R32)&lt;minsamples,"",GEOMEAN(Data!R21:R32)*1000*$A$27)</f>
        <v>2.19756504810259</v>
      </c>
      <c r="AD94" s="44" t="n">
        <f aca="false">IF(COUNT(Data!S21:S32)&lt;minsamples,"",GEOMEAN(Data!S21:S32)*1000*$A$27)</f>
        <v>2.33809525258049</v>
      </c>
      <c r="AE94" s="44" t="n">
        <f aca="false">10+$B$20</f>
        <v>10.5</v>
      </c>
      <c r="AF94" s="44" t="n">
        <f aca="false">11+$B$20</f>
        <v>11.5</v>
      </c>
      <c r="AG94" s="44" t="n">
        <f aca="false">15+$B$20</f>
        <v>15.5</v>
      </c>
      <c r="AH94" s="32" t="n">
        <f aca="false">IF(C94&lt;15.42,NA(),MIN(C94,17.14))</f>
        <v>16.3083333333333</v>
      </c>
      <c r="AI94" s="32" t="n">
        <f aca="false">IF(ISNA(AH94),"",AH94)</f>
        <v>16.3083333333333</v>
      </c>
      <c r="AJ94" s="32" t="n">
        <f aca="false">IF(ISNA(AH94),"",E94)</f>
        <v>2.04070272780499</v>
      </c>
      <c r="AK94" s="62" t="n">
        <f aca="false">EXP(11.9187-0.60326*AH94)</f>
        <v>8.00875111611741</v>
      </c>
      <c r="AL94" s="62" t="n">
        <f aca="false">AK94*EXP(1.372*SQRT(7.5311-0.9247*AH94+0.02882758*AH94^2))</f>
        <v>12.8259119482801</v>
      </c>
      <c r="AM94" s="61" t="n">
        <f aca="false">AM93+IF(AO94="",0,1)</f>
        <v>31</v>
      </c>
      <c r="AN94" s="61" t="n">
        <f aca="false">IF(ISNA(AH94),"",IF(E94&gt;AK94,1,0))</f>
        <v>0</v>
      </c>
      <c r="AO94" s="61" t="n">
        <f aca="false">IF(ISNA(AH94),"",IF(ROUND(E94,1)&gt;ROUND(AL94,1),1,0))</f>
        <v>0</v>
      </c>
      <c r="AP94" s="61" t="n">
        <f aca="true">SUM(AO94:OFFSET($AO$64,MATCH(AM94-11,$AM$64:AM94,FALSE())-1,0))</f>
        <v>0</v>
      </c>
      <c r="AQ94" s="61" t="n">
        <f aca="false">IF(AO94="","",IF(AP94&gt;1,1,0))</f>
        <v>0</v>
      </c>
      <c r="AR94" s="62" t="n">
        <f aca="false">IF(AJ94="",NA(),AJ94)</f>
        <v>2.04070272780499</v>
      </c>
      <c r="AS94" s="62" t="n">
        <f aca="false">EXP(10.7172-0.541156*AH94)</f>
        <v>6.63160971054953</v>
      </c>
      <c r="AT94" s="62" t="n">
        <f aca="false">AS94*EXP(1.372*SQRT(7.5819-0.931*AH94+0.02902216*(AH94^2)))</f>
        <v>10.6163685860271</v>
      </c>
      <c r="AU94" s="63" t="n">
        <f aca="false">IF(ISNA(AH94),"",IF(E94&gt;AS94,1,0))</f>
        <v>0</v>
      </c>
      <c r="AV94" s="61" t="n">
        <f aca="false">IF(ISNA(AH94),"",IF(ROUND(E94,1)&gt;ROUND(AT94,1),1,0))</f>
        <v>0</v>
      </c>
      <c r="AW94" s="61" t="n">
        <f aca="true">SUM(AV94:OFFSET($AV$64,MATCH(AM94-11,$AM$64:AM94,FALSE())-1,0))</f>
        <v>0</v>
      </c>
      <c r="AX94" s="61" t="n">
        <f aca="false">IF(AV94="","",IF(AW94&gt;1,1,0))</f>
        <v>0</v>
      </c>
      <c r="AY94" s="64" t="n">
        <f aca="false">IF(Q94="",NA(),Q94)</f>
        <v>2.58026431112853</v>
      </c>
      <c r="AZ94" s="64" t="n">
        <f aca="false">IF(R94="",NA(),R94)</f>
        <v>3.83979252748556</v>
      </c>
      <c r="BA94" s="64" t="n">
        <f aca="false">IF(S94="",NA(),S94)</f>
        <v>2.19845511236032</v>
      </c>
      <c r="BB94" s="64" t="n">
        <f aca="false">IF(T94="",NA(),T94)</f>
        <v>2.18926433484398</v>
      </c>
      <c r="BC94" s="64" t="n">
        <f aca="false">IF(U94="",NA(),U94)</f>
        <v>2.32975910810933</v>
      </c>
      <c r="BD94" s="64" t="n">
        <f aca="false">IF(V94="",NA(),V94)</f>
        <v>2.23901834538398</v>
      </c>
      <c r="BE94" s="64" t="n">
        <f aca="false">IF(W94="",NA(),W94)</f>
        <v>2.17104959204298</v>
      </c>
      <c r="BF94" s="64" t="n">
        <f aca="false">IF(X94="",NA(),X94)</f>
        <v>2.90841318144474</v>
      </c>
      <c r="BG94" s="64" t="n">
        <f aca="false">IF(Y94="",NA(),Y94)</f>
        <v>2.50807303760975</v>
      </c>
      <c r="BH94" s="64" t="n">
        <f aca="false">IF(Z94="",NA(),Z94)</f>
        <v>2.32904195898609</v>
      </c>
      <c r="BI94" s="64" t="n">
        <f aca="false">IF(AA94="",NA(),AA94)</f>
        <v>2.3767708578691</v>
      </c>
      <c r="BJ94" s="64" t="n">
        <f aca="false">IF(AB94="",NA(),AB94)</f>
        <v>2.68068112156598</v>
      </c>
      <c r="BK94" s="64" t="n">
        <f aca="false">IF(AC94="",NA(),AC94)</f>
        <v>2.19756504810259</v>
      </c>
      <c r="BL94" s="64" t="n">
        <f aca="false">IF(AD94="",NA(),AD94)</f>
        <v>2.33809525258049</v>
      </c>
    </row>
    <row r="95" customFormat="false" ht="11.25" hidden="false" customHeight="false" outlineLevel="0" collapsed="false">
      <c r="A95" s="20" t="n">
        <f aca="false">Data!A33</f>
        <v>199608</v>
      </c>
      <c r="B95" s="40" t="n">
        <f aca="false">IF(C95&lt;15.42,1,0)</f>
        <v>0</v>
      </c>
      <c r="C95" s="44" t="n">
        <f aca="false">Data!E33</f>
        <v>15.9583333333333</v>
      </c>
      <c r="D95" s="40" t="n">
        <f aca="false">IF(MOD(A95,100)=4,1,0)</f>
        <v>0</v>
      </c>
      <c r="E95" s="32" t="n">
        <f aca="false">IF(ISTEXT(Data!D33)," ",Data!D33*$A$27)</f>
        <v>3.10053155976171</v>
      </c>
      <c r="F95" s="32" t="n">
        <f aca="false">GEOMEAN(E84:E95)</f>
        <v>2.52338992308144</v>
      </c>
      <c r="G95" s="44" t="n">
        <f aca="false">AVERAGE(Q95:AD95)</f>
        <v>2.53167240440289</v>
      </c>
      <c r="H95" s="44"/>
      <c r="I95" s="40" t="n">
        <f aca="false">IF(ROUND(G95,round)&gt;10,1,0)</f>
        <v>0</v>
      </c>
      <c r="J95" s="61"/>
      <c r="K95" s="61" t="n">
        <f aca="false">IF(ROUND(G95,round)&gt;11,1,0)</f>
        <v>0</v>
      </c>
      <c r="L95" s="61"/>
      <c r="M95" s="61" t="n">
        <f aca="false">MIN(1,COUNTIF(Q95:AD95,$B$21))</f>
        <v>0</v>
      </c>
      <c r="N95" s="61" t="n">
        <f aca="false">MIN(1,J95*$C$14+K95*$C$15+L95*$C$16+M95*$C$17)</f>
        <v>0</v>
      </c>
      <c r="O95" s="40" t="str">
        <f aca="false">IF(D95&gt;0,N95,"")</f>
        <v/>
      </c>
      <c r="P95" s="44" t="str">
        <f aca="false">IF(D95&gt;0,G95,"")</f>
        <v/>
      </c>
      <c r="Q95" s="44" t="n">
        <f aca="false">IF(COUNT(Data!F22:F33)&lt;minsamples,"",GEOMEAN(Data!F22:F33)*1000*$A$27)</f>
        <v>2.58026431112853</v>
      </c>
      <c r="R95" s="44" t="n">
        <f aca="false">IF(COUNT(Data!G22:G33)&lt;minsamples,"",GEOMEAN(Data!G22:G33)*1000*$A$27)</f>
        <v>4.0743682890836</v>
      </c>
      <c r="S95" s="44" t="n">
        <f aca="false">IF(COUNT(Data!H22:H33)&lt;minsamples,"",GEOMEAN(Data!H22:H33)*1000*$A$27)</f>
        <v>2.26674136288318</v>
      </c>
      <c r="T95" s="44" t="n">
        <f aca="false">IF(COUNT(Data!I22:I33)&lt;minsamples,"",GEOMEAN(Data!I22:I33)*1000*$A$27)</f>
        <v>2.2525686740453</v>
      </c>
      <c r="U95" s="44" t="n">
        <f aca="false">IF(COUNT(Data!J22:J33)&lt;minsamples,"",GEOMEAN(Data!J22:J33)*1000*$A$27)</f>
        <v>2.30700379038629</v>
      </c>
      <c r="V95" s="44" t="n">
        <f aca="false">IF(COUNT(Data!K22:K33)&lt;minsamples,"",GEOMEAN(Data!K22:K33)*1000*$A$27)</f>
        <v>2.15625323948415</v>
      </c>
      <c r="W95" s="44" t="n">
        <f aca="false">IF(COUNT(Data!L22:L33)&lt;minsamples,"",GEOMEAN(Data!L22:L33)*1000*$A$27)</f>
        <v>2.28435771229956</v>
      </c>
      <c r="X95" s="44" t="n">
        <f aca="false">IF(COUNT(Data!M22:M33)&lt;minsamples,"",GEOMEAN(Data!M22:M33)*1000*$A$27)</f>
        <v>2.7789173970949</v>
      </c>
      <c r="Y95" s="44" t="n">
        <f aca="false">IF(COUNT(Data!N22:N33)&lt;minsamples,"",GEOMEAN(Data!N22:N33)*1000*$A$27)</f>
        <v>2.5812736797697</v>
      </c>
      <c r="Z95" s="44" t="n">
        <f aca="false">IF(COUNT(Data!O22:O33)&lt;minsamples,"",GEOMEAN(Data!O22:O33)*1000*$A$27)</f>
        <v>2.2588788846743</v>
      </c>
      <c r="AA95" s="44" t="n">
        <f aca="false">IF(COUNT(Data!P22:P33)&lt;minsamples,"",GEOMEAN(Data!P22:P33)*1000*$A$27)</f>
        <v>2.40579882824645</v>
      </c>
      <c r="AB95" s="44" t="n">
        <f aca="false">IF(COUNT(Data!Q22:Q33)&lt;minsamples,"",GEOMEAN(Data!Q22:Q33)*1000*$A$27)</f>
        <v>2.81530497212172</v>
      </c>
      <c r="AC95" s="44" t="n">
        <f aca="false">IF(COUNT(Data!R22:R33)&lt;minsamples,"",GEOMEAN(Data!R22:R33)*1000*$A$27)</f>
        <v>2.25579591598982</v>
      </c>
      <c r="AD95" s="44" t="n">
        <f aca="false">IF(COUNT(Data!S22:S33)&lt;minsamples,"",GEOMEAN(Data!S22:S33)*1000*$A$27)</f>
        <v>2.42588660443303</v>
      </c>
      <c r="AE95" s="44" t="n">
        <f aca="false">10+$B$20</f>
        <v>10.5</v>
      </c>
      <c r="AF95" s="44" t="n">
        <f aca="false">11+$B$20</f>
        <v>11.5</v>
      </c>
      <c r="AG95" s="44" t="n">
        <f aca="false">15+$B$20</f>
        <v>15.5</v>
      </c>
      <c r="AH95" s="32" t="n">
        <f aca="false">IF(C95&lt;15.42,NA(),MIN(C95,17.14))</f>
        <v>15.9583333333333</v>
      </c>
      <c r="AI95" s="32" t="n">
        <f aca="false">IF(ISNA(AH95),"",AH95)</f>
        <v>15.9583333333333</v>
      </c>
      <c r="AJ95" s="32" t="n">
        <f aca="false">IF(ISNA(AH95),"",E95)</f>
        <v>3.10053155976171</v>
      </c>
      <c r="AK95" s="62" t="n">
        <f aca="false">EXP(11.9187-0.60326*AH95)</f>
        <v>9.8915003051263</v>
      </c>
      <c r="AL95" s="62" t="n">
        <f aca="false">AK95*EXP(1.372*SQRT(7.5311-0.9247*AH95+0.02882758*AH95^2))</f>
        <v>15.7803677752562</v>
      </c>
      <c r="AM95" s="61" t="n">
        <f aca="false">AM94+IF(AO95="",0,1)</f>
        <v>32</v>
      </c>
      <c r="AN95" s="61" t="n">
        <f aca="false">IF(ISNA(AH95),"",IF(E95&gt;AK95,1,0))</f>
        <v>0</v>
      </c>
      <c r="AO95" s="61" t="n">
        <f aca="false">IF(ISNA(AH95),"",IF(ROUND(E95,1)&gt;ROUND(AL95,1),1,0))</f>
        <v>0</v>
      </c>
      <c r="AP95" s="61" t="n">
        <f aca="true">SUM(AO95:OFFSET($AO$64,MATCH(AM95-11,$AM$64:AM95,FALSE())-1,0))</f>
        <v>0</v>
      </c>
      <c r="AQ95" s="61" t="n">
        <f aca="false">IF(AO95="","",IF(AP95&gt;1,1,0))</f>
        <v>0</v>
      </c>
      <c r="AR95" s="62" t="n">
        <f aca="false">IF(AJ95="",NA(),AJ95)</f>
        <v>3.10053155976171</v>
      </c>
      <c r="AS95" s="62" t="n">
        <f aca="false">EXP(10.7172-0.541156*AH95)</f>
        <v>8.01449812126412</v>
      </c>
      <c r="AT95" s="62" t="n">
        <f aca="false">AS95*EXP(1.372*SQRT(7.5819-0.931*AH95+0.02902216*(AH95^2)))</f>
        <v>12.7811547338037</v>
      </c>
      <c r="AU95" s="63" t="n">
        <f aca="false">IF(ISNA(AH95),"",IF(E95&gt;AS95,1,0))</f>
        <v>0</v>
      </c>
      <c r="AV95" s="61" t="n">
        <f aca="false">IF(ISNA(AH95),"",IF(ROUND(E95,1)&gt;ROUND(AT95,1),1,0))</f>
        <v>0</v>
      </c>
      <c r="AW95" s="61" t="n">
        <f aca="true">SUM(AV95:OFFSET($AV$64,MATCH(AM95-11,$AM$64:AM95,FALSE())-1,0))</f>
        <v>0</v>
      </c>
      <c r="AX95" s="61" t="n">
        <f aca="false">IF(AV95="","",IF(AW95&gt;1,1,0))</f>
        <v>0</v>
      </c>
      <c r="AY95" s="64" t="n">
        <f aca="false">IF(Q95="",NA(),Q95)</f>
        <v>2.58026431112853</v>
      </c>
      <c r="AZ95" s="64" t="n">
        <f aca="false">IF(R95="",NA(),R95)</f>
        <v>4.0743682890836</v>
      </c>
      <c r="BA95" s="64" t="n">
        <f aca="false">IF(S95="",NA(),S95)</f>
        <v>2.26674136288318</v>
      </c>
      <c r="BB95" s="64" t="n">
        <f aca="false">IF(T95="",NA(),T95)</f>
        <v>2.2525686740453</v>
      </c>
      <c r="BC95" s="64" t="n">
        <f aca="false">IF(U95="",NA(),U95)</f>
        <v>2.30700379038629</v>
      </c>
      <c r="BD95" s="64" t="n">
        <f aca="false">IF(V95="",NA(),V95)</f>
        <v>2.15625323948415</v>
      </c>
      <c r="BE95" s="64" t="n">
        <f aca="false">IF(W95="",NA(),W95)</f>
        <v>2.28435771229956</v>
      </c>
      <c r="BF95" s="64" t="n">
        <f aca="false">IF(X95="",NA(),X95)</f>
        <v>2.7789173970949</v>
      </c>
      <c r="BG95" s="64" t="n">
        <f aca="false">IF(Y95="",NA(),Y95)</f>
        <v>2.5812736797697</v>
      </c>
      <c r="BH95" s="64" t="n">
        <f aca="false">IF(Z95="",NA(),Z95)</f>
        <v>2.2588788846743</v>
      </c>
      <c r="BI95" s="64" t="n">
        <f aca="false">IF(AA95="",NA(),AA95)</f>
        <v>2.40579882824645</v>
      </c>
      <c r="BJ95" s="64" t="n">
        <f aca="false">IF(AB95="",NA(),AB95)</f>
        <v>2.81530497212172</v>
      </c>
      <c r="BK95" s="64" t="n">
        <f aca="false">IF(AC95="",NA(),AC95)</f>
        <v>2.25579591598982</v>
      </c>
      <c r="BL95" s="64" t="n">
        <f aca="false">IF(AD95="",NA(),AD95)</f>
        <v>2.42588660443303</v>
      </c>
    </row>
    <row r="96" customFormat="false" ht="11.25" hidden="false" customHeight="false" outlineLevel="0" collapsed="false">
      <c r="A96" s="20" t="n">
        <f aca="false">Data!A34</f>
        <v>199609</v>
      </c>
      <c r="B96" s="40" t="n">
        <f aca="false">IF(C96&lt;15.42,1,0)</f>
        <v>0</v>
      </c>
      <c r="C96" s="44" t="n">
        <f aca="false">Data!E34</f>
        <v>16.7483333333333</v>
      </c>
      <c r="D96" s="40" t="n">
        <f aca="false">IF(MOD(A96,100)=4,1,0)</f>
        <v>0</v>
      </c>
      <c r="E96" s="32" t="n">
        <f aca="false">IF(ISTEXT(Data!D34)," ",Data!D34*$A$27)</f>
        <v>2.59748288633569</v>
      </c>
      <c r="F96" s="32" t="n">
        <f aca="false">GEOMEAN(E85:E96)</f>
        <v>2.5757450839925</v>
      </c>
      <c r="G96" s="44" t="n">
        <f aca="false">AVERAGE(Q96:AD96)</f>
        <v>2.59485686641823</v>
      </c>
      <c r="H96" s="44"/>
      <c r="I96" s="40" t="n">
        <f aca="false">IF(ROUND(G96,round)&gt;10,1,0)</f>
        <v>0</v>
      </c>
      <c r="J96" s="61"/>
      <c r="K96" s="61" t="n">
        <f aca="false">IF(ROUND(G96,round)&gt;11,1,0)</f>
        <v>0</v>
      </c>
      <c r="L96" s="61"/>
      <c r="M96" s="61" t="n">
        <f aca="false">MIN(1,COUNTIF(Q96:AD96,$B$21))</f>
        <v>0</v>
      </c>
      <c r="N96" s="61" t="n">
        <f aca="false">MIN(1,J96*$C$14+K96*$C$15+L96*$C$16+M96*$C$17)</f>
        <v>0</v>
      </c>
      <c r="O96" s="40" t="str">
        <f aca="false">IF(D96&gt;0,N96,"")</f>
        <v/>
      </c>
      <c r="P96" s="44" t="str">
        <f aca="false">IF(D96&gt;0,G96,"")</f>
        <v/>
      </c>
      <c r="Q96" s="44" t="n">
        <f aca="false">IF(COUNT(Data!F23:F34)&lt;minsamples,"",GEOMEAN(Data!F23:F34)*1000*$A$27)</f>
        <v>2.61177758711017</v>
      </c>
      <c r="R96" s="44" t="n">
        <f aca="false">IF(COUNT(Data!G23:G34)&lt;minsamples,"",GEOMEAN(Data!G23:G34)*1000*$A$27)</f>
        <v>4.25222900090492</v>
      </c>
      <c r="S96" s="44" t="n">
        <f aca="false">IF(COUNT(Data!H23:H34)&lt;minsamples,"",GEOMEAN(Data!H23:H34)*1000*$A$27)</f>
        <v>2.22948048107486</v>
      </c>
      <c r="T96" s="44" t="n">
        <f aca="false">IF(COUNT(Data!I23:I34)&lt;minsamples,"",GEOMEAN(Data!I23:I34)*1000*$A$27)</f>
        <v>2.11500635644939</v>
      </c>
      <c r="U96" s="44" t="n">
        <f aca="false">IF(COUNT(Data!J23:J34)&lt;minsamples,"",GEOMEAN(Data!J23:J34)*1000*$A$27)</f>
        <v>2.30700379038629</v>
      </c>
      <c r="V96" s="44" t="n">
        <f aca="false">IF(COUNT(Data!K23:K34)&lt;minsamples,"",GEOMEAN(Data!K23:K34)*1000*$A$27)</f>
        <v>2.23035521756572</v>
      </c>
      <c r="W96" s="44" t="n">
        <f aca="false">IF(COUNT(Data!L23:L34)&lt;minsamples,"",GEOMEAN(Data!L23:L34)*1000*$A$27)</f>
        <v>2.4035794377373</v>
      </c>
      <c r="X96" s="44" t="n">
        <f aca="false">IF(COUNT(Data!M23:M34)&lt;minsamples,"",GEOMEAN(Data!M23:M34)*1000*$A$27)</f>
        <v>2.95966121206561</v>
      </c>
      <c r="Y96" s="44" t="n">
        <f aca="false">IF(COUNT(Data!N23:N34)&lt;minsamples,"",GEOMEAN(Data!N23:N34)*1000*$A$27)</f>
        <v>2.68808612381292</v>
      </c>
      <c r="Z96" s="44" t="n">
        <f aca="false">IF(COUNT(Data!O23:O34)&lt;minsamples,"",GEOMEAN(Data!O23:O34)*1000*$A$27)</f>
        <v>2.34369580166596</v>
      </c>
      <c r="AA96" s="44" t="n">
        <f aca="false">IF(COUNT(Data!P23:P34)&lt;minsamples,"",GEOMEAN(Data!P23:P34)*1000*$A$27)</f>
        <v>2.61478312468641</v>
      </c>
      <c r="AB96" s="44" t="n">
        <f aca="false">IF(COUNT(Data!Q23:Q34)&lt;minsamples,"",GEOMEAN(Data!Q23:Q34)*1000*$A$27)</f>
        <v>2.81530497212172</v>
      </c>
      <c r="AC96" s="44" t="n">
        <f aca="false">IF(COUNT(Data!R23:R34)&lt;minsamples,"",GEOMEAN(Data!R23:R34)*1000*$A$27)</f>
        <v>2.25579591598982</v>
      </c>
      <c r="AD96" s="44" t="n">
        <f aca="false">IF(COUNT(Data!S23:S34)&lt;minsamples,"",GEOMEAN(Data!S23:S34)*1000*$A$27)</f>
        <v>2.50123710828412</v>
      </c>
      <c r="AE96" s="44" t="n">
        <f aca="false">10+$B$20</f>
        <v>10.5</v>
      </c>
      <c r="AF96" s="44" t="n">
        <f aca="false">11+$B$20</f>
        <v>11.5</v>
      </c>
      <c r="AG96" s="44" t="n">
        <f aca="false">15+$B$20</f>
        <v>15.5</v>
      </c>
      <c r="AH96" s="32" t="n">
        <f aca="false">IF(C96&lt;15.42,NA(),MIN(C96,17.14))</f>
        <v>16.7483333333333</v>
      </c>
      <c r="AI96" s="32" t="n">
        <f aca="false">IF(ISNA(AH96),"",AH96)</f>
        <v>16.7483333333333</v>
      </c>
      <c r="AJ96" s="32" t="n">
        <f aca="false">IF(ISNA(AH96),"",E96)</f>
        <v>2.59748288633569</v>
      </c>
      <c r="AK96" s="62" t="n">
        <f aca="false">EXP(11.9187-0.60326*AH96)</f>
        <v>6.14169297716879</v>
      </c>
      <c r="AL96" s="62" t="n">
        <f aca="false">AK96*EXP(1.372*SQRT(7.5311-0.9247*AH96+0.02882758*AH96^2))</f>
        <v>10.0769160666339</v>
      </c>
      <c r="AM96" s="61" t="n">
        <f aca="false">AM95+IF(AO96="",0,1)</f>
        <v>33</v>
      </c>
      <c r="AN96" s="61" t="n">
        <f aca="false">IF(ISNA(AH96),"",IF(E96&gt;AK96,1,0))</f>
        <v>0</v>
      </c>
      <c r="AO96" s="61" t="n">
        <f aca="false">IF(ISNA(AH96),"",IF(ROUND(E96,1)&gt;ROUND(AL96,1),1,0))</f>
        <v>0</v>
      </c>
      <c r="AP96" s="61" t="n">
        <f aca="true">SUM(AO96:OFFSET($AO$64,MATCH(AM96-11,$AM$64:AM96,FALSE())-1,0))</f>
        <v>0</v>
      </c>
      <c r="AQ96" s="61" t="n">
        <f aca="false">IF(AO96="","",IF(AP96&gt;1,1,0))</f>
        <v>0</v>
      </c>
      <c r="AR96" s="62" t="n">
        <f aca="false">IF(AJ96="",NA(),AJ96)</f>
        <v>2.59748288633569</v>
      </c>
      <c r="AS96" s="62" t="n">
        <f aca="false">EXP(10.7172-0.541156*AH96)</f>
        <v>5.22648478398748</v>
      </c>
      <c r="AT96" s="62" t="n">
        <f aca="false">AS96*EXP(1.372*SQRT(7.5819-0.931*AH96+0.02902216*(AH96^2)))</f>
        <v>8.573121600032</v>
      </c>
      <c r="AU96" s="63" t="n">
        <f aca="false">IF(ISNA(AH96),"",IF(E96&gt;AS96,1,0))</f>
        <v>0</v>
      </c>
      <c r="AV96" s="61" t="n">
        <f aca="false">IF(ISNA(AH96),"",IF(ROUND(E96,1)&gt;ROUND(AT96,1),1,0))</f>
        <v>0</v>
      </c>
      <c r="AW96" s="61" t="n">
        <f aca="true">SUM(AV96:OFFSET($AV$64,MATCH(AM96-11,$AM$64:AM96,FALSE())-1,0))</f>
        <v>0</v>
      </c>
      <c r="AX96" s="61" t="n">
        <f aca="false">IF(AV96="","",IF(AW96&gt;1,1,0))</f>
        <v>0</v>
      </c>
      <c r="AY96" s="64" t="n">
        <f aca="false">IF(Q96="",NA(),Q96)</f>
        <v>2.61177758711017</v>
      </c>
      <c r="AZ96" s="64" t="n">
        <f aca="false">IF(R96="",NA(),R96)</f>
        <v>4.25222900090492</v>
      </c>
      <c r="BA96" s="64" t="n">
        <f aca="false">IF(S96="",NA(),S96)</f>
        <v>2.22948048107486</v>
      </c>
      <c r="BB96" s="64" t="n">
        <f aca="false">IF(T96="",NA(),T96)</f>
        <v>2.11500635644939</v>
      </c>
      <c r="BC96" s="64" t="n">
        <f aca="false">IF(U96="",NA(),U96)</f>
        <v>2.30700379038629</v>
      </c>
      <c r="BD96" s="64" t="n">
        <f aca="false">IF(V96="",NA(),V96)</f>
        <v>2.23035521756572</v>
      </c>
      <c r="BE96" s="64" t="n">
        <f aca="false">IF(W96="",NA(),W96)</f>
        <v>2.4035794377373</v>
      </c>
      <c r="BF96" s="64" t="n">
        <f aca="false">IF(X96="",NA(),X96)</f>
        <v>2.95966121206561</v>
      </c>
      <c r="BG96" s="64" t="n">
        <f aca="false">IF(Y96="",NA(),Y96)</f>
        <v>2.68808612381292</v>
      </c>
      <c r="BH96" s="64" t="n">
        <f aca="false">IF(Z96="",NA(),Z96)</f>
        <v>2.34369580166596</v>
      </c>
      <c r="BI96" s="64" t="n">
        <f aca="false">IF(AA96="",NA(),AA96)</f>
        <v>2.61478312468641</v>
      </c>
      <c r="BJ96" s="64" t="n">
        <f aca="false">IF(AB96="",NA(),AB96)</f>
        <v>2.81530497212172</v>
      </c>
      <c r="BK96" s="64" t="n">
        <f aca="false">IF(AC96="",NA(),AC96)</f>
        <v>2.25579591598982</v>
      </c>
      <c r="BL96" s="64" t="n">
        <f aca="false">IF(AD96="",NA(),AD96)</f>
        <v>2.50123710828412</v>
      </c>
    </row>
    <row r="97" customFormat="false" ht="11.25" hidden="false" customHeight="false" outlineLevel="0" collapsed="false">
      <c r="A97" s="20" t="n">
        <f aca="false">Data!A35</f>
        <v>199610</v>
      </c>
      <c r="B97" s="40" t="n">
        <f aca="false">IF(C97&lt;15.42,1,0)</f>
        <v>0</v>
      </c>
      <c r="C97" s="44" t="n">
        <f aca="false">Data!E35</f>
        <v>16.9983333333333</v>
      </c>
      <c r="D97" s="40" t="n">
        <f aca="false">IF(MOD(A97,100)=4,1,0)</f>
        <v>0</v>
      </c>
      <c r="E97" s="32" t="n">
        <f aca="false">IF(ISTEXT(Data!D35)," ",Data!D35*$A$27)</f>
        <v>2.59748288633569</v>
      </c>
      <c r="F97" s="32" t="n">
        <f aca="false">GEOMEAN(E86:E97)</f>
        <v>2.6155211285039</v>
      </c>
      <c r="G97" s="44" t="n">
        <f aca="false">AVERAGE(Q97:AD97)</f>
        <v>2.63830762546641</v>
      </c>
      <c r="H97" s="44"/>
      <c r="I97" s="40" t="n">
        <f aca="false">IF(ROUND(G97,round)&gt;10,1,0)</f>
        <v>0</v>
      </c>
      <c r="J97" s="61"/>
      <c r="K97" s="61" t="n">
        <f aca="false">IF(ROUND(G97,round)&gt;11,1,0)</f>
        <v>0</v>
      </c>
      <c r="L97" s="61"/>
      <c r="M97" s="61" t="n">
        <f aca="false">MIN(1,COUNTIF(Q97:AD97,$B$21))</f>
        <v>0</v>
      </c>
      <c r="N97" s="61" t="n">
        <f aca="false">MIN(1,J97*$C$14+K97*$C$15+L97*$C$16+M97*$C$17)</f>
        <v>0</v>
      </c>
      <c r="O97" s="40" t="str">
        <f aca="false">IF(D97&gt;0,N97,"")</f>
        <v/>
      </c>
      <c r="P97" s="44" t="str">
        <f aca="false">IF(D97&gt;0,G97,"")</f>
        <v/>
      </c>
      <c r="Q97" s="44" t="n">
        <f aca="false">IF(COUNT(Data!F24:F35)&lt;minsamples,"",GEOMEAN(Data!F24:F35)*1000*$A$27)</f>
        <v>2.78165044675069</v>
      </c>
      <c r="R97" s="44" t="n">
        <f aca="false">IF(COUNT(Data!G24:G35)&lt;minsamples,"",GEOMEAN(Data!G24:G35)*1000*$A$27)</f>
        <v>4.3923672170621</v>
      </c>
      <c r="S97" s="44" t="n">
        <f aca="false">IF(COUNT(Data!H24:H35)&lt;minsamples,"",GEOMEAN(Data!H24:H35)*1000*$A$27)</f>
        <v>2.34583813747533</v>
      </c>
      <c r="T97" s="44" t="n">
        <f aca="false">IF(COUNT(Data!I24:I35)&lt;minsamples,"",GEOMEAN(Data!I24:I35)*1000*$A$27)</f>
        <v>2.29873041108732</v>
      </c>
      <c r="U97" s="44" t="n">
        <f aca="false">IF(COUNT(Data!J24:J35)&lt;minsamples,"",GEOMEAN(Data!J24:J35)*1000*$A$27)</f>
        <v>2.40733042040696</v>
      </c>
      <c r="V97" s="44" t="n">
        <f aca="false">IF(COUNT(Data!K24:K35)&lt;minsamples,"",GEOMEAN(Data!K24:K35)*1000*$A$27)</f>
        <v>2.29377794585752</v>
      </c>
      <c r="W97" s="44" t="n">
        <f aca="false">IF(COUNT(Data!L24:L35)&lt;minsamples,"",GEOMEAN(Data!L24:L35)*1000*$A$27)</f>
        <v>2.28864371239706</v>
      </c>
      <c r="X97" s="44" t="n">
        <f aca="false">IF(COUNT(Data!M24:M35)&lt;minsamples,"",GEOMEAN(Data!M24:M35)*1000*$A$27)</f>
        <v>3.12211281758047</v>
      </c>
      <c r="Y97" s="44" t="n">
        <f aca="false">IF(COUNT(Data!N24:N35)&lt;minsamples,"",GEOMEAN(Data!N24:N35)*1000*$A$27)</f>
        <v>2.64696683602128</v>
      </c>
      <c r="Z97" s="44" t="n">
        <f aca="false">IF(COUNT(Data!O24:O35)&lt;minsamples,"",GEOMEAN(Data!O24:O35)*1000*$A$27)</f>
        <v>2.34369580166596</v>
      </c>
      <c r="AA97" s="44" t="n">
        <f aca="false">IF(COUNT(Data!P24:P35)&lt;minsamples,"",GEOMEAN(Data!P24:P35)*1000*$A$27)</f>
        <v>2.61478312468641</v>
      </c>
      <c r="AB97" s="44" t="n">
        <f aca="false">IF(COUNT(Data!Q24:Q35)&lt;minsamples,"",GEOMEAN(Data!Q24:Q35)*1000*$A$27)</f>
        <v>2.64337686126467</v>
      </c>
      <c r="AC97" s="44" t="n">
        <f aca="false">IF(COUNT(Data!R24:R35)&lt;minsamples,"",GEOMEAN(Data!R24:R35)*1000*$A$27)</f>
        <v>2.25579591598982</v>
      </c>
      <c r="AD97" s="44" t="n">
        <f aca="false">IF(COUNT(Data!S24:S35)&lt;minsamples,"",GEOMEAN(Data!S24:S35)*1000*$A$27)</f>
        <v>2.50123710828412</v>
      </c>
      <c r="AE97" s="44" t="n">
        <f aca="false">10+$B$20</f>
        <v>10.5</v>
      </c>
      <c r="AF97" s="44" t="n">
        <f aca="false">11+$B$20</f>
        <v>11.5</v>
      </c>
      <c r="AG97" s="44" t="n">
        <f aca="false">15+$B$20</f>
        <v>15.5</v>
      </c>
      <c r="AH97" s="32" t="n">
        <f aca="false">IF(C97&lt;15.42,NA(),MIN(C97,17.14))</f>
        <v>16.9983333333333</v>
      </c>
      <c r="AI97" s="32" t="n">
        <f aca="false">IF(ISNA(AH97),"",AH97)</f>
        <v>16.9983333333333</v>
      </c>
      <c r="AJ97" s="32" t="n">
        <f aca="false">IF(ISNA(AH97),"",E97)</f>
        <v>2.59748288633569</v>
      </c>
      <c r="AK97" s="62" t="n">
        <f aca="false">EXP(11.9187-0.60326*AH97)</f>
        <v>5.28189763297119</v>
      </c>
      <c r="AL97" s="62" t="n">
        <f aca="false">AK97*EXP(1.372*SQRT(7.5311-0.9247*AH97+0.02882758*AH97^2))</f>
        <v>8.86225316309775</v>
      </c>
      <c r="AM97" s="61" t="n">
        <f aca="false">AM96+IF(AO97="",0,1)</f>
        <v>34</v>
      </c>
      <c r="AN97" s="61" t="n">
        <f aca="false">IF(ISNA(AH97),"",IF(E97&gt;AK97,1,0))</f>
        <v>0</v>
      </c>
      <c r="AO97" s="61" t="n">
        <f aca="false">IF(ISNA(AH97),"",IF(ROUND(E97,1)&gt;ROUND(AL97,1),1,0))</f>
        <v>0</v>
      </c>
      <c r="AP97" s="61" t="n">
        <f aca="true">SUM(AO97:OFFSET($AO$64,MATCH(AM97-11,$AM$64:AM97,FALSE())-1,0))</f>
        <v>0</v>
      </c>
      <c r="AQ97" s="61" t="n">
        <f aca="false">IF(AO97="","",IF(AP97&gt;1,1,0))</f>
        <v>0</v>
      </c>
      <c r="AR97" s="62" t="n">
        <f aca="false">IF(AJ97="",NA(),AJ97)</f>
        <v>2.59748288633569</v>
      </c>
      <c r="AS97" s="62" t="n">
        <f aca="false">EXP(10.7172-0.541156*AH97)</f>
        <v>4.56514340086137</v>
      </c>
      <c r="AT97" s="62" t="n">
        <f aca="false">AS97*EXP(1.372*SQRT(7.5819-0.931*AH97+0.02902216*(AH97^2)))</f>
        <v>7.65871212022839</v>
      </c>
      <c r="AU97" s="63" t="n">
        <f aca="false">IF(ISNA(AH97),"",IF(E97&gt;AS97,1,0))</f>
        <v>0</v>
      </c>
      <c r="AV97" s="61" t="n">
        <f aca="false">IF(ISNA(AH97),"",IF(ROUND(E97,1)&gt;ROUND(AT97,1),1,0))</f>
        <v>0</v>
      </c>
      <c r="AW97" s="61" t="n">
        <f aca="true">SUM(AV97:OFFSET($AV$64,MATCH(AM97-11,$AM$64:AM97,FALSE())-1,0))</f>
        <v>0</v>
      </c>
      <c r="AX97" s="61" t="n">
        <f aca="false">IF(AV97="","",IF(AW97&gt;1,1,0))</f>
        <v>0</v>
      </c>
      <c r="AY97" s="64" t="n">
        <f aca="false">IF(Q97="",NA(),Q97)</f>
        <v>2.78165044675069</v>
      </c>
      <c r="AZ97" s="64" t="n">
        <f aca="false">IF(R97="",NA(),R97)</f>
        <v>4.3923672170621</v>
      </c>
      <c r="BA97" s="64" t="n">
        <f aca="false">IF(S97="",NA(),S97)</f>
        <v>2.34583813747533</v>
      </c>
      <c r="BB97" s="64" t="n">
        <f aca="false">IF(T97="",NA(),T97)</f>
        <v>2.29873041108732</v>
      </c>
      <c r="BC97" s="64" t="n">
        <f aca="false">IF(U97="",NA(),U97)</f>
        <v>2.40733042040696</v>
      </c>
      <c r="BD97" s="64" t="n">
        <f aca="false">IF(V97="",NA(),V97)</f>
        <v>2.29377794585752</v>
      </c>
      <c r="BE97" s="64" t="n">
        <f aca="false">IF(W97="",NA(),W97)</f>
        <v>2.28864371239706</v>
      </c>
      <c r="BF97" s="64" t="n">
        <f aca="false">IF(X97="",NA(),X97)</f>
        <v>3.12211281758047</v>
      </c>
      <c r="BG97" s="64" t="n">
        <f aca="false">IF(Y97="",NA(),Y97)</f>
        <v>2.64696683602128</v>
      </c>
      <c r="BH97" s="64" t="n">
        <f aca="false">IF(Z97="",NA(),Z97)</f>
        <v>2.34369580166596</v>
      </c>
      <c r="BI97" s="64" t="n">
        <f aca="false">IF(AA97="",NA(),AA97)</f>
        <v>2.61478312468641</v>
      </c>
      <c r="BJ97" s="64" t="n">
        <f aca="false">IF(AB97="",NA(),AB97)</f>
        <v>2.64337686126467</v>
      </c>
      <c r="BK97" s="64" t="n">
        <f aca="false">IF(AC97="",NA(),AC97)</f>
        <v>2.25579591598982</v>
      </c>
      <c r="BL97" s="64" t="n">
        <f aca="false">IF(AD97="",NA(),AD97)</f>
        <v>2.50123710828412</v>
      </c>
    </row>
    <row r="98" customFormat="false" ht="11.25" hidden="false" customHeight="false" outlineLevel="0" collapsed="false">
      <c r="A98" s="20" t="n">
        <f aca="false">Data!A36</f>
        <v>199611</v>
      </c>
      <c r="B98" s="40" t="n">
        <f aca="false">IF(C98&lt;15.42,1,0)</f>
        <v>0</v>
      </c>
      <c r="C98" s="44" t="n">
        <f aca="false">Data!E36</f>
        <v>16.92</v>
      </c>
      <c r="D98" s="40" t="n">
        <f aca="false">IF(MOD(A98,100)=4,1,0)</f>
        <v>0</v>
      </c>
      <c r="E98" s="32" t="n">
        <f aca="false">IF(ISTEXT(Data!D36)," ",Data!D36*$A$27)</f>
        <v>2.0283274199096</v>
      </c>
      <c r="F98" s="32" t="n">
        <f aca="false">GEOMEAN(E87:E98)</f>
        <v>2.58302966797817</v>
      </c>
      <c r="G98" s="44" t="n">
        <f aca="false">AVERAGE(Q98:AD98)</f>
        <v>2.6000043569332</v>
      </c>
      <c r="H98" s="44"/>
      <c r="I98" s="40" t="n">
        <f aca="false">IF(ROUND(G98,round)&gt;10,1,0)</f>
        <v>0</v>
      </c>
      <c r="J98" s="61"/>
      <c r="K98" s="61" t="n">
        <f aca="false">IF(ROUND(G98,round)&gt;11,1,0)</f>
        <v>0</v>
      </c>
      <c r="L98" s="61"/>
      <c r="M98" s="61" t="n">
        <f aca="false">MIN(1,COUNTIF(Q98:AD98,$B$21))</f>
        <v>0</v>
      </c>
      <c r="N98" s="61" t="n">
        <f aca="false">MIN(1,J98*$C$14+K98*$C$15+L98*$C$16+M98*$C$17)</f>
        <v>0</v>
      </c>
      <c r="O98" s="40" t="str">
        <f aca="false">IF(D98&gt;0,N98,"")</f>
        <v/>
      </c>
      <c r="P98" s="44" t="str">
        <f aca="false">IF(D98&gt;0,G98,"")</f>
        <v/>
      </c>
      <c r="Q98" s="44" t="n">
        <f aca="false">IF(COUNT(Data!F25:F36)&lt;minsamples,"",GEOMEAN(Data!F25:F36)*1000*$A$27)</f>
        <v>2.78165044675069</v>
      </c>
      <c r="R98" s="44" t="n">
        <f aca="false">IF(COUNT(Data!G25:G36)&lt;minsamples,"",GEOMEAN(Data!G25:G36)*1000*$A$27)</f>
        <v>4.12412935107675</v>
      </c>
      <c r="S98" s="44" t="n">
        <f aca="false">IF(COUNT(Data!H25:H36)&lt;minsamples,"",GEOMEAN(Data!H25:H36)*1000*$A$27)</f>
        <v>2.29873041108732</v>
      </c>
      <c r="T98" s="44" t="n">
        <f aca="false">IF(COUNT(Data!I25:I36)&lt;minsamples,"",GEOMEAN(Data!I25:I36)*1000*$A$27)</f>
        <v>2.29873041108732</v>
      </c>
      <c r="U98" s="44" t="n">
        <f aca="false">IF(COUNT(Data!J25:J36)&lt;minsamples,"",GEOMEAN(Data!J25:J36)*1000*$A$27)</f>
        <v>2.40733042040696</v>
      </c>
      <c r="V98" s="44" t="n">
        <f aca="false">IF(COUNT(Data!K25:K36)&lt;minsamples,"",GEOMEAN(Data!K25:K36)*1000*$A$27)</f>
        <v>2.29377794585752</v>
      </c>
      <c r="W98" s="44" t="n">
        <f aca="false">IF(COUNT(Data!L25:L36)&lt;minsamples,"",GEOMEAN(Data!L25:L36)*1000*$A$27)</f>
        <v>2.37457824615841</v>
      </c>
      <c r="X98" s="44" t="n">
        <f aca="false">IF(COUNT(Data!M25:M36)&lt;minsamples,"",GEOMEAN(Data!M25:M36)*1000*$A$27)</f>
        <v>3.29348116127696</v>
      </c>
      <c r="Y98" s="44" t="n">
        <f aca="false">IF(COUNT(Data!N25:N36)&lt;minsamples,"",GEOMEAN(Data!N25:N36)*1000*$A$27)</f>
        <v>2.57190324486029</v>
      </c>
      <c r="Z98" s="44" t="n">
        <f aca="false">IF(COUNT(Data!O25:O36)&lt;minsamples,"",GEOMEAN(Data!O25:O36)*1000*$A$27)</f>
        <v>2.27309127603169</v>
      </c>
      <c r="AA98" s="44" t="n">
        <f aca="false">IF(COUNT(Data!P25:P36)&lt;minsamples,"",GEOMEAN(Data!P25:P36)*1000*$A$27)</f>
        <v>2.48508532860938</v>
      </c>
      <c r="AB98" s="44" t="n">
        <f aca="false">IF(COUNT(Data!Q25:Q36)&lt;minsamples,"",GEOMEAN(Data!Q25:Q36)*1000*$A$27)</f>
        <v>2.66881737239124</v>
      </c>
      <c r="AC98" s="44" t="n">
        <f aca="false">IF(COUNT(Data!R25:R36)&lt;minsamples,"",GEOMEAN(Data!R25:R36)*1000*$A$27)</f>
        <v>2.11803651366728</v>
      </c>
      <c r="AD98" s="44" t="n">
        <f aca="false">IF(COUNT(Data!S25:S36)&lt;minsamples,"",GEOMEAN(Data!S25:S36)*1000*$A$27)</f>
        <v>2.41071886780301</v>
      </c>
      <c r="AE98" s="44" t="n">
        <f aca="false">10+$B$20</f>
        <v>10.5</v>
      </c>
      <c r="AF98" s="44" t="n">
        <f aca="false">11+$B$20</f>
        <v>11.5</v>
      </c>
      <c r="AG98" s="44" t="n">
        <f aca="false">15+$B$20</f>
        <v>15.5</v>
      </c>
      <c r="AH98" s="32" t="n">
        <f aca="false">IF(C98&lt;15.42,NA(),MIN(C98,17.14))</f>
        <v>16.92</v>
      </c>
      <c r="AI98" s="32" t="n">
        <f aca="false">IF(ISNA(AH98),"",AH98)</f>
        <v>16.92</v>
      </c>
      <c r="AJ98" s="32" t="n">
        <f aca="false">IF(ISNA(AH98),"",E98)</f>
        <v>2.0283274199096</v>
      </c>
      <c r="AK98" s="62" t="n">
        <f aca="false">EXP(11.9187-0.60326*AH98)</f>
        <v>5.53748706789677</v>
      </c>
      <c r="AL98" s="62" t="n">
        <f aca="false">AK98*EXP(1.372*SQRT(7.5311-0.9247*AH98+0.02882758*AH98^2))</f>
        <v>9.22057971545973</v>
      </c>
      <c r="AM98" s="61" t="n">
        <f aca="false">AM97+IF(AO98="",0,1)</f>
        <v>35</v>
      </c>
      <c r="AN98" s="61" t="n">
        <f aca="false">IF(ISNA(AH98),"",IF(E98&gt;AK98,1,0))</f>
        <v>0</v>
      </c>
      <c r="AO98" s="61" t="n">
        <f aca="false">IF(ISNA(AH98),"",IF(ROUND(E98,1)&gt;ROUND(AL98,1),1,0))</f>
        <v>0</v>
      </c>
      <c r="AP98" s="61" t="n">
        <f aca="true">SUM(AO98:OFFSET($AO$64,MATCH(AM98-11,$AM$64:AM98,FALSE())-1,0))</f>
        <v>0</v>
      </c>
      <c r="AQ98" s="61" t="n">
        <f aca="false">IF(AO98="","",IF(AP98&gt;1,1,0))</f>
        <v>0</v>
      </c>
      <c r="AR98" s="62" t="n">
        <f aca="false">IF(AJ98="",NA(),AJ98)</f>
        <v>2.0283274199096</v>
      </c>
      <c r="AS98" s="62" t="n">
        <f aca="false">EXP(10.7172-0.541156*AH98)</f>
        <v>4.76282262052041</v>
      </c>
      <c r="AT98" s="62" t="n">
        <f aca="false">AS98*EXP(1.372*SQRT(7.5819-0.931*AH98+0.02902216*(AH98^2)))</f>
        <v>7.92934721481079</v>
      </c>
      <c r="AU98" s="63" t="n">
        <f aca="false">IF(ISNA(AH98),"",IF(E98&gt;AS98,1,0))</f>
        <v>0</v>
      </c>
      <c r="AV98" s="61" t="n">
        <f aca="false">IF(ISNA(AH98),"",IF(ROUND(E98,1)&gt;ROUND(AT98,1),1,0))</f>
        <v>0</v>
      </c>
      <c r="AW98" s="61" t="n">
        <f aca="true">SUM(AV98:OFFSET($AV$64,MATCH(AM98-11,$AM$64:AM98,FALSE())-1,0))</f>
        <v>0</v>
      </c>
      <c r="AX98" s="61" t="n">
        <f aca="false">IF(AV98="","",IF(AW98&gt;1,1,0))</f>
        <v>0</v>
      </c>
      <c r="AY98" s="64" t="n">
        <f aca="false">IF(Q98="",NA(),Q98)</f>
        <v>2.78165044675069</v>
      </c>
      <c r="AZ98" s="64" t="n">
        <f aca="false">IF(R98="",NA(),R98)</f>
        <v>4.12412935107675</v>
      </c>
      <c r="BA98" s="64" t="n">
        <f aca="false">IF(S98="",NA(),S98)</f>
        <v>2.29873041108732</v>
      </c>
      <c r="BB98" s="64" t="n">
        <f aca="false">IF(T98="",NA(),T98)</f>
        <v>2.29873041108732</v>
      </c>
      <c r="BC98" s="64" t="n">
        <f aca="false">IF(U98="",NA(),U98)</f>
        <v>2.40733042040696</v>
      </c>
      <c r="BD98" s="64" t="n">
        <f aca="false">IF(V98="",NA(),V98)</f>
        <v>2.29377794585752</v>
      </c>
      <c r="BE98" s="64" t="n">
        <f aca="false">IF(W98="",NA(),W98)</f>
        <v>2.37457824615841</v>
      </c>
      <c r="BF98" s="64" t="n">
        <f aca="false">IF(X98="",NA(),X98)</f>
        <v>3.29348116127696</v>
      </c>
      <c r="BG98" s="64" t="n">
        <f aca="false">IF(Y98="",NA(),Y98)</f>
        <v>2.57190324486029</v>
      </c>
      <c r="BH98" s="64" t="n">
        <f aca="false">IF(Z98="",NA(),Z98)</f>
        <v>2.27309127603169</v>
      </c>
      <c r="BI98" s="64" t="n">
        <f aca="false">IF(AA98="",NA(),AA98)</f>
        <v>2.48508532860938</v>
      </c>
      <c r="BJ98" s="64" t="n">
        <f aca="false">IF(AB98="",NA(),AB98)</f>
        <v>2.66881737239124</v>
      </c>
      <c r="BK98" s="64" t="n">
        <f aca="false">IF(AC98="",NA(),AC98)</f>
        <v>2.11803651366728</v>
      </c>
      <c r="BL98" s="64" t="n">
        <f aca="false">IF(AD98="",NA(),AD98)</f>
        <v>2.41071886780301</v>
      </c>
    </row>
    <row r="99" customFormat="false" ht="11.25" hidden="false" customHeight="false" outlineLevel="0" collapsed="false">
      <c r="A99" s="20" t="n">
        <f aca="false">Data!A37</f>
        <v>199612</v>
      </c>
      <c r="B99" s="40" t="n">
        <f aca="false">IF(C99&lt;15.42,1,0)</f>
        <v>0</v>
      </c>
      <c r="C99" s="44" t="n">
        <f aca="false">Data!E37</f>
        <v>16.6116666666667</v>
      </c>
      <c r="D99" s="40" t="n">
        <f aca="false">IF(MOD(A99,100)=4,1,0)</f>
        <v>0</v>
      </c>
      <c r="E99" s="32" t="n">
        <f aca="false">IF(ISTEXT(Data!D37)," ",Data!D37*$A$27)</f>
        <v>2.82149732867041</v>
      </c>
      <c r="F99" s="32" t="n">
        <f aca="false">GEOMEAN(E88:E99)</f>
        <v>2.64119124598018</v>
      </c>
      <c r="G99" s="44" t="n">
        <f aca="false">AVERAGE(Q99:AD99)</f>
        <v>2.65896653994959</v>
      </c>
      <c r="H99" s="44"/>
      <c r="I99" s="40" t="n">
        <f aca="false">IF(ROUND(G99,round)&gt;10,1,0)</f>
        <v>0</v>
      </c>
      <c r="J99" s="61"/>
      <c r="K99" s="61" t="n">
        <f aca="false">IF(ROUND(G99,round)&gt;11,1,0)</f>
        <v>0</v>
      </c>
      <c r="L99" s="61"/>
      <c r="M99" s="61" t="n">
        <f aca="false">MIN(1,COUNTIF(Q99:AD99,$B$21))</f>
        <v>0</v>
      </c>
      <c r="N99" s="61" t="n">
        <f aca="false">MIN(1,J99*$C$14+K99*$C$15+L99*$C$16+M99*$C$17)</f>
        <v>0</v>
      </c>
      <c r="O99" s="40" t="str">
        <f aca="false">IF(D99&gt;0,N99,"")</f>
        <v/>
      </c>
      <c r="P99" s="44" t="str">
        <f aca="false">IF(D99&gt;0,G99,"")</f>
        <v/>
      </c>
      <c r="Q99" s="44" t="n">
        <f aca="false">IF(COUNT(Data!F26:F37)&lt;minsamples,"",GEOMEAN(Data!F26:F37)*1000*$A$27)</f>
        <v>2.78165044675069</v>
      </c>
      <c r="R99" s="44" t="n">
        <f aca="false">IF(COUNT(Data!G26:G37)&lt;minsamples,"",GEOMEAN(Data!G26:G37)*1000*$A$27)</f>
        <v>4.12412935107675</v>
      </c>
      <c r="S99" s="44" t="n">
        <f aca="false">IF(COUNT(Data!H26:H37)&lt;minsamples,"",GEOMEAN(Data!H26:H37)*1000*$A$27)</f>
        <v>2.29873041108732</v>
      </c>
      <c r="T99" s="44" t="n">
        <f aca="false">IF(COUNT(Data!I26:I37)&lt;minsamples,"",GEOMEAN(Data!I26:I37)*1000*$A$27)</f>
        <v>2.28884151095988</v>
      </c>
      <c r="U99" s="44" t="n">
        <f aca="false">IF(COUNT(Data!J26:J37)&lt;minsamples,"",GEOMEAN(Data!J26:J37)*1000*$A$27)</f>
        <v>2.50348908596632</v>
      </c>
      <c r="V99" s="44" t="n">
        <f aca="false">IF(COUNT(Data!K26:K37)&lt;minsamples,"",GEOMEAN(Data!K26:K37)*1000*$A$27)</f>
        <v>2.34943229473756</v>
      </c>
      <c r="W99" s="44" t="n">
        <f aca="false">IF(COUNT(Data!L26:L37)&lt;minsamples,"",GEOMEAN(Data!L26:L37)*1000*$A$27)</f>
        <v>2.44833506024647</v>
      </c>
      <c r="X99" s="44" t="n">
        <f aca="false">IF(COUNT(Data!M26:M37)&lt;minsamples,"",GEOMEAN(Data!M26:M37)*1000*$A$27)</f>
        <v>3.47033433848795</v>
      </c>
      <c r="Y99" s="44" t="n">
        <f aca="false">IF(COUNT(Data!N26:N37)&lt;minsamples,"",GEOMEAN(Data!N26:N37)*1000*$A$27)</f>
        <v>2.67832794270586</v>
      </c>
      <c r="Z99" s="44" t="n">
        <f aca="false">IF(COUNT(Data!O26:O37)&lt;minsamples,"",GEOMEAN(Data!O26:O37)*1000*$A$27)</f>
        <v>2.35844184324523</v>
      </c>
      <c r="AA99" s="44" t="n">
        <f aca="false">IF(COUNT(Data!P26:P37)&lt;minsamples,"",GEOMEAN(Data!P26:P37)*1000*$A$27)</f>
        <v>2.6467179857334</v>
      </c>
      <c r="AB99" s="44" t="n">
        <f aca="false">IF(COUNT(Data!Q26:Q37)&lt;minsamples,"",GEOMEAN(Data!Q26:Q37)*1000*$A$27)</f>
        <v>2.66881737239124</v>
      </c>
      <c r="AC99" s="44" t="n">
        <f aca="false">IF(COUNT(Data!R26:R37)&lt;minsamples,"",GEOMEAN(Data!R26:R37)*1000*$A$27)</f>
        <v>2.19756504810259</v>
      </c>
      <c r="AD99" s="44" t="n">
        <f aca="false">IF(COUNT(Data!S26:S37)&lt;minsamples,"",GEOMEAN(Data!S26:S37)*1000*$A$27)</f>
        <v>2.41071886780301</v>
      </c>
      <c r="AE99" s="44" t="n">
        <f aca="false">10+$B$20</f>
        <v>10.5</v>
      </c>
      <c r="AF99" s="44" t="n">
        <f aca="false">11+$B$20</f>
        <v>11.5</v>
      </c>
      <c r="AG99" s="44" t="n">
        <f aca="false">15+$B$20</f>
        <v>15.5</v>
      </c>
      <c r="AH99" s="32" t="n">
        <f aca="false">IF(C99&lt;15.42,NA(),MIN(C99,17.14))</f>
        <v>16.6116666666667</v>
      </c>
      <c r="AI99" s="32" t="n">
        <f aca="false">IF(ISNA(AH99),"",AH99)</f>
        <v>16.6116666666667</v>
      </c>
      <c r="AJ99" s="32" t="n">
        <f aca="false">IF(ISNA(AH99),"",E99)</f>
        <v>2.82149732867041</v>
      </c>
      <c r="AK99" s="62" t="n">
        <f aca="false">EXP(11.9187-0.60326*AH99)</f>
        <v>6.6695071501594</v>
      </c>
      <c r="AL99" s="62" t="n">
        <f aca="false">AK99*EXP(1.372*SQRT(7.5311-0.9247*AH99+0.02882758*AH99^2))</f>
        <v>10.8372462771223</v>
      </c>
      <c r="AM99" s="61" t="n">
        <f aca="false">AM98+IF(AO99="",0,1)</f>
        <v>36</v>
      </c>
      <c r="AN99" s="61" t="n">
        <f aca="false">IF(ISNA(AH99),"",IF(E99&gt;AK99,1,0))</f>
        <v>0</v>
      </c>
      <c r="AO99" s="61" t="n">
        <f aca="false">IF(ISNA(AH99),"",IF(ROUND(E99,1)&gt;ROUND(AL99,1),1,0))</f>
        <v>0</v>
      </c>
      <c r="AP99" s="61" t="n">
        <f aca="true">SUM(AO99:OFFSET($AO$64,MATCH(AM99-11,$AM$64:AM99,FALSE())-1,0))</f>
        <v>0</v>
      </c>
      <c r="AQ99" s="61" t="n">
        <f aca="false">IF(AO99="","",IF(AP99&gt;1,1,0))</f>
        <v>0</v>
      </c>
      <c r="AR99" s="62" t="n">
        <f aca="false">IF(AJ99="",NA(),AJ99)</f>
        <v>2.82149732867041</v>
      </c>
      <c r="AS99" s="62" t="n">
        <f aca="false">EXP(10.7172-0.541156*AH99)</f>
        <v>5.62767794174407</v>
      </c>
      <c r="AT99" s="62" t="n">
        <f aca="false">AS99*EXP(1.372*SQRT(7.5819-0.931*AH99+0.02902216*(AH99^2)))</f>
        <v>9.14155278935867</v>
      </c>
      <c r="AU99" s="63" t="n">
        <f aca="false">IF(ISNA(AH99),"",IF(E99&gt;AS99,1,0))</f>
        <v>0</v>
      </c>
      <c r="AV99" s="61" t="n">
        <f aca="false">IF(ISNA(AH99),"",IF(ROUND(E99,1)&gt;ROUND(AT99,1),1,0))</f>
        <v>0</v>
      </c>
      <c r="AW99" s="61" t="n">
        <f aca="true">SUM(AV99:OFFSET($AV$64,MATCH(AM99-11,$AM$64:AM99,FALSE())-1,0))</f>
        <v>0</v>
      </c>
      <c r="AX99" s="61" t="n">
        <f aca="false">IF(AV99="","",IF(AW99&gt;1,1,0))</f>
        <v>0</v>
      </c>
      <c r="AY99" s="64" t="n">
        <f aca="false">IF(Q99="",NA(),Q99)</f>
        <v>2.78165044675069</v>
      </c>
      <c r="AZ99" s="64" t="n">
        <f aca="false">IF(R99="",NA(),R99)</f>
        <v>4.12412935107675</v>
      </c>
      <c r="BA99" s="64" t="n">
        <f aca="false">IF(S99="",NA(),S99)</f>
        <v>2.29873041108732</v>
      </c>
      <c r="BB99" s="64" t="n">
        <f aca="false">IF(T99="",NA(),T99)</f>
        <v>2.28884151095988</v>
      </c>
      <c r="BC99" s="64" t="n">
        <f aca="false">IF(U99="",NA(),U99)</f>
        <v>2.50348908596632</v>
      </c>
      <c r="BD99" s="64" t="n">
        <f aca="false">IF(V99="",NA(),V99)</f>
        <v>2.34943229473756</v>
      </c>
      <c r="BE99" s="64" t="n">
        <f aca="false">IF(W99="",NA(),W99)</f>
        <v>2.44833506024647</v>
      </c>
      <c r="BF99" s="64" t="n">
        <f aca="false">IF(X99="",NA(),X99)</f>
        <v>3.47033433848795</v>
      </c>
      <c r="BG99" s="64" t="n">
        <f aca="false">IF(Y99="",NA(),Y99)</f>
        <v>2.67832794270586</v>
      </c>
      <c r="BH99" s="64" t="n">
        <f aca="false">IF(Z99="",NA(),Z99)</f>
        <v>2.35844184324523</v>
      </c>
      <c r="BI99" s="64" t="n">
        <f aca="false">IF(AA99="",NA(),AA99)</f>
        <v>2.6467179857334</v>
      </c>
      <c r="BJ99" s="64" t="n">
        <f aca="false">IF(AB99="",NA(),AB99)</f>
        <v>2.66881737239124</v>
      </c>
      <c r="BK99" s="64" t="n">
        <f aca="false">IF(AC99="",NA(),AC99)</f>
        <v>2.19756504810259</v>
      </c>
      <c r="BL99" s="64" t="n">
        <f aca="false">IF(AD99="",NA(),AD99)</f>
        <v>2.41071886780301</v>
      </c>
    </row>
    <row r="100" customFormat="false" ht="11.25" hidden="false" customHeight="false" outlineLevel="0" collapsed="false">
      <c r="A100" s="20" t="n">
        <f aca="false">Data!A38</f>
        <v>199701</v>
      </c>
      <c r="B100" s="40" t="n">
        <f aca="false">IF(C100&lt;15.42,1,0)</f>
        <v>0</v>
      </c>
      <c r="C100" s="44" t="n">
        <f aca="false">Data!E38</f>
        <v>16.335</v>
      </c>
      <c r="D100" s="40" t="n">
        <f aca="false">IF(MOD(A100,100)=4,1,0)</f>
        <v>0</v>
      </c>
      <c r="E100" s="32" t="n">
        <f aca="false">IF(ISTEXT(Data!D38)," ",Data!D38*$A$27)</f>
        <v>2.85604727276108</v>
      </c>
      <c r="F100" s="32" t="n">
        <f aca="false">GEOMEAN(E89:E100)</f>
        <v>2.6952232636859</v>
      </c>
      <c r="G100" s="44" t="n">
        <f aca="false">AVERAGE(Q100:AD100)</f>
        <v>2.71462803024712</v>
      </c>
      <c r="H100" s="44"/>
      <c r="I100" s="40" t="n">
        <f aca="false">IF(ROUND(G100,round)&gt;10,1,0)</f>
        <v>0</v>
      </c>
      <c r="J100" s="61"/>
      <c r="K100" s="61" t="n">
        <f aca="false">IF(ROUND(G100,round)&gt;11,1,0)</f>
        <v>0</v>
      </c>
      <c r="L100" s="61"/>
      <c r="M100" s="61" t="n">
        <f aca="false">MIN(1,COUNTIF(Q100:AD100,$B$21))</f>
        <v>0</v>
      </c>
      <c r="N100" s="61" t="n">
        <f aca="false">MIN(1,J100*$C$14+K100*$C$15+L100*$C$16+M100*$C$17)</f>
        <v>0</v>
      </c>
      <c r="O100" s="40" t="str">
        <f aca="false">IF(D100&gt;0,N100,"")</f>
        <v/>
      </c>
      <c r="P100" s="44" t="str">
        <f aca="false">IF(D100&gt;0,G100,"")</f>
        <v/>
      </c>
      <c r="Q100" s="44" t="n">
        <f aca="false">IF(COUNT(Data!F27:F38)&lt;minsamples,"",GEOMEAN(Data!F27:F38)*1000*$A$27)</f>
        <v>2.93982047993597</v>
      </c>
      <c r="R100" s="44" t="n">
        <f aca="false">IF(COUNT(Data!G27:G38)&lt;minsamples,"",GEOMEAN(Data!G27:G38)*1000*$A$27)</f>
        <v>3.80615721743877</v>
      </c>
      <c r="S100" s="44" t="n">
        <f aca="false">IF(COUNT(Data!H27:H38)&lt;minsamples,"",GEOMEAN(Data!H27:H38)*1000*$A$27)</f>
        <v>2.39907819464354</v>
      </c>
      <c r="T100" s="44" t="n">
        <f aca="false">IF(COUNT(Data!I27:I38)&lt;minsamples,"",GEOMEAN(Data!I27:I38)*1000*$A$27)</f>
        <v>2.48218400738148</v>
      </c>
      <c r="U100" s="44" t="n">
        <f aca="false">IF(COUNT(Data!J27:J38)&lt;minsamples,"",GEOMEAN(Data!J27:J38)*1000*$A$27)</f>
        <v>2.60348872361816</v>
      </c>
      <c r="V100" s="44" t="n">
        <f aca="false">IF(COUNT(Data!K27:K38)&lt;minsamples,"",GEOMEAN(Data!K27:K38)*1000*$A$27)</f>
        <v>2.41624111733926</v>
      </c>
      <c r="W100" s="44" t="n">
        <f aca="false">IF(COUNT(Data!L27:L38)&lt;minsamples,"",GEOMEAN(Data!L27:L38)*1000*$A$27)</f>
        <v>2.55521362047856</v>
      </c>
      <c r="X100" s="44" t="n">
        <f aca="false">IF(COUNT(Data!M27:M38)&lt;minsamples,"",GEOMEAN(Data!M27:M38)*1000*$A$27)</f>
        <v>3.60063927051323</v>
      </c>
      <c r="Y100" s="44" t="n">
        <f aca="false">IF(COUNT(Data!N27:N38)&lt;minsamples,"",GEOMEAN(Data!N27:N38)*1000*$A$27)</f>
        <v>2.75649764605225</v>
      </c>
      <c r="Z100" s="44" t="n">
        <f aca="false">IF(COUNT(Data!O27:O38)&lt;minsamples,"",GEOMEAN(Data!O27:O38)*1000*$A$27)</f>
        <v>2.39172500075302</v>
      </c>
      <c r="AA100" s="44" t="n">
        <f aca="false">IF(COUNT(Data!P27:P38)&lt;minsamples,"",GEOMEAN(Data!P27:P38)*1000*$A$27)</f>
        <v>2.6467179857334</v>
      </c>
      <c r="AB100" s="44" t="n">
        <f aca="false">IF(COUNT(Data!Q27:Q38)&lt;minsamples,"",GEOMEAN(Data!Q27:Q38)*1000*$A$27)</f>
        <v>2.71342080782151</v>
      </c>
      <c r="AC100" s="44" t="n">
        <f aca="false">IF(COUNT(Data!R27:R38)&lt;minsamples,"",GEOMEAN(Data!R27:R38)*1000*$A$27)</f>
        <v>2.24259959956914</v>
      </c>
      <c r="AD100" s="44" t="n">
        <f aca="false">IF(COUNT(Data!S27:S38)&lt;minsamples,"",GEOMEAN(Data!S27:S38)*1000*$A$27)</f>
        <v>2.45100875218136</v>
      </c>
      <c r="AE100" s="44" t="n">
        <f aca="false">10+$B$20</f>
        <v>10.5</v>
      </c>
      <c r="AF100" s="44" t="n">
        <f aca="false">11+$B$20</f>
        <v>11.5</v>
      </c>
      <c r="AG100" s="44" t="n">
        <f aca="false">15+$B$20</f>
        <v>15.5</v>
      </c>
      <c r="AH100" s="32" t="n">
        <f aca="false">IF(C100&lt;15.42,NA(),MIN(C100,17.14))</f>
        <v>16.335</v>
      </c>
      <c r="AI100" s="32" t="n">
        <f aca="false">IF(ISNA(AH100),"",AH100)</f>
        <v>16.335</v>
      </c>
      <c r="AJ100" s="32" t="n">
        <f aca="false">IF(ISNA(AH100),"",E100)</f>
        <v>2.85604727276108</v>
      </c>
      <c r="AK100" s="62" t="n">
        <f aca="false">EXP(11.9187-0.60326*AH100)</f>
        <v>7.88094562624068</v>
      </c>
      <c r="AL100" s="62" t="n">
        <f aca="false">AK100*EXP(1.372*SQRT(7.5311-0.9247*AH100+0.02882758*AH100^2))</f>
        <v>12.6322109948141</v>
      </c>
      <c r="AM100" s="61" t="n">
        <f aca="false">AM99+IF(AO100="",0,1)</f>
        <v>37</v>
      </c>
      <c r="AN100" s="61" t="n">
        <f aca="false">IF(ISNA(AH100),"",IF(E100&gt;AK100,1,0))</f>
        <v>0</v>
      </c>
      <c r="AO100" s="61" t="n">
        <f aca="false">IF(ISNA(AH100),"",IF(ROUND(E100,1)&gt;ROUND(AL100,1),1,0))</f>
        <v>0</v>
      </c>
      <c r="AP100" s="61" t="n">
        <f aca="true">SUM(AO100:OFFSET($AO$64,MATCH(AM100-11,$AM$64:AM100,FALSE())-1,0))</f>
        <v>0</v>
      </c>
      <c r="AQ100" s="61" t="n">
        <f aca="false">IF(AO100="","",IF(AP100&gt;1,1,0))</f>
        <v>0</v>
      </c>
      <c r="AR100" s="62" t="n">
        <f aca="false">IF(AJ100="",NA(),AJ100)</f>
        <v>2.85604727276108</v>
      </c>
      <c r="AS100" s="62" t="n">
        <f aca="false">EXP(10.7172-0.541156*AH100)</f>
        <v>6.53659730293394</v>
      </c>
      <c r="AT100" s="62" t="n">
        <f aca="false">AS100*EXP(1.372*SQRT(7.5819-0.931*AH100+0.02902216*(AH100^2)))</f>
        <v>10.4734037622253</v>
      </c>
      <c r="AU100" s="63" t="n">
        <f aca="false">IF(ISNA(AH100),"",IF(E100&gt;AS100,1,0))</f>
        <v>0</v>
      </c>
      <c r="AV100" s="61" t="n">
        <f aca="false">IF(ISNA(AH100),"",IF(ROUND(E100,1)&gt;ROUND(AT100,1),1,0))</f>
        <v>0</v>
      </c>
      <c r="AW100" s="61" t="n">
        <f aca="true">SUM(AV100:OFFSET($AV$64,MATCH(AM100-11,$AM$64:AM100,FALSE())-1,0))</f>
        <v>0</v>
      </c>
      <c r="AX100" s="61" t="n">
        <f aca="false">IF(AV100="","",IF(AW100&gt;1,1,0))</f>
        <v>0</v>
      </c>
      <c r="AY100" s="64" t="n">
        <f aca="false">IF(Q100="",NA(),Q100)</f>
        <v>2.93982047993597</v>
      </c>
      <c r="AZ100" s="64" t="n">
        <f aca="false">IF(R100="",NA(),R100)</f>
        <v>3.80615721743877</v>
      </c>
      <c r="BA100" s="64" t="n">
        <f aca="false">IF(S100="",NA(),S100)</f>
        <v>2.39907819464354</v>
      </c>
      <c r="BB100" s="64" t="n">
        <f aca="false">IF(T100="",NA(),T100)</f>
        <v>2.48218400738148</v>
      </c>
      <c r="BC100" s="64" t="n">
        <f aca="false">IF(U100="",NA(),U100)</f>
        <v>2.60348872361816</v>
      </c>
      <c r="BD100" s="64" t="n">
        <f aca="false">IF(V100="",NA(),V100)</f>
        <v>2.41624111733926</v>
      </c>
      <c r="BE100" s="64" t="n">
        <f aca="false">IF(W100="",NA(),W100)</f>
        <v>2.55521362047856</v>
      </c>
      <c r="BF100" s="64" t="n">
        <f aca="false">IF(X100="",NA(),X100)</f>
        <v>3.60063927051323</v>
      </c>
      <c r="BG100" s="64" t="n">
        <f aca="false">IF(Y100="",NA(),Y100)</f>
        <v>2.75649764605225</v>
      </c>
      <c r="BH100" s="64" t="n">
        <f aca="false">IF(Z100="",NA(),Z100)</f>
        <v>2.39172500075302</v>
      </c>
      <c r="BI100" s="64" t="n">
        <f aca="false">IF(AA100="",NA(),AA100)</f>
        <v>2.6467179857334</v>
      </c>
      <c r="BJ100" s="64" t="n">
        <f aca="false">IF(AB100="",NA(),AB100)</f>
        <v>2.71342080782151</v>
      </c>
      <c r="BK100" s="64" t="n">
        <f aca="false">IF(AC100="",NA(),AC100)</f>
        <v>2.24259959956914</v>
      </c>
      <c r="BL100" s="64" t="n">
        <f aca="false">IF(AD100="",NA(),AD100)</f>
        <v>2.45100875218136</v>
      </c>
    </row>
    <row r="101" customFormat="false" ht="11.25" hidden="false" customHeight="false" outlineLevel="0" collapsed="false">
      <c r="A101" s="20" t="n">
        <f aca="false">Data!A39</f>
        <v>199702</v>
      </c>
      <c r="B101" s="40" t="n">
        <f aca="false">IF(C101&lt;15.42,1,0)</f>
        <v>0</v>
      </c>
      <c r="C101" s="44" t="n">
        <f aca="false">Data!E39</f>
        <v>16.3533333333333</v>
      </c>
      <c r="D101" s="40" t="n">
        <f aca="false">IF(MOD(A101,100)=4,1,0)</f>
        <v>0</v>
      </c>
      <c r="E101" s="32" t="n">
        <f aca="false">IF(ISTEXT(Data!D39)," ",Data!D39*$A$27)</f>
        <v>2.10101848687959</v>
      </c>
      <c r="F101" s="32" t="n">
        <f aca="false">GEOMEAN(E90:E101)</f>
        <v>2.65702797639225</v>
      </c>
      <c r="G101" s="44" t="n">
        <f aca="false">AVERAGE(Q101:AD101)</f>
        <v>2.71613562682078</v>
      </c>
      <c r="H101" s="44"/>
      <c r="I101" s="40" t="n">
        <f aca="false">IF(ROUND(G101,round)&gt;10,1,0)</f>
        <v>0</v>
      </c>
      <c r="J101" s="61"/>
      <c r="K101" s="61" t="n">
        <f aca="false">IF(ROUND(G101,round)&gt;11,1,0)</f>
        <v>0</v>
      </c>
      <c r="L101" s="61"/>
      <c r="M101" s="61" t="n">
        <f aca="false">MIN(1,COUNTIF(Q101:AD101,$B$21))</f>
        <v>0</v>
      </c>
      <c r="N101" s="61" t="n">
        <f aca="false">MIN(1,J101*$C$14+K101*$C$15+L101*$C$16+M101*$C$17)</f>
        <v>0</v>
      </c>
      <c r="O101" s="40" t="str">
        <f aca="false">IF(D101&gt;0,N101,"")</f>
        <v/>
      </c>
      <c r="P101" s="44" t="str">
        <f aca="false">IF(D101&gt;0,G101,"")</f>
        <v/>
      </c>
      <c r="Q101" s="44" t="n">
        <f aca="false">IF(COUNT(Data!F28:F39)&lt;minsamples,"",GEOMEAN(Data!F28:F39)*1000*$A$27)</f>
        <v>3.00684307510915</v>
      </c>
      <c r="R101" s="44" t="n">
        <f aca="false">IF(COUNT(Data!G28:G39)&lt;minsamples,"",GEOMEAN(Data!G28:G39)*1000*$A$27)</f>
        <v>3.93822951286779</v>
      </c>
      <c r="S101" s="44" t="n">
        <f aca="false">IF(COUNT(Data!H28:H39)&lt;minsamples,"",GEOMEAN(Data!H28:H39)*1000*$A$27)</f>
        <v>2.39898603358301</v>
      </c>
      <c r="T101" s="44" t="n">
        <f aca="false">IF(COUNT(Data!I28:I39)&lt;minsamples,"",GEOMEAN(Data!I28:I39)*1000*$A$27)</f>
        <v>2.44917709326721</v>
      </c>
      <c r="U101" s="44" t="n">
        <f aca="false">IF(COUNT(Data!J28:J39)&lt;minsamples,"",GEOMEAN(Data!J28:J39)*1000*$A$27)</f>
        <v>2.58632299921295</v>
      </c>
      <c r="V101" s="44" t="n">
        <f aca="false">IF(COUNT(Data!K28:K39)&lt;minsamples,"",GEOMEAN(Data!K28:K39)*1000*$A$27)</f>
        <v>2.38407807627664</v>
      </c>
      <c r="W101" s="44" t="n">
        <f aca="false">IF(COUNT(Data!L28:L39)&lt;minsamples,"",GEOMEAN(Data!L28:L39)*1000*$A$27)</f>
        <v>2.49835953595913</v>
      </c>
      <c r="X101" s="44" t="n">
        <f aca="false">IF(COUNT(Data!M28:M39)&lt;minsamples,"",GEOMEAN(Data!M28:M39)*1000*$A$27)</f>
        <v>3.60070320380774</v>
      </c>
      <c r="Y101" s="44" t="n">
        <f aca="false">IF(COUNT(Data!N28:N39)&lt;minsamples,"",GEOMEAN(Data!N28:N39)*1000*$A$27)</f>
        <v>2.62993871111641</v>
      </c>
      <c r="Z101" s="44" t="n">
        <f aca="false">IF(COUNT(Data!O28:O39)&lt;minsamples,"",GEOMEAN(Data!O28:O39)*1000*$A$27)</f>
        <v>2.39172500075302</v>
      </c>
      <c r="AA101" s="44" t="n">
        <f aca="false">IF(COUNT(Data!P28:P39)&lt;minsamples,"",GEOMEAN(Data!P28:P39)*1000*$A$27)</f>
        <v>2.56698482764285</v>
      </c>
      <c r="AB101" s="44" t="n">
        <f aca="false">IF(COUNT(Data!Q28:Q39)&lt;minsamples,"",GEOMEAN(Data!Q28:Q39)*1000*$A$27)</f>
        <v>2.66881737239124</v>
      </c>
      <c r="AC101" s="44" t="n">
        <f aca="false">IF(COUNT(Data!R28:R39)&lt;minsamples,"",GEOMEAN(Data!R28:R39)*1000*$A$27)</f>
        <v>2.32680525812511</v>
      </c>
      <c r="AD101" s="44" t="n">
        <f aca="false">IF(COUNT(Data!S28:S39)&lt;minsamples,"",GEOMEAN(Data!S28:S39)*1000*$A$27)</f>
        <v>2.57892807537873</v>
      </c>
      <c r="AE101" s="44" t="n">
        <f aca="false">10+$B$20</f>
        <v>10.5</v>
      </c>
      <c r="AF101" s="44" t="n">
        <f aca="false">11+$B$20</f>
        <v>11.5</v>
      </c>
      <c r="AG101" s="44" t="n">
        <f aca="false">15+$B$20</f>
        <v>15.5</v>
      </c>
      <c r="AH101" s="32" t="n">
        <f aca="false">IF(C101&lt;15.42,NA(),MIN(C101,17.14))</f>
        <v>16.3533333333333</v>
      </c>
      <c r="AI101" s="32" t="n">
        <f aca="false">IF(ISNA(AH101),"",AH101)</f>
        <v>16.3533333333333</v>
      </c>
      <c r="AJ101" s="32" t="n">
        <f aca="false">IF(ISNA(AH101),"",E101)</f>
        <v>2.10101848687959</v>
      </c>
      <c r="AK101" s="62" t="n">
        <f aca="false">EXP(11.9187-0.60326*AH101)</f>
        <v>7.79426442697816</v>
      </c>
      <c r="AL101" s="62" t="n">
        <f aca="false">AK101*EXP(1.372*SQRT(7.5311-0.9247*AH101+0.02882758*AH101^2))</f>
        <v>12.5013219092708</v>
      </c>
      <c r="AM101" s="61" t="n">
        <f aca="false">AM100+IF(AO101="",0,1)</f>
        <v>38</v>
      </c>
      <c r="AN101" s="61" t="n">
        <f aca="false">IF(ISNA(AH101),"",IF(E101&gt;AK101,1,0))</f>
        <v>0</v>
      </c>
      <c r="AO101" s="61" t="n">
        <f aca="false">IF(ISNA(AH101),"",IF(ROUND(E101,1)&gt;ROUND(AL101,1),1,0))</f>
        <v>0</v>
      </c>
      <c r="AP101" s="61" t="n">
        <f aca="true">SUM(AO101:OFFSET($AO$64,MATCH(AM101-11,$AM$64:AM101,FALSE())-1,0))</f>
        <v>0</v>
      </c>
      <c r="AQ101" s="61" t="n">
        <f aca="false">IF(AO101="","",IF(AP101&gt;1,1,0))</f>
        <v>0</v>
      </c>
      <c r="AR101" s="62" t="n">
        <f aca="false">IF(AJ101="",NA(),AJ101)</f>
        <v>2.10101848687959</v>
      </c>
      <c r="AS101" s="62" t="n">
        <f aca="false">EXP(10.7172-0.541156*AH101)</f>
        <v>6.47206709499238</v>
      </c>
      <c r="AT101" s="62" t="n">
        <f aca="false">AS101*EXP(1.372*SQRT(7.5819-0.931*AH101+0.02902216*(AH101^2)))</f>
        <v>10.3767194549041</v>
      </c>
      <c r="AU101" s="63" t="n">
        <f aca="false">IF(ISNA(AH101),"",IF(E101&gt;AS101,1,0))</f>
        <v>0</v>
      </c>
      <c r="AV101" s="61" t="n">
        <f aca="false">IF(ISNA(AH101),"",IF(ROUND(E101,1)&gt;ROUND(AT101,1),1,0))</f>
        <v>0</v>
      </c>
      <c r="AW101" s="61" t="n">
        <f aca="true">SUM(AV101:OFFSET($AV$64,MATCH(AM101-11,$AM$64:AM101,FALSE())-1,0))</f>
        <v>0</v>
      </c>
      <c r="AX101" s="61" t="n">
        <f aca="false">IF(AV101="","",IF(AW101&gt;1,1,0))</f>
        <v>0</v>
      </c>
      <c r="AY101" s="64" t="n">
        <f aca="false">IF(Q101="",NA(),Q101)</f>
        <v>3.00684307510915</v>
      </c>
      <c r="AZ101" s="64" t="n">
        <f aca="false">IF(R101="",NA(),R101)</f>
        <v>3.93822951286779</v>
      </c>
      <c r="BA101" s="64" t="n">
        <f aca="false">IF(S101="",NA(),S101)</f>
        <v>2.39898603358301</v>
      </c>
      <c r="BB101" s="64" t="n">
        <f aca="false">IF(T101="",NA(),T101)</f>
        <v>2.44917709326721</v>
      </c>
      <c r="BC101" s="64" t="n">
        <f aca="false">IF(U101="",NA(),U101)</f>
        <v>2.58632299921295</v>
      </c>
      <c r="BD101" s="64" t="n">
        <f aca="false">IF(V101="",NA(),V101)</f>
        <v>2.38407807627664</v>
      </c>
      <c r="BE101" s="64" t="n">
        <f aca="false">IF(W101="",NA(),W101)</f>
        <v>2.49835953595913</v>
      </c>
      <c r="BF101" s="64" t="n">
        <f aca="false">IF(X101="",NA(),X101)</f>
        <v>3.60070320380774</v>
      </c>
      <c r="BG101" s="64" t="n">
        <f aca="false">IF(Y101="",NA(),Y101)</f>
        <v>2.62993871111641</v>
      </c>
      <c r="BH101" s="64" t="n">
        <f aca="false">IF(Z101="",NA(),Z101)</f>
        <v>2.39172500075302</v>
      </c>
      <c r="BI101" s="64" t="n">
        <f aca="false">IF(AA101="",NA(),AA101)</f>
        <v>2.56698482764285</v>
      </c>
      <c r="BJ101" s="64" t="n">
        <f aca="false">IF(AB101="",NA(),AB101)</f>
        <v>2.66881737239124</v>
      </c>
      <c r="BK101" s="64" t="n">
        <f aca="false">IF(AC101="",NA(),AC101)</f>
        <v>2.32680525812511</v>
      </c>
      <c r="BL101" s="64" t="n">
        <f aca="false">IF(AD101="",NA(),AD101)</f>
        <v>2.57892807537873</v>
      </c>
    </row>
    <row r="102" customFormat="false" ht="11.25" hidden="false" customHeight="false" outlineLevel="0" collapsed="false">
      <c r="A102" s="20" t="n">
        <f aca="false">Data!A40</f>
        <v>199703</v>
      </c>
      <c r="B102" s="40" t="n">
        <f aca="false">IF(C102&lt;15.42,1,0)</f>
        <v>0</v>
      </c>
      <c r="C102" s="44" t="n">
        <f aca="false">Data!E40</f>
        <v>16.3783333333333</v>
      </c>
      <c r="D102" s="40" t="n">
        <f aca="false">IF(MOD(A102,100)=4,1,0)</f>
        <v>0</v>
      </c>
      <c r="E102" s="32" t="n">
        <f aca="false">IF(ISTEXT(Data!D40)," ",Data!D40*$A$27)</f>
        <v>1.6</v>
      </c>
      <c r="F102" s="32" t="n">
        <f aca="false">GEOMEAN(E91:E102)</f>
        <v>2.49340517828246</v>
      </c>
      <c r="G102" s="44" t="n">
        <f aca="false">AVERAGE(Q102:AD102)</f>
        <v>2.56881568073252</v>
      </c>
      <c r="H102" s="44"/>
      <c r="I102" s="40" t="n">
        <f aca="false">IF(ROUND(G102,round)&gt;10,1,0)</f>
        <v>0</v>
      </c>
      <c r="J102" s="61"/>
      <c r="K102" s="61" t="n">
        <f aca="false">IF(ROUND(G102,round)&gt;11,1,0)</f>
        <v>0</v>
      </c>
      <c r="L102" s="61"/>
      <c r="M102" s="61" t="n">
        <f aca="false">MIN(1,COUNTIF(Q102:AD102,$B$21))</f>
        <v>0</v>
      </c>
      <c r="N102" s="61" t="n">
        <f aca="false">MIN(1,J102*$C$14+K102*$C$15+L102*$C$16+M102*$C$17)</f>
        <v>0</v>
      </c>
      <c r="O102" s="40" t="str">
        <f aca="false">IF(D102&gt;0,N102,"")</f>
        <v/>
      </c>
      <c r="P102" s="44" t="str">
        <f aca="false">IF(D102&gt;0,G102,"")</f>
        <v/>
      </c>
      <c r="Q102" s="44" t="n">
        <f aca="false">IF(COUNT(Data!F29:F40)&lt;minsamples,"",GEOMEAN(Data!F29:F40)*1000*$A$27)</f>
        <v>2.86710121008028</v>
      </c>
      <c r="R102" s="44" t="n">
        <f aca="false">IF(COUNT(Data!G29:G40)&lt;minsamples,"",GEOMEAN(Data!G29:G40)*1000*$A$27)</f>
        <v>3.73632584419038</v>
      </c>
      <c r="S102" s="44" t="n">
        <f aca="false">IF(COUNT(Data!H29:H40)&lt;minsamples,"",GEOMEAN(Data!H29:H40)*1000*$A$27)</f>
        <v>2.32340674821249</v>
      </c>
      <c r="T102" s="44" t="n">
        <f aca="false">IF(COUNT(Data!I29:I40)&lt;minsamples,"",GEOMEAN(Data!I29:I40)*1000*$A$27)</f>
        <v>2.3015264019678</v>
      </c>
      <c r="U102" s="44" t="n">
        <f aca="false">IF(COUNT(Data!J29:J40)&lt;minsamples,"",GEOMEAN(Data!J29:J40)*1000*$A$27)</f>
        <v>2.53438599884981</v>
      </c>
      <c r="V102" s="44" t="n">
        <f aca="false">IF(COUNT(Data!K29:K40)&lt;minsamples,"",GEOMEAN(Data!K29:K40)*1000*$A$27)</f>
        <v>2.23848459924704</v>
      </c>
      <c r="W102" s="44" t="n">
        <f aca="false">IF(COUNT(Data!L29:L40)&lt;minsamples,"",GEOMEAN(Data!L29:L40)*1000*$A$27)</f>
        <v>2.46691731676449</v>
      </c>
      <c r="X102" s="44" t="n">
        <f aca="false">IF(COUNT(Data!M29:M40)&lt;minsamples,"",GEOMEAN(Data!M29:M40)*1000*$A$27)</f>
        <v>3.3595748818849</v>
      </c>
      <c r="Y102" s="44" t="n">
        <f aca="false">IF(COUNT(Data!N29:N40)&lt;minsamples,"",GEOMEAN(Data!N29:N40)*1000*$A$27)</f>
        <v>2.51376754322423</v>
      </c>
      <c r="Z102" s="44" t="n">
        <f aca="false">IF(COUNT(Data!O29:O40)&lt;minsamples,"",GEOMEAN(Data!O29:O40)*1000*$A$27)</f>
        <v>2.22174724693241</v>
      </c>
      <c r="AA102" s="44" t="n">
        <f aca="false">IF(COUNT(Data!P29:P40)&lt;minsamples,"",GEOMEAN(Data!P29:P40)*1000*$A$27)</f>
        <v>2.38455151488451</v>
      </c>
      <c r="AB102" s="44" t="n">
        <f aca="false">IF(COUNT(Data!Q29:Q40)&lt;minsamples,"",GEOMEAN(Data!Q29:Q40)*1000*$A$27)</f>
        <v>2.4791469118769</v>
      </c>
      <c r="AC102" s="44" t="n">
        <f aca="false">IF(COUNT(Data!R29:R40)&lt;minsamples,"",GEOMEAN(Data!R29:R40)*1000*$A$27)</f>
        <v>2.14083734544004</v>
      </c>
      <c r="AD102" s="44" t="n">
        <f aca="false">IF(COUNT(Data!S29:S40)&lt;minsamples,"",GEOMEAN(Data!S29:S40)*1000*$A$27)</f>
        <v>2.39564596669994</v>
      </c>
      <c r="AE102" s="44" t="n">
        <f aca="false">10+$B$20</f>
        <v>10.5</v>
      </c>
      <c r="AF102" s="44" t="n">
        <f aca="false">11+$B$20</f>
        <v>11.5</v>
      </c>
      <c r="AG102" s="44" t="n">
        <f aca="false">15+$B$20</f>
        <v>15.5</v>
      </c>
      <c r="AH102" s="32" t="n">
        <f aca="false">IF(C102&lt;15.42,NA(),MIN(C102,17.14))</f>
        <v>16.3783333333333</v>
      </c>
      <c r="AI102" s="32" t="n">
        <f aca="false">IF(ISNA(AH102),"",AH102)</f>
        <v>16.3783333333333</v>
      </c>
      <c r="AJ102" s="32" t="n">
        <f aca="false">IF(ISNA(AH102),"",E102)</f>
        <v>1.6</v>
      </c>
      <c r="AK102" s="62" t="n">
        <f aca="false">EXP(11.9187-0.60326*AH102)</f>
        <v>7.67759719776901</v>
      </c>
      <c r="AL102" s="62" t="n">
        <f aca="false">AK102*EXP(1.372*SQRT(7.5311-0.9247*AH102+0.02882758*AH102^2))</f>
        <v>12.3257676144168</v>
      </c>
      <c r="AM102" s="61" t="n">
        <f aca="false">AM101+IF(AO102="",0,1)</f>
        <v>39</v>
      </c>
      <c r="AN102" s="61" t="n">
        <f aca="false">IF(ISNA(AH102),"",IF(E102&gt;AK102,1,0))</f>
        <v>0</v>
      </c>
      <c r="AO102" s="61" t="n">
        <f aca="false">IF(ISNA(AH102),"",IF(ROUND(E102,1)&gt;ROUND(AL102,1),1,0))</f>
        <v>0</v>
      </c>
      <c r="AP102" s="61" t="n">
        <f aca="true">SUM(AO102:OFFSET($AO$64,MATCH(AM102-11,$AM$64:AM102,FALSE())-1,0))</f>
        <v>0</v>
      </c>
      <c r="AQ102" s="61" t="n">
        <f aca="false">IF(AO102="","",IF(AP102&gt;1,1,0))</f>
        <v>0</v>
      </c>
      <c r="AR102" s="62" t="n">
        <f aca="false">IF(AJ102="",NA(),AJ102)</f>
        <v>1.6</v>
      </c>
      <c r="AS102" s="62" t="n">
        <f aca="false">EXP(10.7172-0.541156*AH102)</f>
        <v>6.38509677934156</v>
      </c>
      <c r="AT102" s="62" t="n">
        <f aca="false">AS102*EXP(1.372*SQRT(7.5819-0.931*AH102+0.02902216*(AH102^2)))</f>
        <v>10.2469404457013</v>
      </c>
      <c r="AU102" s="63" t="n">
        <f aca="false">IF(ISNA(AH102),"",IF(E102&gt;AS102,1,0))</f>
        <v>0</v>
      </c>
      <c r="AV102" s="61" t="n">
        <f aca="false">IF(ISNA(AH102),"",IF(ROUND(E102,1)&gt;ROUND(AT102,1),1,0))</f>
        <v>0</v>
      </c>
      <c r="AW102" s="61" t="n">
        <f aca="true">SUM(AV102:OFFSET($AV$64,MATCH(AM102-11,$AM$64:AM102,FALSE())-1,0))</f>
        <v>0</v>
      </c>
      <c r="AX102" s="61" t="n">
        <f aca="false">IF(AV102="","",IF(AW102&gt;1,1,0))</f>
        <v>0</v>
      </c>
      <c r="AY102" s="64" t="n">
        <f aca="false">IF(Q102="",NA(),Q102)</f>
        <v>2.86710121008028</v>
      </c>
      <c r="AZ102" s="64" t="n">
        <f aca="false">IF(R102="",NA(),R102)</f>
        <v>3.73632584419038</v>
      </c>
      <c r="BA102" s="64" t="n">
        <f aca="false">IF(S102="",NA(),S102)</f>
        <v>2.32340674821249</v>
      </c>
      <c r="BB102" s="64" t="n">
        <f aca="false">IF(T102="",NA(),T102)</f>
        <v>2.3015264019678</v>
      </c>
      <c r="BC102" s="64" t="n">
        <f aca="false">IF(U102="",NA(),U102)</f>
        <v>2.53438599884981</v>
      </c>
      <c r="BD102" s="64" t="n">
        <f aca="false">IF(V102="",NA(),V102)</f>
        <v>2.23848459924704</v>
      </c>
      <c r="BE102" s="64" t="n">
        <f aca="false">IF(W102="",NA(),W102)</f>
        <v>2.46691731676449</v>
      </c>
      <c r="BF102" s="64" t="n">
        <f aca="false">IF(X102="",NA(),X102)</f>
        <v>3.3595748818849</v>
      </c>
      <c r="BG102" s="64" t="n">
        <f aca="false">IF(Y102="",NA(),Y102)</f>
        <v>2.51376754322423</v>
      </c>
      <c r="BH102" s="64" t="n">
        <f aca="false">IF(Z102="",NA(),Z102)</f>
        <v>2.22174724693241</v>
      </c>
      <c r="BI102" s="64" t="n">
        <f aca="false">IF(AA102="",NA(),AA102)</f>
        <v>2.38455151488451</v>
      </c>
      <c r="BJ102" s="64" t="n">
        <f aca="false">IF(AB102="",NA(),AB102)</f>
        <v>2.4791469118769</v>
      </c>
      <c r="BK102" s="64" t="n">
        <f aca="false">IF(AC102="",NA(),AC102)</f>
        <v>2.14083734544004</v>
      </c>
      <c r="BL102" s="64" t="n">
        <f aca="false">IF(AD102="",NA(),AD102)</f>
        <v>2.39564596669994</v>
      </c>
    </row>
    <row r="103" customFormat="false" ht="11.25" hidden="false" customHeight="false" outlineLevel="0" collapsed="false">
      <c r="A103" s="65" t="n">
        <f aca="false">Data!A41</f>
        <v>199704</v>
      </c>
      <c r="B103" s="40" t="n">
        <f aca="false">IF(C103&lt;15.42,1,0)</f>
        <v>0</v>
      </c>
      <c r="C103" s="44" t="n">
        <f aca="false">Data!E41</f>
        <v>16.2383333333333</v>
      </c>
      <c r="D103" s="40" t="n">
        <f aca="false">IF(MOD(A103,100)=4,1,0)</f>
        <v>1</v>
      </c>
      <c r="E103" s="32" t="n">
        <f aca="false">IF(ISTEXT(Data!D41)," ",Data!D41*$A$27)</f>
        <v>2.39467947695337</v>
      </c>
      <c r="F103" s="32" t="n">
        <f aca="false">GEOMEAN(E92:E103)</f>
        <v>2.48533361489746</v>
      </c>
      <c r="G103" s="44" t="n">
        <f aca="false">AVERAGE(Q103:AD103)</f>
        <v>2.56495448440193</v>
      </c>
      <c r="H103" s="44"/>
      <c r="I103" s="40" t="n">
        <f aca="false">IF(ROUND(G103,round)&gt;10,1,0)</f>
        <v>0</v>
      </c>
      <c r="J103" s="61"/>
      <c r="K103" s="61" t="n">
        <f aca="false">IF(ROUND(G103,round)&gt;11,1,0)</f>
        <v>0</v>
      </c>
      <c r="L103" s="61"/>
      <c r="M103" s="61" t="n">
        <f aca="false">MIN(1,COUNTIF(Q103:AD103,$B$21))</f>
        <v>0</v>
      </c>
      <c r="N103" s="61" t="n">
        <f aca="false">MIN(1,J103*$C$14+K103*$C$15+L103*$C$16+M103*$C$17)</f>
        <v>0</v>
      </c>
      <c r="O103" s="40" t="n">
        <f aca="false">IF(D103&gt;0,N103,"")</f>
        <v>0</v>
      </c>
      <c r="P103" s="44" t="n">
        <f aca="false">IF(D103&gt;0,G103,"")</f>
        <v>2.56495448440193</v>
      </c>
      <c r="Q103" s="44" t="n">
        <f aca="false">IF(COUNT(Data!F30:F41)&lt;minsamples,"",GEOMEAN(Data!F30:F41)*1000*$A$27)</f>
        <v>2.77536585960877</v>
      </c>
      <c r="R103" s="44" t="n">
        <f aca="false">IF(COUNT(Data!G30:G41)&lt;minsamples,"",GEOMEAN(Data!G30:G41)*1000*$A$27)</f>
        <v>3.65006630420153</v>
      </c>
      <c r="S103" s="44" t="n">
        <f aca="false">IF(COUNT(Data!H30:H41)&lt;minsamples,"",GEOMEAN(Data!H30:H41)*1000*$A$27)</f>
        <v>2.17086793195129</v>
      </c>
      <c r="T103" s="44" t="n">
        <f aca="false">IF(COUNT(Data!I30:I41)&lt;minsamples,"",GEOMEAN(Data!I30:I41)*1000*$A$27)</f>
        <v>2.3015264019678</v>
      </c>
      <c r="U103" s="44" t="n">
        <f aca="false">IF(COUNT(Data!J30:J41)&lt;minsamples,"",GEOMEAN(Data!J30:J41)*1000*$A$27)</f>
        <v>2.58632299921295</v>
      </c>
      <c r="V103" s="44" t="n">
        <f aca="false">IF(COUNT(Data!K30:K41)&lt;minsamples,"",GEOMEAN(Data!K30:K41)*1000*$A$27)</f>
        <v>2.36135184350644</v>
      </c>
      <c r="W103" s="44" t="n">
        <f aca="false">IF(COUNT(Data!L30:L41)&lt;minsamples,"",GEOMEAN(Data!L30:L41)*1000*$A$27)</f>
        <v>2.4281704178305</v>
      </c>
      <c r="X103" s="44" t="n">
        <f aca="false">IF(COUNT(Data!M30:M41)&lt;minsamples,"",GEOMEAN(Data!M30:M41)*1000*$A$27)</f>
        <v>3.3338723927767</v>
      </c>
      <c r="Y103" s="44" t="n">
        <f aca="false">IF(COUNT(Data!N30:N41)&lt;minsamples,"",GEOMEAN(Data!N30:N41)*1000*$A$27)</f>
        <v>2.51376754322423</v>
      </c>
      <c r="Z103" s="44" t="n">
        <f aca="false">IF(COUNT(Data!O30:O41)&lt;minsamples,"",GEOMEAN(Data!O30:O41)*1000*$A$27)</f>
        <v>2.29075697483156</v>
      </c>
      <c r="AA103" s="44" t="n">
        <f aca="false">IF(COUNT(Data!P30:P41)&lt;minsamples,"",GEOMEAN(Data!P30:P41)*1000*$A$27)</f>
        <v>2.38455151488451</v>
      </c>
      <c r="AB103" s="44" t="n">
        <f aca="false">IF(COUNT(Data!Q30:Q41)&lt;minsamples,"",GEOMEAN(Data!Q30:Q41)*1000*$A$27)</f>
        <v>2.54483910898533</v>
      </c>
      <c r="AC103" s="44" t="n">
        <f aca="false">IF(COUNT(Data!R30:R41)&lt;minsamples,"",GEOMEAN(Data!R30:R41)*1000*$A$27)</f>
        <v>2.09784632304207</v>
      </c>
      <c r="AD103" s="44" t="n">
        <f aca="false">IF(COUNT(Data!S30:S41)&lt;minsamples,"",GEOMEAN(Data!S30:S41)*1000*$A$27)</f>
        <v>2.47005716560339</v>
      </c>
      <c r="AE103" s="44" t="n">
        <f aca="false">10+$B$20</f>
        <v>10.5</v>
      </c>
      <c r="AF103" s="44" t="n">
        <f aca="false">11+$B$20</f>
        <v>11.5</v>
      </c>
      <c r="AG103" s="44" t="n">
        <f aca="false">15+$B$20</f>
        <v>15.5</v>
      </c>
      <c r="AH103" s="32" t="n">
        <f aca="false">IF(C103&lt;15.42,NA(),MIN(C103,17.14))</f>
        <v>16.2383333333333</v>
      </c>
      <c r="AI103" s="32" t="n">
        <f aca="false">IF(ISNA(AH103),"",AH103)</f>
        <v>16.2383333333333</v>
      </c>
      <c r="AJ103" s="32" t="n">
        <f aca="false">IF(ISNA(AH103),"",E103)</f>
        <v>2.39467947695337</v>
      </c>
      <c r="AK103" s="62" t="n">
        <f aca="false">EXP(11.9187-0.60326*AH103)</f>
        <v>8.35418852900351</v>
      </c>
      <c r="AL103" s="62" t="n">
        <f aca="false">AK103*EXP(1.372*SQRT(7.5311-0.9247*AH103+0.02882758*AH103^2))</f>
        <v>13.3537520227539</v>
      </c>
      <c r="AM103" s="61" t="n">
        <f aca="false">AM102+IF(AO103="",0,1)</f>
        <v>40</v>
      </c>
      <c r="AN103" s="61" t="n">
        <f aca="false">IF(ISNA(AH103),"",IF(E103&gt;AK103,1,0))</f>
        <v>0</v>
      </c>
      <c r="AO103" s="61" t="n">
        <f aca="false">IF(ISNA(AH103),"",IF(ROUND(E103,1)&gt;ROUND(AL103,1),1,0))</f>
        <v>0</v>
      </c>
      <c r="AP103" s="61" t="n">
        <f aca="true">SUM(AO103:OFFSET($AO$64,MATCH(AM103-11,$AM$64:AM103,FALSE())-1,0))</f>
        <v>0</v>
      </c>
      <c r="AQ103" s="61" t="n">
        <f aca="false">IF(AO103="","",IF(AP103&gt;1,1,0))</f>
        <v>0</v>
      </c>
      <c r="AR103" s="62" t="n">
        <f aca="false">IF(AJ103="",NA(),AJ103)</f>
        <v>2.39467947695337</v>
      </c>
      <c r="AS103" s="62" t="n">
        <f aca="false">EXP(10.7172-0.541156*AH103)</f>
        <v>6.88763990161317</v>
      </c>
      <c r="AT103" s="62" t="n">
        <f aca="false">AS103*EXP(1.372*SQRT(7.5819-0.931*AH103+0.02902216*(AH103^2)))</f>
        <v>11.0052612595846</v>
      </c>
      <c r="AU103" s="63" t="n">
        <f aca="false">IF(ISNA(AH103),"",IF(E103&gt;AS103,1,0))</f>
        <v>0</v>
      </c>
      <c r="AV103" s="61" t="n">
        <f aca="false">IF(ISNA(AH103),"",IF(ROUND(E103,1)&gt;ROUND(AT103,1),1,0))</f>
        <v>0</v>
      </c>
      <c r="AW103" s="61" t="n">
        <f aca="true">SUM(AV103:OFFSET($AV$64,MATCH(AM103-11,$AM$64:AM103,FALSE())-1,0))</f>
        <v>0</v>
      </c>
      <c r="AX103" s="61" t="n">
        <f aca="false">IF(AV103="","",IF(AW103&gt;1,1,0))</f>
        <v>0</v>
      </c>
      <c r="AY103" s="64" t="n">
        <f aca="false">IF(Q103="",NA(),Q103)</f>
        <v>2.77536585960877</v>
      </c>
      <c r="AZ103" s="64" t="n">
        <f aca="false">IF(R103="",NA(),R103)</f>
        <v>3.65006630420153</v>
      </c>
      <c r="BA103" s="64" t="n">
        <f aca="false">IF(S103="",NA(),S103)</f>
        <v>2.17086793195129</v>
      </c>
      <c r="BB103" s="64" t="n">
        <f aca="false">IF(T103="",NA(),T103)</f>
        <v>2.3015264019678</v>
      </c>
      <c r="BC103" s="64" t="n">
        <f aca="false">IF(U103="",NA(),U103)</f>
        <v>2.58632299921295</v>
      </c>
      <c r="BD103" s="64" t="n">
        <f aca="false">IF(V103="",NA(),V103)</f>
        <v>2.36135184350644</v>
      </c>
      <c r="BE103" s="64" t="n">
        <f aca="false">IF(W103="",NA(),W103)</f>
        <v>2.4281704178305</v>
      </c>
      <c r="BF103" s="64" t="n">
        <f aca="false">IF(X103="",NA(),X103)</f>
        <v>3.3338723927767</v>
      </c>
      <c r="BG103" s="64" t="n">
        <f aca="false">IF(Y103="",NA(),Y103)</f>
        <v>2.51376754322423</v>
      </c>
      <c r="BH103" s="64" t="n">
        <f aca="false">IF(Z103="",NA(),Z103)</f>
        <v>2.29075697483156</v>
      </c>
      <c r="BI103" s="64" t="n">
        <f aca="false">IF(AA103="",NA(),AA103)</f>
        <v>2.38455151488451</v>
      </c>
      <c r="BJ103" s="64" t="n">
        <f aca="false">IF(AB103="",NA(),AB103)</f>
        <v>2.54483910898533</v>
      </c>
      <c r="BK103" s="64" t="n">
        <f aca="false">IF(AC103="",NA(),AC103)</f>
        <v>2.09784632304207</v>
      </c>
      <c r="BL103" s="64" t="n">
        <f aca="false">IF(AD103="",NA(),AD103)</f>
        <v>2.47005716560339</v>
      </c>
    </row>
    <row r="104" customFormat="false" ht="11.25" hidden="false" customHeight="false" outlineLevel="0" collapsed="false">
      <c r="A104" s="20" t="n">
        <f aca="false">Data!A42</f>
        <v>199705</v>
      </c>
      <c r="B104" s="40" t="n">
        <f aca="false">IF(C104&lt;15.42,1,0)</f>
        <v>0</v>
      </c>
      <c r="C104" s="44" t="n">
        <f aca="false">Data!E42</f>
        <v>15.8833333333333</v>
      </c>
      <c r="D104" s="40" t="n">
        <f aca="false">IF(MOD(A104,100)=4,1,0)</f>
        <v>0</v>
      </c>
      <c r="E104" s="32" t="n">
        <f aca="false">IF(ISTEXT(Data!D42)," ",Data!D42*$A$27)</f>
        <v>5.70729577961871</v>
      </c>
      <c r="F104" s="32" t="n">
        <f aca="false">GEOMEAN(E93:E104)</f>
        <v>2.5391247565716</v>
      </c>
      <c r="G104" s="44" t="n">
        <f aca="false">AVERAGE(Q104:AD104)</f>
        <v>2.52682732609493</v>
      </c>
      <c r="H104" s="44"/>
      <c r="I104" s="40" t="n">
        <f aca="false">IF(ROUND(G104,round)&gt;10,1,0)</f>
        <v>0</v>
      </c>
      <c r="J104" s="61"/>
      <c r="K104" s="61" t="n">
        <f aca="false">IF(ROUND(G104,round)&gt;11,1,0)</f>
        <v>0</v>
      </c>
      <c r="L104" s="61"/>
      <c r="M104" s="61" t="n">
        <f aca="false">MIN(1,COUNTIF(Q104:AD104,$B$21))</f>
        <v>0</v>
      </c>
      <c r="N104" s="61" t="n">
        <f aca="false">MIN(1,J104*$C$14+K104*$C$15+L104*$C$16+M104*$C$17)</f>
        <v>0</v>
      </c>
      <c r="O104" s="40" t="str">
        <f aca="false">IF(D104&gt;0,N104,"")</f>
        <v/>
      </c>
      <c r="P104" s="44" t="str">
        <f aca="false">IF(D104&gt;0,G104,"")</f>
        <v/>
      </c>
      <c r="Q104" s="44" t="n">
        <f aca="false">IF(COUNT(Data!F31:F42)&lt;minsamples,"",GEOMEAN(Data!F31:F42)*1000*$A$27)</f>
        <v>2.77536585960877</v>
      </c>
      <c r="R104" s="44" t="n">
        <f aca="false">IF(COUNT(Data!G31:G42)&lt;minsamples,"",GEOMEAN(Data!G31:G42)*1000*$A$27)</f>
        <v>3.39875251010251</v>
      </c>
      <c r="S104" s="44" t="n">
        <f aca="false">IF(COUNT(Data!H31:H42)&lt;minsamples,"",GEOMEAN(Data!H31:H42)*1000*$A$27)</f>
        <v>2.17086793195129</v>
      </c>
      <c r="T104" s="44" t="n">
        <f aca="false">IF(COUNT(Data!I31:I42)&lt;minsamples,"",GEOMEAN(Data!I31:I42)*1000*$A$27)</f>
        <v>2.65896601712793</v>
      </c>
      <c r="U104" s="44" t="n">
        <f aca="false">IF(COUNT(Data!J31:J42)&lt;minsamples,"",GEOMEAN(Data!J31:J42)*1000*$A$27)</f>
        <v>2.53183873665187</v>
      </c>
      <c r="V104" s="44" t="n">
        <f aca="false">IF(COUNT(Data!K31:K42)&lt;minsamples,"",GEOMEAN(Data!K31:K42)*1000*$A$27)</f>
        <v>2.29066602551136</v>
      </c>
      <c r="W104" s="44" t="n">
        <f aca="false">IF(COUNT(Data!L31:L42)&lt;minsamples,"",GEOMEAN(Data!L31:L42)*1000*$A$27)</f>
        <v>2.4281704178305</v>
      </c>
      <c r="X104" s="44" t="n">
        <f aca="false">IF(COUNT(Data!M31:M42)&lt;minsamples,"",GEOMEAN(Data!M31:M42)*1000*$A$27)</f>
        <v>3.1536767504276</v>
      </c>
      <c r="Y104" s="44" t="n">
        <f aca="false">IF(COUNT(Data!N31:N42)&lt;minsamples,"",GEOMEAN(Data!N31:N42)*1000*$A$27)</f>
        <v>2.33753052875638</v>
      </c>
      <c r="Z104" s="44" t="n">
        <f aca="false">IF(COUNT(Data!O31:O42)&lt;minsamples,"",GEOMEAN(Data!O31:O42)*1000*$A$27)</f>
        <v>2.37013131431864</v>
      </c>
      <c r="AA104" s="44" t="n">
        <f aca="false">IF(COUNT(Data!P31:P42)&lt;minsamples,"",GEOMEAN(Data!P31:P42)*1000*$A$27)</f>
        <v>2.24285972539934</v>
      </c>
      <c r="AB104" s="44" t="n">
        <f aca="false">IF(COUNT(Data!Q31:Q42)&lt;minsamples,"",GEOMEAN(Data!Q31:Q42)*1000*$A$27)</f>
        <v>2.50300683344928</v>
      </c>
      <c r="AC104" s="44" t="n">
        <f aca="false">IF(COUNT(Data!R31:R42)&lt;minsamples,"",GEOMEAN(Data!R31:R42)*1000*$A$27)</f>
        <v>2.0436927485902</v>
      </c>
      <c r="AD104" s="44" t="n">
        <f aca="false">IF(COUNT(Data!S31:S42)&lt;minsamples,"",GEOMEAN(Data!S31:S42)*1000*$A$27)</f>
        <v>2.47005716560339</v>
      </c>
      <c r="AE104" s="44" t="n">
        <f aca="false">10+$B$20</f>
        <v>10.5</v>
      </c>
      <c r="AF104" s="44" t="n">
        <f aca="false">11+$B$20</f>
        <v>11.5</v>
      </c>
      <c r="AG104" s="44" t="n">
        <f aca="false">15+$B$20</f>
        <v>15.5</v>
      </c>
      <c r="AH104" s="32" t="n">
        <f aca="false">IF(C104&lt;15.42,NA(),MIN(C104,17.14))</f>
        <v>15.8833333333333</v>
      </c>
      <c r="AI104" s="32" t="n">
        <f aca="false">IF(ISNA(AH104),"",AH104)</f>
        <v>15.8833333333333</v>
      </c>
      <c r="AJ104" s="32" t="n">
        <f aca="false">IF(ISNA(AH104),"",E104)</f>
        <v>5.70729577961871</v>
      </c>
      <c r="AK104" s="62" t="n">
        <f aca="false">EXP(11.9187-0.60326*AH104)</f>
        <v>10.3493149936565</v>
      </c>
      <c r="AL104" s="62" t="n">
        <f aca="false">AK104*EXP(1.372*SQRT(7.5311-0.9247*AH104+0.02882758*AH104^2))</f>
        <v>16.5276527865267</v>
      </c>
      <c r="AM104" s="61" t="n">
        <f aca="false">AM103+IF(AO104="",0,1)</f>
        <v>41</v>
      </c>
      <c r="AN104" s="61" t="n">
        <f aca="false">IF(ISNA(AH104),"",IF(E104&gt;AK104,1,0))</f>
        <v>0</v>
      </c>
      <c r="AO104" s="61" t="n">
        <f aca="false">IF(ISNA(AH104),"",IF(ROUND(E104,1)&gt;ROUND(AL104,1),1,0))</f>
        <v>0</v>
      </c>
      <c r="AP104" s="61" t="n">
        <f aca="true">SUM(AO104:OFFSET($AO$64,MATCH(AM104-11,$AM$64:AM104,FALSE())-1,0))</f>
        <v>0</v>
      </c>
      <c r="AQ104" s="61" t="n">
        <f aca="false">IF(AO104="","",IF(AP104&gt;1,1,0))</f>
        <v>0</v>
      </c>
      <c r="AR104" s="62" t="n">
        <f aca="false">IF(AJ104="",NA(),AJ104)</f>
        <v>5.70729577961871</v>
      </c>
      <c r="AS104" s="62" t="n">
        <f aca="false">EXP(10.7172-0.541156*AH104)</f>
        <v>8.34647143292872</v>
      </c>
      <c r="AT104" s="62" t="n">
        <f aca="false">AS104*EXP(1.372*SQRT(7.5819-0.931*AH104+0.02902216*(AH104^2)))</f>
        <v>13.3244251358881</v>
      </c>
      <c r="AU104" s="63" t="n">
        <f aca="false">IF(ISNA(AH104),"",IF(E104&gt;AS104,1,0))</f>
        <v>0</v>
      </c>
      <c r="AV104" s="61" t="n">
        <f aca="false">IF(ISNA(AH104),"",IF(ROUND(E104,1)&gt;ROUND(AT104,1),1,0))</f>
        <v>0</v>
      </c>
      <c r="AW104" s="61" t="n">
        <f aca="true">SUM(AV104:OFFSET($AV$64,MATCH(AM104-11,$AM$64:AM104,FALSE())-1,0))</f>
        <v>0</v>
      </c>
      <c r="AX104" s="61" t="n">
        <f aca="false">IF(AV104="","",IF(AW104&gt;1,1,0))</f>
        <v>0</v>
      </c>
      <c r="AY104" s="64" t="n">
        <f aca="false">IF(Q104="",NA(),Q104)</f>
        <v>2.77536585960877</v>
      </c>
      <c r="AZ104" s="64" t="n">
        <f aca="false">IF(R104="",NA(),R104)</f>
        <v>3.39875251010251</v>
      </c>
      <c r="BA104" s="64" t="n">
        <f aca="false">IF(S104="",NA(),S104)</f>
        <v>2.17086793195129</v>
      </c>
      <c r="BB104" s="64" t="n">
        <f aca="false">IF(T104="",NA(),T104)</f>
        <v>2.65896601712793</v>
      </c>
      <c r="BC104" s="64" t="n">
        <f aca="false">IF(U104="",NA(),U104)</f>
        <v>2.53183873665187</v>
      </c>
      <c r="BD104" s="64" t="n">
        <f aca="false">IF(V104="",NA(),V104)</f>
        <v>2.29066602551136</v>
      </c>
      <c r="BE104" s="64" t="n">
        <f aca="false">IF(W104="",NA(),W104)</f>
        <v>2.4281704178305</v>
      </c>
      <c r="BF104" s="64" t="n">
        <f aca="false">IF(X104="",NA(),X104)</f>
        <v>3.1536767504276</v>
      </c>
      <c r="BG104" s="64" t="n">
        <f aca="false">IF(Y104="",NA(),Y104)</f>
        <v>2.33753052875638</v>
      </c>
      <c r="BH104" s="64" t="n">
        <f aca="false">IF(Z104="",NA(),Z104)</f>
        <v>2.37013131431864</v>
      </c>
      <c r="BI104" s="64" t="n">
        <f aca="false">IF(AA104="",NA(),AA104)</f>
        <v>2.24285972539934</v>
      </c>
      <c r="BJ104" s="64" t="n">
        <f aca="false">IF(AB104="",NA(),AB104)</f>
        <v>2.50300683344928</v>
      </c>
      <c r="BK104" s="64" t="n">
        <f aca="false">IF(AC104="",NA(),AC104)</f>
        <v>2.0436927485902</v>
      </c>
      <c r="BL104" s="64" t="n">
        <f aca="false">IF(AD104="",NA(),AD104)</f>
        <v>2.47005716560339</v>
      </c>
    </row>
    <row r="105" customFormat="false" ht="11.25" hidden="false" customHeight="false" outlineLevel="0" collapsed="false">
      <c r="A105" s="20" t="n">
        <f aca="false">Data!A43</f>
        <v>199706</v>
      </c>
      <c r="B105" s="40" t="n">
        <f aca="false">IF(C105&lt;15.42,1,0)</f>
        <v>0</v>
      </c>
      <c r="C105" s="44" t="n">
        <f aca="false">Data!E43</f>
        <v>16.1833333333333</v>
      </c>
      <c r="D105" s="40" t="n">
        <f aca="false">IF(MOD(A105,100)=4,1,0)</f>
        <v>0</v>
      </c>
      <c r="E105" s="32" t="n">
        <f aca="false">IF(ISTEXT(Data!D43)," ",Data!D43*$A$27)</f>
        <v>1.6</v>
      </c>
      <c r="F105" s="32" t="n">
        <f aca="false">GEOMEAN(E94:E105)</f>
        <v>2.46890473888334</v>
      </c>
      <c r="G105" s="44" t="n">
        <f aca="false">AVERAGE(Q105:AD105)</f>
        <v>2.48929097489396</v>
      </c>
      <c r="H105" s="44"/>
      <c r="I105" s="40" t="n">
        <f aca="false">IF(ROUND(G105,round)&gt;10,1,0)</f>
        <v>0</v>
      </c>
      <c r="J105" s="61"/>
      <c r="K105" s="61" t="n">
        <f aca="false">IF(ROUND(G105,round)&gt;11,1,0)</f>
        <v>0</v>
      </c>
      <c r="L105" s="61"/>
      <c r="M105" s="61" t="n">
        <f aca="false">MIN(1,COUNTIF(Q105:AD105,$B$21))</f>
        <v>0</v>
      </c>
      <c r="N105" s="61" t="n">
        <f aca="false">MIN(1,J105*$C$14+K105*$C$15+L105*$C$16+M105*$C$17)</f>
        <v>0</v>
      </c>
      <c r="O105" s="40" t="str">
        <f aca="false">IF(D105&gt;0,N105,"")</f>
        <v/>
      </c>
      <c r="P105" s="44" t="str">
        <f aca="false">IF(D105&gt;0,G105,"")</f>
        <v/>
      </c>
      <c r="Q105" s="44" t="n">
        <f aca="false">IF(COUNT(Data!F32:F43)&lt;minsamples,"",GEOMEAN(Data!F32:F43)*1000*$A$27)</f>
        <v>2.65760152986404</v>
      </c>
      <c r="R105" s="44" t="str">
        <f aca="false">IF(COUNT(Data!G32:G43)&lt;minsamples,"",GEOMEAN(Data!G32:G43)*1000*$A$27)</f>
        <v/>
      </c>
      <c r="S105" s="44" t="n">
        <f aca="false">IF(COUNT(Data!H32:H43)&lt;minsamples,"",GEOMEAN(Data!H32:H43)*1000*$A$27)</f>
        <v>2.26758665239408</v>
      </c>
      <c r="T105" s="44" t="n">
        <f aca="false">IF(COUNT(Data!I32:I43)&lt;minsamples,"",GEOMEAN(Data!I32:I43)*1000*$A$27)</f>
        <v>2.59385089608304</v>
      </c>
      <c r="U105" s="44" t="n">
        <f aca="false">IF(COUNT(Data!J32:J43)&lt;minsamples,"",GEOMEAN(Data!J32:J43)*1000*$A$27)</f>
        <v>2.53183873665187</v>
      </c>
      <c r="V105" s="44" t="n">
        <f aca="false">IF(COUNT(Data!K32:K43)&lt;minsamples,"",GEOMEAN(Data!K32:K43)*1000*$A$27)</f>
        <v>2.29066602551136</v>
      </c>
      <c r="W105" s="44" t="n">
        <f aca="false">IF(COUNT(Data!L32:L43)&lt;minsamples,"",GEOMEAN(Data!L32:L43)*1000*$A$27)</f>
        <v>2.57726482739247</v>
      </c>
      <c r="X105" s="44" t="n">
        <f aca="false">IF(COUNT(Data!M32:M43)&lt;minsamples,"",GEOMEAN(Data!M32:M43)*1000*$A$27)</f>
        <v>3.4746956896074</v>
      </c>
      <c r="Y105" s="44" t="n">
        <f aca="false">IF(COUNT(Data!N32:N43)&lt;minsamples,"",GEOMEAN(Data!N32:N43)*1000*$A$27)</f>
        <v>2.33753052875638</v>
      </c>
      <c r="Z105" s="44" t="n">
        <f aca="false">IF(COUNT(Data!O32:O43)&lt;minsamples,"",GEOMEAN(Data!O32:O43)*1000*$A$27)</f>
        <v>2.37013131431864</v>
      </c>
      <c r="AA105" s="44" t="n">
        <f aca="false">IF(COUNT(Data!P32:P43)&lt;minsamples,"",GEOMEAN(Data!P32:P43)*1000*$A$27)</f>
        <v>2.24285972539934</v>
      </c>
      <c r="AB105" s="44" t="n">
        <f aca="false">IF(COUNT(Data!Q32:Q43)&lt;minsamples,"",GEOMEAN(Data!Q32:Q43)*1000*$A$27)</f>
        <v>2.50300683344928</v>
      </c>
      <c r="AC105" s="44" t="n">
        <f aca="false">IF(COUNT(Data!R32:R43)&lt;minsamples,"",GEOMEAN(Data!R32:R43)*1000*$A$27)</f>
        <v>2.0436927485902</v>
      </c>
      <c r="AD105" s="44" t="n">
        <f aca="false">IF(COUNT(Data!S32:S43)&lt;minsamples,"",GEOMEAN(Data!S32:S43)*1000*$A$27)</f>
        <v>2.47005716560339</v>
      </c>
      <c r="AE105" s="44" t="n">
        <f aca="false">10+$B$20</f>
        <v>10.5</v>
      </c>
      <c r="AF105" s="44" t="n">
        <f aca="false">11+$B$20</f>
        <v>11.5</v>
      </c>
      <c r="AG105" s="44" t="n">
        <f aca="false">15+$B$20</f>
        <v>15.5</v>
      </c>
      <c r="AH105" s="32" t="n">
        <f aca="false">IF(C105&lt;15.42,NA(),MIN(C105,17.14))</f>
        <v>16.1833333333333</v>
      </c>
      <c r="AI105" s="32" t="n">
        <f aca="false">IF(ISNA(AH105),"",AH105)</f>
        <v>16.1833333333333</v>
      </c>
      <c r="AJ105" s="32" t="n">
        <f aca="false">IF(ISNA(AH105),"",E105)</f>
        <v>1.6</v>
      </c>
      <c r="AK105" s="62" t="n">
        <f aca="false">EXP(11.9187-0.60326*AH105)</f>
        <v>8.6360243594335</v>
      </c>
      <c r="AL105" s="62" t="n">
        <f aca="false">AK105*EXP(1.372*SQRT(7.5311-0.9247*AH105+0.02882758*AH105^2))</f>
        <v>13.7891019943543</v>
      </c>
      <c r="AM105" s="61" t="n">
        <f aca="false">AM104+IF(AO105="",0,1)</f>
        <v>42</v>
      </c>
      <c r="AN105" s="61" t="n">
        <f aca="false">IF(ISNA(AH105),"",IF(E105&gt;AK105,1,0))</f>
        <v>0</v>
      </c>
      <c r="AO105" s="61" t="n">
        <f aca="false">IF(ISNA(AH105),"",IF(ROUND(E105,1)&gt;ROUND(AL105,1),1,0))</f>
        <v>0</v>
      </c>
      <c r="AP105" s="61" t="n">
        <f aca="true">SUM(AO105:OFFSET($AO$64,MATCH(AM105-11,$AM$64:AM105,FALSE())-1,0))</f>
        <v>0</v>
      </c>
      <c r="AQ105" s="61" t="n">
        <f aca="false">IF(AO105="","",IF(AP105&gt;1,1,0))</f>
        <v>0</v>
      </c>
      <c r="AR105" s="62" t="n">
        <f aca="false">IF(AJ105="",NA(),AJ105)</f>
        <v>1.6</v>
      </c>
      <c r="AS105" s="62" t="n">
        <f aca="false">EXP(10.7172-0.541156*AH105)</f>
        <v>7.09572199594093</v>
      </c>
      <c r="AT105" s="62" t="n">
        <f aca="false">AS105*EXP(1.372*SQRT(7.5819-0.931*AH105+0.02902216*(AH105^2)))</f>
        <v>11.3252759897799</v>
      </c>
      <c r="AU105" s="63" t="n">
        <f aca="false">IF(ISNA(AH105),"",IF(E105&gt;AS105,1,0))</f>
        <v>0</v>
      </c>
      <c r="AV105" s="61" t="n">
        <f aca="false">IF(ISNA(AH105),"",IF(ROUND(E105,1)&gt;ROUND(AT105,1),1,0))</f>
        <v>0</v>
      </c>
      <c r="AW105" s="61" t="n">
        <f aca="true">SUM(AV105:OFFSET($AV$64,MATCH(AM105-11,$AM$64:AM105,FALSE())-1,0))</f>
        <v>0</v>
      </c>
      <c r="AX105" s="61" t="n">
        <f aca="false">IF(AV105="","",IF(AW105&gt;1,1,0))</f>
        <v>0</v>
      </c>
      <c r="AY105" s="64" t="n">
        <f aca="false">IF(Q105="",NA(),Q105)</f>
        <v>2.65760152986404</v>
      </c>
      <c r="AZ105" s="64" t="e">
        <f aca="false">IF(R105="",NA(),R105)</f>
        <v>#N/A</v>
      </c>
      <c r="BA105" s="64" t="n">
        <f aca="false">IF(S105="",NA(),S105)</f>
        <v>2.26758665239408</v>
      </c>
      <c r="BB105" s="64" t="n">
        <f aca="false">IF(T105="",NA(),T105)</f>
        <v>2.59385089608304</v>
      </c>
      <c r="BC105" s="64" t="n">
        <f aca="false">IF(U105="",NA(),U105)</f>
        <v>2.53183873665187</v>
      </c>
      <c r="BD105" s="64" t="n">
        <f aca="false">IF(V105="",NA(),V105)</f>
        <v>2.29066602551136</v>
      </c>
      <c r="BE105" s="64" t="n">
        <f aca="false">IF(W105="",NA(),W105)</f>
        <v>2.57726482739247</v>
      </c>
      <c r="BF105" s="64" t="n">
        <f aca="false">IF(X105="",NA(),X105)</f>
        <v>3.4746956896074</v>
      </c>
      <c r="BG105" s="64" t="n">
        <f aca="false">IF(Y105="",NA(),Y105)</f>
        <v>2.33753052875638</v>
      </c>
      <c r="BH105" s="64" t="n">
        <f aca="false">IF(Z105="",NA(),Z105)</f>
        <v>2.37013131431864</v>
      </c>
      <c r="BI105" s="64" t="n">
        <f aca="false">IF(AA105="",NA(),AA105)</f>
        <v>2.24285972539934</v>
      </c>
      <c r="BJ105" s="64" t="n">
        <f aca="false">IF(AB105="",NA(),AB105)</f>
        <v>2.50300683344928</v>
      </c>
      <c r="BK105" s="64" t="n">
        <f aca="false">IF(AC105="",NA(),AC105)</f>
        <v>2.0436927485902</v>
      </c>
      <c r="BL105" s="64" t="n">
        <f aca="false">IF(AD105="",NA(),AD105)</f>
        <v>2.47005716560339</v>
      </c>
    </row>
    <row r="106" customFormat="false" ht="11.25" hidden="false" customHeight="false" outlineLevel="0" collapsed="false">
      <c r="A106" s="20" t="n">
        <f aca="false">Data!A44</f>
        <v>199707</v>
      </c>
      <c r="B106" s="40" t="n">
        <f aca="false">IF(C106&lt;15.42,1,0)</f>
        <v>0</v>
      </c>
      <c r="C106" s="44" t="n">
        <f aca="false">Data!E44</f>
        <v>16.3333333333333</v>
      </c>
      <c r="D106" s="40" t="n">
        <f aca="false">IF(MOD(A106,100)=4,1,0)</f>
        <v>0</v>
      </c>
      <c r="E106" s="32" t="n">
        <f aca="false">IF(ISTEXT(Data!D44)," ",Data!D44*$A$27)</f>
        <v>3.82361899897701</v>
      </c>
      <c r="F106" s="32" t="n">
        <f aca="false">GEOMEAN(E95:E106)</f>
        <v>2.60153040153819</v>
      </c>
      <c r="G106" s="44" t="n">
        <f aca="false">AVERAGE(Q106:AD106)</f>
        <v>2.64451950016555</v>
      </c>
      <c r="H106" s="44"/>
      <c r="I106" s="40" t="n">
        <f aca="false">IF(ROUND(G106,round)&gt;10,1,0)</f>
        <v>0</v>
      </c>
      <c r="J106" s="61"/>
      <c r="K106" s="61" t="n">
        <f aca="false">IF(ROUND(G106,round)&gt;11,1,0)</f>
        <v>0</v>
      </c>
      <c r="L106" s="61"/>
      <c r="M106" s="61" t="n">
        <f aca="false">MIN(1,COUNTIF(Q106:AD106,$B$21))</f>
        <v>0</v>
      </c>
      <c r="N106" s="61" t="n">
        <f aca="false">MIN(1,J106*$C$14+K106*$C$15+L106*$C$16+M106*$C$17)</f>
        <v>0</v>
      </c>
      <c r="O106" s="40" t="str">
        <f aca="false">IF(D106&gt;0,N106,"")</f>
        <v/>
      </c>
      <c r="P106" s="44" t="str">
        <f aca="false">IF(D106&gt;0,G106,"")</f>
        <v/>
      </c>
      <c r="Q106" s="44" t="str">
        <f aca="false">IF(COUNT(Data!F33:F44)&lt;minsamples,"",GEOMEAN(Data!F33:F44)*1000*$A$27)</f>
        <v/>
      </c>
      <c r="R106" s="44" t="str">
        <f aca="false">IF(COUNT(Data!G33:G44)&lt;minsamples,"",GEOMEAN(Data!G33:G44)*1000*$A$27)</f>
        <v/>
      </c>
      <c r="S106" s="44" t="n">
        <f aca="false">IF(COUNT(Data!H33:H44)&lt;minsamples,"",GEOMEAN(Data!H33:H44)*1000*$A$27)</f>
        <v>2.40328094746829</v>
      </c>
      <c r="T106" s="44" t="n">
        <f aca="false">IF(COUNT(Data!I33:I44)&lt;minsamples,"",GEOMEAN(Data!I33:I44)*1000*$A$27)</f>
        <v>2.80151392154903</v>
      </c>
      <c r="U106" s="44" t="n">
        <f aca="false">IF(COUNT(Data!J33:J44)&lt;minsamples,"",GEOMEAN(Data!J33:J44)*1000*$A$27)</f>
        <v>2.55865534263734</v>
      </c>
      <c r="V106" s="44" t="n">
        <f aca="false">IF(COUNT(Data!K33:K44)&lt;minsamples,"",GEOMEAN(Data!K33:K44)*1000*$A$27)</f>
        <v>2.55666543504537</v>
      </c>
      <c r="W106" s="44" t="n">
        <f aca="false">IF(COUNT(Data!L33:L44)&lt;minsamples,"",GEOMEAN(Data!L33:L44)*1000*$A$27)</f>
        <v>2.93770119236705</v>
      </c>
      <c r="X106" s="44" t="n">
        <f aca="false">IF(COUNT(Data!M33:M44)&lt;minsamples,"",GEOMEAN(Data!M33:M44)*1000*$A$27)</f>
        <v>3.52271824229297</v>
      </c>
      <c r="Y106" s="44" t="n">
        <f aca="false">IF(COUNT(Data!N33:N44)&lt;minsamples,"",GEOMEAN(Data!N33:N44)*1000*$A$27)</f>
        <v>2.60897199315672</v>
      </c>
      <c r="Z106" s="44" t="n">
        <f aca="false">IF(COUNT(Data!O33:O44)&lt;minsamples,"",GEOMEAN(Data!O33:O44)*1000*$A$27)</f>
        <v>2.39907819464354</v>
      </c>
      <c r="AA106" s="44" t="n">
        <f aca="false">IF(COUNT(Data!P33:P44)&lt;minsamples,"",GEOMEAN(Data!P33:P44)*1000*$A$27)</f>
        <v>2.40383753387445</v>
      </c>
      <c r="AB106" s="44" t="n">
        <f aca="false">IF(COUNT(Data!Q33:Q44)&lt;minsamples,"",GEOMEAN(Data!Q33:Q44)*1000*$A$27)</f>
        <v>2.61227201163252</v>
      </c>
      <c r="AC106" s="44" t="n">
        <f aca="false">IF(COUNT(Data!R33:R44)&lt;minsamples,"",GEOMEAN(Data!R33:R44)*1000*$A$27)</f>
        <v>2.2000482041374</v>
      </c>
      <c r="AD106" s="44" t="n">
        <f aca="false">IF(COUNT(Data!S33:S44)&lt;minsamples,"",GEOMEAN(Data!S33:S44)*1000*$A$27)</f>
        <v>2.72949098318194</v>
      </c>
      <c r="AE106" s="44" t="n">
        <f aca="false">10+$B$20</f>
        <v>10.5</v>
      </c>
      <c r="AF106" s="44" t="n">
        <f aca="false">11+$B$20</f>
        <v>11.5</v>
      </c>
      <c r="AG106" s="44" t="n">
        <f aca="false">15+$B$20</f>
        <v>15.5</v>
      </c>
      <c r="AH106" s="32" t="n">
        <f aca="false">IF(C106&lt;15.42,NA(),MIN(C106,17.14))</f>
        <v>16.3333333333333</v>
      </c>
      <c r="AI106" s="32" t="n">
        <f aca="false">IF(ISNA(AH106),"",AH106)</f>
        <v>16.3333333333333</v>
      </c>
      <c r="AJ106" s="32" t="n">
        <f aca="false">IF(ISNA(AH106),"",E106)</f>
        <v>3.82361899897701</v>
      </c>
      <c r="AK106" s="62" t="n">
        <f aca="false">EXP(11.9187-0.60326*AH106)</f>
        <v>7.88887337641577</v>
      </c>
      <c r="AL106" s="62" t="n">
        <f aca="false">AK106*EXP(1.372*SQRT(7.5311-0.9247*AH106+0.02882758*AH106^2))</f>
        <v>12.6442014317531</v>
      </c>
      <c r="AM106" s="61" t="n">
        <f aca="false">AM105+IF(AO106="",0,1)</f>
        <v>43</v>
      </c>
      <c r="AN106" s="61" t="n">
        <f aca="false">IF(ISNA(AH106),"",IF(E106&gt;AK106,1,0))</f>
        <v>0</v>
      </c>
      <c r="AO106" s="61" t="n">
        <f aca="false">IF(ISNA(AH106),"",IF(ROUND(E106,1)&gt;ROUND(AL106,1),1,0))</f>
        <v>0</v>
      </c>
      <c r="AP106" s="61" t="n">
        <f aca="true">SUM(AO106:OFFSET($AO$64,MATCH(AM106-11,$AM$64:AM106,FALSE())-1,0))</f>
        <v>0</v>
      </c>
      <c r="AQ106" s="61" t="n">
        <f aca="false">IF(AO106="","",IF(AP106&gt;1,1,0))</f>
        <v>0</v>
      </c>
      <c r="AR106" s="62" t="n">
        <f aca="false">IF(AJ106="",NA(),AJ106)</f>
        <v>3.82361899897701</v>
      </c>
      <c r="AS106" s="62" t="n">
        <f aca="false">EXP(10.7172-0.541156*AH106)</f>
        <v>6.5424954938187</v>
      </c>
      <c r="AT106" s="62" t="n">
        <f aca="false">AS106*EXP(1.372*SQRT(7.5819-0.931*AH106+0.02902216*(AH106^2)))</f>
        <v>10.4822575759564</v>
      </c>
      <c r="AU106" s="63" t="n">
        <f aca="false">IF(ISNA(AH106),"",IF(E106&gt;AS106,1,0))</f>
        <v>0</v>
      </c>
      <c r="AV106" s="61" t="n">
        <f aca="false">IF(ISNA(AH106),"",IF(ROUND(E106,1)&gt;ROUND(AT106,1),1,0))</f>
        <v>0</v>
      </c>
      <c r="AW106" s="61" t="n">
        <f aca="true">SUM(AV106:OFFSET($AV$64,MATCH(AM106-11,$AM$64:AM106,FALSE())-1,0))</f>
        <v>0</v>
      </c>
      <c r="AX106" s="61" t="n">
        <f aca="false">IF(AV106="","",IF(AW106&gt;1,1,0))</f>
        <v>0</v>
      </c>
      <c r="AY106" s="64" t="e">
        <f aca="false">IF(Q106="",NA(),Q106)</f>
        <v>#N/A</v>
      </c>
      <c r="AZ106" s="64" t="e">
        <f aca="false">IF(R106="",NA(),R106)</f>
        <v>#N/A</v>
      </c>
      <c r="BA106" s="64" t="n">
        <f aca="false">IF(S106="",NA(),S106)</f>
        <v>2.40328094746829</v>
      </c>
      <c r="BB106" s="64" t="n">
        <f aca="false">IF(T106="",NA(),T106)</f>
        <v>2.80151392154903</v>
      </c>
      <c r="BC106" s="64" t="n">
        <f aca="false">IF(U106="",NA(),U106)</f>
        <v>2.55865534263734</v>
      </c>
      <c r="BD106" s="64" t="n">
        <f aca="false">IF(V106="",NA(),V106)</f>
        <v>2.55666543504537</v>
      </c>
      <c r="BE106" s="64" t="n">
        <f aca="false">IF(W106="",NA(),W106)</f>
        <v>2.93770119236705</v>
      </c>
      <c r="BF106" s="64" t="n">
        <f aca="false">IF(X106="",NA(),X106)</f>
        <v>3.52271824229297</v>
      </c>
      <c r="BG106" s="64" t="n">
        <f aca="false">IF(Y106="",NA(),Y106)</f>
        <v>2.60897199315672</v>
      </c>
      <c r="BH106" s="64" t="n">
        <f aca="false">IF(Z106="",NA(),Z106)</f>
        <v>2.39907819464354</v>
      </c>
      <c r="BI106" s="64" t="n">
        <f aca="false">IF(AA106="",NA(),AA106)</f>
        <v>2.40383753387445</v>
      </c>
      <c r="BJ106" s="64" t="n">
        <f aca="false">IF(AB106="",NA(),AB106)</f>
        <v>2.61227201163252</v>
      </c>
      <c r="BK106" s="64" t="n">
        <f aca="false">IF(AC106="",NA(),AC106)</f>
        <v>2.2000482041374</v>
      </c>
      <c r="BL106" s="64" t="n">
        <f aca="false">IF(AD106="",NA(),AD106)</f>
        <v>2.72949098318194</v>
      </c>
    </row>
    <row r="107" customFormat="false" ht="11.25" hidden="false" customHeight="false" outlineLevel="0" collapsed="false">
      <c r="A107" s="20" t="n">
        <f aca="false">Data!A45</f>
        <v>199708</v>
      </c>
      <c r="B107" s="40" t="n">
        <f aca="false">IF(C107&lt;15.42,1,0)</f>
        <v>0</v>
      </c>
      <c r="C107" s="44" t="n">
        <f aca="false">Data!E45</f>
        <v>16.6883333333333</v>
      </c>
      <c r="D107" s="40" t="n">
        <f aca="false">IF(MOD(A107,100)=4,1,0)</f>
        <v>0</v>
      </c>
      <c r="E107" s="32" t="n">
        <f aca="false">IF(ISTEXT(Data!D45)," ",Data!D45*$A$27)</f>
        <v>4.77657336413389</v>
      </c>
      <c r="F107" s="32" t="n">
        <f aca="false">GEOMEAN(E96:E107)</f>
        <v>2.69692537874502</v>
      </c>
      <c r="G107" s="44" t="n">
        <f aca="false">AVERAGE(Q107:AD107)</f>
        <v>2.7883912336387</v>
      </c>
      <c r="H107" s="44"/>
      <c r="I107" s="40" t="n">
        <f aca="false">IF(ROUND(G107,round)&gt;10,1,0)</f>
        <v>0</v>
      </c>
      <c r="J107" s="61"/>
      <c r="K107" s="61" t="n">
        <f aca="false">IF(ROUND(G107,round)&gt;11,1,0)</f>
        <v>0</v>
      </c>
      <c r="L107" s="61"/>
      <c r="M107" s="61" t="n">
        <f aca="false">MIN(1,COUNTIF(Q107:AD107,$B$21))</f>
        <v>0</v>
      </c>
      <c r="N107" s="61" t="n">
        <f aca="false">MIN(1,J107*$C$14+K107*$C$15+L107*$C$16+M107*$C$17)</f>
        <v>0</v>
      </c>
      <c r="O107" s="40" t="str">
        <f aca="false">IF(D107&gt;0,N107,"")</f>
        <v/>
      </c>
      <c r="P107" s="44" t="str">
        <f aca="false">IF(D107&gt;0,G107,"")</f>
        <v/>
      </c>
      <c r="Q107" s="44" t="str">
        <f aca="false">IF(COUNT(Data!F34:F45)&lt;minsamples,"",GEOMEAN(Data!F34:F45)*1000*$A$27)</f>
        <v/>
      </c>
      <c r="R107" s="44" t="str">
        <f aca="false">IF(COUNT(Data!G34:G45)&lt;minsamples,"",GEOMEAN(Data!G34:G45)*1000*$A$27)</f>
        <v/>
      </c>
      <c r="S107" s="44" t="n">
        <f aca="false">IF(COUNT(Data!H34:H45)&lt;minsamples,"",GEOMEAN(Data!H34:H45)*1000*$A$27)</f>
        <v>2.66447773517825</v>
      </c>
      <c r="T107" s="44" t="n">
        <f aca="false">IF(COUNT(Data!I34:I45)&lt;minsamples,"",GEOMEAN(Data!I34:I45)*1000*$A$27)</f>
        <v>2.93088497211728</v>
      </c>
      <c r="U107" s="44" t="n">
        <f aca="false">IF(COUNT(Data!J34:J45)&lt;minsamples,"",GEOMEAN(Data!J34:J45)*1000*$A$27)</f>
        <v>2.64144796085769</v>
      </c>
      <c r="V107" s="44" t="n">
        <f aca="false">IF(COUNT(Data!K34:K45)&lt;minsamples,"",GEOMEAN(Data!K34:K45)*1000*$A$27)</f>
        <v>2.69825021675466</v>
      </c>
      <c r="W107" s="44" t="n">
        <f aca="false">IF(COUNT(Data!L34:L45)&lt;minsamples,"",GEOMEAN(Data!L34:L45)*1000*$A$27)</f>
        <v>3.04508686950022</v>
      </c>
      <c r="X107" s="44" t="n">
        <f aca="false">IF(COUNT(Data!M34:M45)&lt;minsamples,"",GEOMEAN(Data!M34:M45)*1000*$A$27)</f>
        <v>3.86974490906891</v>
      </c>
      <c r="Y107" s="44" t="n">
        <f aca="false">IF(COUNT(Data!N34:N45)&lt;minsamples,"",GEOMEAN(Data!N34:N45)*1000*$A$27)</f>
        <v>2.79622694676579</v>
      </c>
      <c r="Z107" s="44" t="n">
        <f aca="false">IF(COUNT(Data!O34:O45)&lt;minsamples,"",GEOMEAN(Data!O34:O45)*1000*$A$27)</f>
        <v>2.5038065169598</v>
      </c>
      <c r="AA107" s="44" t="n">
        <f aca="false">IF(COUNT(Data!P34:P45)&lt;minsamples,"",GEOMEAN(Data!P34:P45)*1000*$A$27)</f>
        <v>2.78613988698254</v>
      </c>
      <c r="AB107" s="44" t="n">
        <f aca="false">IF(COUNT(Data!Q34:Q45)&lt;minsamples,"",GEOMEAN(Data!Q34:Q45)*1000*$A$27)</f>
        <v>2.54483910898533</v>
      </c>
      <c r="AC107" s="44" t="n">
        <f aca="false">IF(COUNT(Data!R34:R45)&lt;minsamples,"",GEOMEAN(Data!R34:R45)*1000*$A$27)</f>
        <v>2.2000482041374</v>
      </c>
      <c r="AD107" s="44" t="n">
        <f aca="false">IF(COUNT(Data!S34:S45)&lt;minsamples,"",GEOMEAN(Data!S34:S45)*1000*$A$27)</f>
        <v>2.77974147635658</v>
      </c>
      <c r="AE107" s="44" t="n">
        <f aca="false">10+$B$20</f>
        <v>10.5</v>
      </c>
      <c r="AF107" s="44" t="n">
        <f aca="false">11+$B$20</f>
        <v>11.5</v>
      </c>
      <c r="AG107" s="44" t="n">
        <f aca="false">15+$B$20</f>
        <v>15.5</v>
      </c>
      <c r="AH107" s="32" t="n">
        <f aca="false">IF(C107&lt;15.42,NA(),MIN(C107,17.14))</f>
        <v>16.6883333333333</v>
      </c>
      <c r="AI107" s="32" t="n">
        <f aca="false">IF(ISNA(AH107),"",AH107)</f>
        <v>16.6883333333333</v>
      </c>
      <c r="AJ107" s="32" t="n">
        <f aca="false">IF(ISNA(AH107),"",E107)</f>
        <v>4.77657336413389</v>
      </c>
      <c r="AK107" s="62" t="n">
        <f aca="false">EXP(11.9187-0.60326*AH107)</f>
        <v>6.36806740430741</v>
      </c>
      <c r="AL107" s="62" t="n">
        <f aca="false">AK107*EXP(1.372*SQRT(7.5311-0.9247*AH107+0.02882758*AH107^2))</f>
        <v>10.4015200005802</v>
      </c>
      <c r="AM107" s="61" t="n">
        <f aca="false">AM106+IF(AO107="",0,1)</f>
        <v>44</v>
      </c>
      <c r="AN107" s="61" t="n">
        <f aca="false">IF(ISNA(AH107),"",IF(E107&gt;AK107,1,0))</f>
        <v>0</v>
      </c>
      <c r="AO107" s="61" t="n">
        <f aca="false">IF(ISNA(AH107),"",IF(ROUND(E107,1)&gt;ROUND(AL107,1),1,0))</f>
        <v>0</v>
      </c>
      <c r="AP107" s="61" t="n">
        <f aca="true">SUM(AO107:OFFSET($AO$64,MATCH(AM107-11,$AM$64:AM107,FALSE())-1,0))</f>
        <v>0</v>
      </c>
      <c r="AQ107" s="61" t="n">
        <f aca="false">IF(AO107="","",IF(AP107&gt;1,1,0))</f>
        <v>0</v>
      </c>
      <c r="AR107" s="62" t="n">
        <f aca="false">IF(AJ107="",NA(),AJ107)</f>
        <v>4.77657336413389</v>
      </c>
      <c r="AS107" s="62" t="n">
        <f aca="false">EXP(10.7172-0.541156*AH107)</f>
        <v>5.39897049686998</v>
      </c>
      <c r="AT107" s="62" t="n">
        <f aca="false">AS107*EXP(1.372*SQRT(7.5819-0.931*AH107+0.02902216*(AH107^2)))</f>
        <v>8.81614142132723</v>
      </c>
      <c r="AU107" s="63" t="n">
        <f aca="false">IF(ISNA(AH107),"",IF(E107&gt;AS107,1,0))</f>
        <v>0</v>
      </c>
      <c r="AV107" s="61" t="n">
        <f aca="false">IF(ISNA(AH107),"",IF(ROUND(E107,1)&gt;ROUND(AT107,1),1,0))</f>
        <v>0</v>
      </c>
      <c r="AW107" s="61" t="n">
        <f aca="true">SUM(AV107:OFFSET($AV$64,MATCH(AM107-11,$AM$64:AM107,FALSE())-1,0))</f>
        <v>0</v>
      </c>
      <c r="AX107" s="61" t="n">
        <f aca="false">IF(AV107="","",IF(AW107&gt;1,1,0))</f>
        <v>0</v>
      </c>
      <c r="AY107" s="64" t="e">
        <f aca="false">IF(Q107="",NA(),Q107)</f>
        <v>#N/A</v>
      </c>
      <c r="AZ107" s="64" t="e">
        <f aca="false">IF(R107="",NA(),R107)</f>
        <v>#N/A</v>
      </c>
      <c r="BA107" s="64" t="n">
        <f aca="false">IF(S107="",NA(),S107)</f>
        <v>2.66447773517825</v>
      </c>
      <c r="BB107" s="64" t="n">
        <f aca="false">IF(T107="",NA(),T107)</f>
        <v>2.93088497211728</v>
      </c>
      <c r="BC107" s="64" t="n">
        <f aca="false">IF(U107="",NA(),U107)</f>
        <v>2.64144796085769</v>
      </c>
      <c r="BD107" s="64" t="n">
        <f aca="false">IF(V107="",NA(),V107)</f>
        <v>2.69825021675466</v>
      </c>
      <c r="BE107" s="64" t="n">
        <f aca="false">IF(W107="",NA(),W107)</f>
        <v>3.04508686950022</v>
      </c>
      <c r="BF107" s="64" t="n">
        <f aca="false">IF(X107="",NA(),X107)</f>
        <v>3.86974490906891</v>
      </c>
      <c r="BG107" s="64" t="n">
        <f aca="false">IF(Y107="",NA(),Y107)</f>
        <v>2.79622694676579</v>
      </c>
      <c r="BH107" s="64" t="n">
        <f aca="false">IF(Z107="",NA(),Z107)</f>
        <v>2.5038065169598</v>
      </c>
      <c r="BI107" s="64" t="n">
        <f aca="false">IF(AA107="",NA(),AA107)</f>
        <v>2.78613988698254</v>
      </c>
      <c r="BJ107" s="64" t="n">
        <f aca="false">IF(AB107="",NA(),AB107)</f>
        <v>2.54483910898533</v>
      </c>
      <c r="BK107" s="64" t="n">
        <f aca="false">IF(AC107="",NA(),AC107)</f>
        <v>2.2000482041374</v>
      </c>
      <c r="BL107" s="64" t="n">
        <f aca="false">IF(AD107="",NA(),AD107)</f>
        <v>2.77974147635658</v>
      </c>
    </row>
    <row r="108" customFormat="false" ht="11.25" hidden="false" customHeight="false" outlineLevel="0" collapsed="false">
      <c r="A108" s="20" t="n">
        <f aca="false">Data!A46</f>
        <v>199709</v>
      </c>
      <c r="B108" s="40" t="n">
        <f aca="false">IF(C108&lt;15.42,1,0)</f>
        <v>0</v>
      </c>
      <c r="C108" s="44" t="n">
        <f aca="false">Data!E46</f>
        <v>16.8583333333333</v>
      </c>
      <c r="D108" s="40" t="n">
        <f aca="false">IF(MOD(A108,100)=4,1,0)</f>
        <v>0</v>
      </c>
      <c r="E108" s="32" t="n">
        <f aca="false">IF(ISTEXT(Data!D46)," ",Data!D46*$A$27)</f>
        <v>4.20081080250236</v>
      </c>
      <c r="F108" s="32" t="n">
        <f aca="false">GEOMEAN(E97:E108)</f>
        <v>2.80716085441641</v>
      </c>
      <c r="G108" s="44" t="n">
        <f aca="false">AVERAGE(Q108:AD108)</f>
        <v>2.93459787846557</v>
      </c>
      <c r="H108" s="44"/>
      <c r="I108" s="40" t="n">
        <f aca="false">IF(ROUND(G108,round)&gt;10,1,0)</f>
        <v>0</v>
      </c>
      <c r="J108" s="61"/>
      <c r="K108" s="61" t="n">
        <f aca="false">IF(ROUND(G108,round)&gt;11,1,0)</f>
        <v>0</v>
      </c>
      <c r="L108" s="61"/>
      <c r="M108" s="61" t="n">
        <f aca="false">MIN(1,COUNTIF(Q108:AD108,$B$21))</f>
        <v>0</v>
      </c>
      <c r="N108" s="61" t="n">
        <f aca="false">MIN(1,J108*$C$14+K108*$C$15+L108*$C$16+M108*$C$17)</f>
        <v>0</v>
      </c>
      <c r="O108" s="40" t="str">
        <f aca="false">IF(D108&gt;0,N108,"")</f>
        <v/>
      </c>
      <c r="P108" s="44" t="str">
        <f aca="false">IF(D108&gt;0,G108,"")</f>
        <v/>
      </c>
      <c r="Q108" s="44" t="str">
        <f aca="false">IF(COUNT(Data!F35:F46)&lt;minsamples,"",GEOMEAN(Data!F35:F46)*1000*$A$27)</f>
        <v/>
      </c>
      <c r="R108" s="44" t="str">
        <f aca="false">IF(COUNT(Data!G35:G46)&lt;minsamples,"",GEOMEAN(Data!G35:G46)*1000*$A$27)</f>
        <v/>
      </c>
      <c r="S108" s="44" t="n">
        <f aca="false">IF(COUNT(Data!H35:H46)&lt;minsamples,"",GEOMEAN(Data!H35:H46)*1000*$A$27)</f>
        <v>2.8181672793294</v>
      </c>
      <c r="T108" s="44" t="n">
        <f aca="false">IF(COUNT(Data!I35:I46)&lt;minsamples,"",GEOMEAN(Data!I35:I46)*1000*$A$27)</f>
        <v>3.17132712508759</v>
      </c>
      <c r="U108" s="44" t="n">
        <f aca="false">IF(COUNT(Data!J35:J46)&lt;minsamples,"",GEOMEAN(Data!J35:J46)*1000*$A$27)</f>
        <v>2.73736213223156</v>
      </c>
      <c r="V108" s="44" t="n">
        <f aca="false">IF(COUNT(Data!K35:K46)&lt;minsamples,"",GEOMEAN(Data!K35:K46)*1000*$A$27)</f>
        <v>2.89191297760045</v>
      </c>
      <c r="W108" s="44" t="n">
        <f aca="false">IF(COUNT(Data!L35:L46)&lt;minsamples,"",GEOMEAN(Data!L35:L46)*1000*$A$27)</f>
        <v>3.15639795731959</v>
      </c>
      <c r="X108" s="44" t="n">
        <f aca="false">IF(COUNT(Data!M35:M46)&lt;minsamples,"",GEOMEAN(Data!M35:M46)*1000*$A$27)</f>
        <v>4.06029671020409</v>
      </c>
      <c r="Y108" s="44" t="n">
        <f aca="false">IF(COUNT(Data!N35:N46)&lt;minsamples,"",GEOMEAN(Data!N35:N46)*1000*$A$27)</f>
        <v>3.18419429322462</v>
      </c>
      <c r="Z108" s="44" t="n">
        <f aca="false">IF(COUNT(Data!O35:O46)&lt;minsamples,"",GEOMEAN(Data!O35:O46)*1000*$A$27)</f>
        <v>2.68613181171671</v>
      </c>
      <c r="AA108" s="44" t="n">
        <f aca="false">IF(COUNT(Data!P35:P46)&lt;minsamples,"",GEOMEAN(Data!P35:P46)*1000*$A$27)</f>
        <v>2.75693907422571</v>
      </c>
      <c r="AB108" s="44" t="n">
        <f aca="false">IF(COUNT(Data!Q35:Q46)&lt;minsamples,"",GEOMEAN(Data!Q35:Q46)*1000*$A$27)</f>
        <v>2.62388439854322</v>
      </c>
      <c r="AC108" s="44" t="n">
        <f aca="false">IF(COUNT(Data!R35:R46)&lt;minsamples,"",GEOMEAN(Data!R35:R46)*1000*$A$27)</f>
        <v>2.31486977587776</v>
      </c>
      <c r="AD108" s="44" t="n">
        <f aca="false">IF(COUNT(Data!S35:S46)&lt;minsamples,"",GEOMEAN(Data!S35:S46)*1000*$A$27)</f>
        <v>2.81369100622615</v>
      </c>
      <c r="AE108" s="44" t="n">
        <f aca="false">10+$B$20</f>
        <v>10.5</v>
      </c>
      <c r="AF108" s="44" t="n">
        <f aca="false">11+$B$20</f>
        <v>11.5</v>
      </c>
      <c r="AG108" s="44" t="n">
        <f aca="false">15+$B$20</f>
        <v>15.5</v>
      </c>
      <c r="AH108" s="32" t="n">
        <f aca="false">IF(C108&lt;15.42,NA(),MIN(C108,17.14))</f>
        <v>16.8583333333333</v>
      </c>
      <c r="AI108" s="32" t="n">
        <f aca="false">IF(ISNA(AH108),"",AH108)</f>
        <v>16.8583333333333</v>
      </c>
      <c r="AJ108" s="32" t="n">
        <f aca="false">IF(ISNA(AH108),"",E108)</f>
        <v>4.20081080250236</v>
      </c>
      <c r="AK108" s="62" t="n">
        <f aca="false">EXP(11.9187-0.60326*AH108)</f>
        <v>5.74736697954941</v>
      </c>
      <c r="AL108" s="62" t="n">
        <f aca="false">AK108*EXP(1.372*SQRT(7.5311-0.9247*AH108+0.02882758*AH108^2))</f>
        <v>9.51648052952756</v>
      </c>
      <c r="AM108" s="61" t="n">
        <f aca="false">AM107+IF(AO108="",0,1)</f>
        <v>45</v>
      </c>
      <c r="AN108" s="61" t="n">
        <f aca="false">IF(ISNA(AH108),"",IF(E108&gt;AK108,1,0))</f>
        <v>0</v>
      </c>
      <c r="AO108" s="61" t="n">
        <f aca="false">IF(ISNA(AH108),"",IF(ROUND(E108,1)&gt;ROUND(AL108,1),1,0))</f>
        <v>0</v>
      </c>
      <c r="AP108" s="61" t="n">
        <f aca="true">SUM(AO108:OFFSET($AO$64,MATCH(AM108-11,$AM$64:AM108,FALSE())-1,0))</f>
        <v>0</v>
      </c>
      <c r="AQ108" s="61" t="n">
        <f aca="false">IF(AO108="","",IF(AP108&gt;1,1,0))</f>
        <v>0</v>
      </c>
      <c r="AR108" s="62" t="n">
        <f aca="false">IF(AJ108="",NA(),AJ108)</f>
        <v>4.20081080250236</v>
      </c>
      <c r="AS108" s="62" t="n">
        <f aca="false">EXP(10.7172-0.541156*AH108)</f>
        <v>4.92444592947914</v>
      </c>
      <c r="AT108" s="62" t="n">
        <f aca="false">AS108*EXP(1.372*SQRT(7.5819-0.931*AH108+0.02902216*(AH108^2)))</f>
        <v>8.15225764605455</v>
      </c>
      <c r="AU108" s="63" t="n">
        <f aca="false">IF(ISNA(AH108),"",IF(E108&gt;AS108,1,0))</f>
        <v>0</v>
      </c>
      <c r="AV108" s="61" t="n">
        <f aca="false">IF(ISNA(AH108),"",IF(ROUND(E108,1)&gt;ROUND(AT108,1),1,0))</f>
        <v>0</v>
      </c>
      <c r="AW108" s="61" t="n">
        <f aca="true">SUM(AV108:OFFSET($AV$64,MATCH(AM108-11,$AM$64:AM108,FALSE())-1,0))</f>
        <v>0</v>
      </c>
      <c r="AX108" s="61" t="n">
        <f aca="false">IF(AV108="","",IF(AW108&gt;1,1,0))</f>
        <v>0</v>
      </c>
      <c r="AY108" s="64" t="e">
        <f aca="false">IF(Q108="",NA(),Q108)</f>
        <v>#N/A</v>
      </c>
      <c r="AZ108" s="64" t="e">
        <f aca="false">IF(R108="",NA(),R108)</f>
        <v>#N/A</v>
      </c>
      <c r="BA108" s="64" t="n">
        <f aca="false">IF(S108="",NA(),S108)</f>
        <v>2.8181672793294</v>
      </c>
      <c r="BB108" s="64" t="n">
        <f aca="false">IF(T108="",NA(),T108)</f>
        <v>3.17132712508759</v>
      </c>
      <c r="BC108" s="64" t="n">
        <f aca="false">IF(U108="",NA(),U108)</f>
        <v>2.73736213223156</v>
      </c>
      <c r="BD108" s="64" t="n">
        <f aca="false">IF(V108="",NA(),V108)</f>
        <v>2.89191297760045</v>
      </c>
      <c r="BE108" s="64" t="n">
        <f aca="false">IF(W108="",NA(),W108)</f>
        <v>3.15639795731959</v>
      </c>
      <c r="BF108" s="64" t="n">
        <f aca="false">IF(X108="",NA(),X108)</f>
        <v>4.06029671020409</v>
      </c>
      <c r="BG108" s="64" t="n">
        <f aca="false">IF(Y108="",NA(),Y108)</f>
        <v>3.18419429322462</v>
      </c>
      <c r="BH108" s="64" t="n">
        <f aca="false">IF(Z108="",NA(),Z108)</f>
        <v>2.68613181171671</v>
      </c>
      <c r="BI108" s="64" t="n">
        <f aca="false">IF(AA108="",NA(),AA108)</f>
        <v>2.75693907422571</v>
      </c>
      <c r="BJ108" s="64" t="n">
        <f aca="false">IF(AB108="",NA(),AB108)</f>
        <v>2.62388439854322</v>
      </c>
      <c r="BK108" s="64" t="n">
        <f aca="false">IF(AC108="",NA(),AC108)</f>
        <v>2.31486977587776</v>
      </c>
      <c r="BL108" s="64" t="n">
        <f aca="false">IF(AD108="",NA(),AD108)</f>
        <v>2.81369100622615</v>
      </c>
    </row>
    <row r="109" customFormat="false" ht="11.25" hidden="false" customHeight="false" outlineLevel="0" collapsed="false">
      <c r="A109" s="20" t="n">
        <f aca="false">Data!A47</f>
        <v>199710</v>
      </c>
      <c r="B109" s="40" t="n">
        <f aca="false">IF(C109&lt;15.42,1,0)</f>
        <v>0</v>
      </c>
      <c r="C109" s="44" t="n">
        <f aca="false">Data!E47</f>
        <v>17.0933333333333</v>
      </c>
      <c r="D109" s="40" t="n">
        <f aca="false">IF(MOD(A109,100)=4,1,0)</f>
        <v>0</v>
      </c>
      <c r="E109" s="32" t="n">
        <f aca="false">IF(ISTEXT(Data!D47)," ",Data!D47*$A$27)</f>
        <v>3.30049318309636</v>
      </c>
      <c r="F109" s="32" t="n">
        <f aca="false">GEOMEAN(E98:E109)</f>
        <v>2.86375687291975</v>
      </c>
      <c r="G109" s="44" t="n">
        <f aca="false">AVERAGE(Q109:AD109)</f>
        <v>3.02723896273194</v>
      </c>
      <c r="H109" s="44"/>
      <c r="I109" s="40" t="n">
        <f aca="false">IF(ROUND(G109,round)&gt;10,1,0)</f>
        <v>0</v>
      </c>
      <c r="J109" s="61"/>
      <c r="K109" s="61" t="n">
        <f aca="false">IF(ROUND(G109,round)&gt;11,1,0)</f>
        <v>0</v>
      </c>
      <c r="L109" s="61"/>
      <c r="M109" s="61" t="n">
        <f aca="false">MIN(1,COUNTIF(Q109:AD109,$B$21))</f>
        <v>0</v>
      </c>
      <c r="N109" s="61" t="n">
        <f aca="false">MIN(1,J109*$C$14+K109*$C$15+L109*$C$16+M109*$C$17)</f>
        <v>0</v>
      </c>
      <c r="O109" s="40" t="str">
        <f aca="false">IF(D109&gt;0,N109,"")</f>
        <v/>
      </c>
      <c r="P109" s="44" t="str">
        <f aca="false">IF(D109&gt;0,G109,"")</f>
        <v/>
      </c>
      <c r="Q109" s="44" t="str">
        <f aca="false">IF(COUNT(Data!F36:F47)&lt;minsamples,"",GEOMEAN(Data!F36:F47)*1000*$A$27)</f>
        <v/>
      </c>
      <c r="R109" s="44" t="str">
        <f aca="false">IF(COUNT(Data!G36:G47)&lt;minsamples,"",GEOMEAN(Data!G36:G47)*1000*$A$27)</f>
        <v/>
      </c>
      <c r="S109" s="44" t="n">
        <f aca="false">IF(COUNT(Data!H36:H47)&lt;minsamples,"",GEOMEAN(Data!H36:H47)*1000*$A$27)</f>
        <v>2.88158936515891</v>
      </c>
      <c r="T109" s="44" t="n">
        <f aca="false">IF(COUNT(Data!I36:I47)&lt;minsamples,"",GEOMEAN(Data!I36:I47)*1000*$A$27)</f>
        <v>3.17132712508759</v>
      </c>
      <c r="U109" s="44" t="n">
        <f aca="false">IF(COUNT(Data!J36:J47)&lt;minsamples,"",GEOMEAN(Data!J36:J47)*1000*$A$27)</f>
        <v>2.67695612847778</v>
      </c>
      <c r="V109" s="44" t="n">
        <f aca="false">IF(COUNT(Data!K36:K47)&lt;minsamples,"",GEOMEAN(Data!K36:K47)*1000*$A$27)</f>
        <v>2.99692183677246</v>
      </c>
      <c r="W109" s="44" t="n">
        <f aca="false">IF(COUNT(Data!L36:L47)&lt;minsamples,"",GEOMEAN(Data!L36:L47)*1000*$A$27)</f>
        <v>3.27177794655377</v>
      </c>
      <c r="X109" s="44" t="n">
        <f aca="false">IF(COUNT(Data!M36:M47)&lt;minsamples,"",GEOMEAN(Data!M36:M47)*1000*$A$27)</f>
        <v>4.27929451781374</v>
      </c>
      <c r="Y109" s="44" t="n">
        <f aca="false">IF(COUNT(Data!N36:N47)&lt;minsamples,"",GEOMEAN(Data!N36:N47)*1000*$A$27)</f>
        <v>3.35107721289979</v>
      </c>
      <c r="Z109" s="44" t="n">
        <f aca="false">IF(COUNT(Data!O36:O47)&lt;minsamples,"",GEOMEAN(Data!O36:O47)*1000*$A$27)</f>
        <v>2.8608407511301</v>
      </c>
      <c r="AA109" s="44" t="n">
        <f aca="false">IF(COUNT(Data!P36:P47)&lt;minsamples,"",GEOMEAN(Data!P36:P47)*1000*$A$27)</f>
        <v>2.85128068607905</v>
      </c>
      <c r="AB109" s="44" t="n">
        <f aca="false">IF(COUNT(Data!Q36:Q47)&lt;minsamples,"",GEOMEAN(Data!Q36:Q47)*1000*$A$27)</f>
        <v>2.7224066286357</v>
      </c>
      <c r="AC109" s="44" t="n">
        <f aca="false">IF(COUNT(Data!R36:R47)&lt;minsamples,"",GEOMEAN(Data!R36:R47)*1000*$A$27)</f>
        <v>2.36230824517366</v>
      </c>
      <c r="AD109" s="44" t="n">
        <f aca="false">IF(COUNT(Data!S36:S47)&lt;minsamples,"",GEOMEAN(Data!S36:S47)*1000*$A$27)</f>
        <v>2.9010871090007</v>
      </c>
      <c r="AE109" s="44" t="n">
        <f aca="false">10+$B$20</f>
        <v>10.5</v>
      </c>
      <c r="AF109" s="44" t="n">
        <f aca="false">11+$B$20</f>
        <v>11.5</v>
      </c>
      <c r="AG109" s="44" t="n">
        <f aca="false">15+$B$20</f>
        <v>15.5</v>
      </c>
      <c r="AH109" s="32" t="n">
        <f aca="false">IF(C109&lt;15.42,NA(),MIN(C109,17.14))</f>
        <v>17.0933333333333</v>
      </c>
      <c r="AI109" s="32" t="n">
        <f aca="false">IF(ISNA(AH109),"",AH109)</f>
        <v>17.0933333333333</v>
      </c>
      <c r="AJ109" s="32" t="n">
        <f aca="false">IF(ISNA(AH109),"",E109)</f>
        <v>3.30049318309636</v>
      </c>
      <c r="AK109" s="62" t="n">
        <f aca="false">EXP(11.9187-0.60326*AH109)</f>
        <v>4.98770424787985</v>
      </c>
      <c r="AL109" s="62" t="n">
        <f aca="false">AK109*EXP(1.372*SQRT(7.5311-0.9247*AH109+0.02882758*AH109^2))</f>
        <v>8.45223285777465</v>
      </c>
      <c r="AM109" s="61" t="n">
        <f aca="false">AM108+IF(AO109="",0,1)</f>
        <v>46</v>
      </c>
      <c r="AN109" s="61" t="n">
        <f aca="false">IF(ISNA(AH109),"",IF(E109&gt;AK109,1,0))</f>
        <v>0</v>
      </c>
      <c r="AO109" s="61" t="n">
        <f aca="false">IF(ISNA(AH109),"",IF(ROUND(E109,1)&gt;ROUND(AL109,1),1,0))</f>
        <v>0</v>
      </c>
      <c r="AP109" s="61" t="n">
        <f aca="true">SUM(AO109:OFFSET($AO$64,MATCH(AM109-11,$AM$64:AM109,FALSE())-1,0))</f>
        <v>0</v>
      </c>
      <c r="AQ109" s="61" t="n">
        <f aca="false">IF(AO109="","",IF(AP109&gt;1,1,0))</f>
        <v>0</v>
      </c>
      <c r="AR109" s="62" t="n">
        <f aca="false">IF(AJ109="",NA(),AJ109)</f>
        <v>3.30049318309636</v>
      </c>
      <c r="AS109" s="62" t="n">
        <f aca="false">EXP(10.7172-0.541156*AH109)</f>
        <v>4.33638090193659</v>
      </c>
      <c r="AT109" s="62" t="n">
        <f aca="false">AS109*EXP(1.372*SQRT(7.5819-0.931*AH109+0.02902216*(AH109^2)))</f>
        <v>7.34802946185232</v>
      </c>
      <c r="AU109" s="63" t="n">
        <f aca="false">IF(ISNA(AH109),"",IF(E109&gt;AS109,1,0))</f>
        <v>0</v>
      </c>
      <c r="AV109" s="61" t="n">
        <f aca="false">IF(ISNA(AH109),"",IF(ROUND(E109,1)&gt;ROUND(AT109,1),1,0))</f>
        <v>0</v>
      </c>
      <c r="AW109" s="61" t="n">
        <f aca="true">SUM(AV109:OFFSET($AV$64,MATCH(AM109-11,$AM$64:AM109,FALSE())-1,0))</f>
        <v>0</v>
      </c>
      <c r="AX109" s="61" t="n">
        <f aca="false">IF(AV109="","",IF(AW109&gt;1,1,0))</f>
        <v>0</v>
      </c>
      <c r="AY109" s="64" t="e">
        <f aca="false">IF(Q109="",NA(),Q109)</f>
        <v>#N/A</v>
      </c>
      <c r="AZ109" s="64" t="e">
        <f aca="false">IF(R109="",NA(),R109)</f>
        <v>#N/A</v>
      </c>
      <c r="BA109" s="64" t="n">
        <f aca="false">IF(S109="",NA(),S109)</f>
        <v>2.88158936515891</v>
      </c>
      <c r="BB109" s="64" t="n">
        <f aca="false">IF(T109="",NA(),T109)</f>
        <v>3.17132712508759</v>
      </c>
      <c r="BC109" s="64" t="n">
        <f aca="false">IF(U109="",NA(),U109)</f>
        <v>2.67695612847778</v>
      </c>
      <c r="BD109" s="64" t="n">
        <f aca="false">IF(V109="",NA(),V109)</f>
        <v>2.99692183677246</v>
      </c>
      <c r="BE109" s="64" t="n">
        <f aca="false">IF(W109="",NA(),W109)</f>
        <v>3.27177794655377</v>
      </c>
      <c r="BF109" s="64" t="n">
        <f aca="false">IF(X109="",NA(),X109)</f>
        <v>4.27929451781374</v>
      </c>
      <c r="BG109" s="64" t="n">
        <f aca="false">IF(Y109="",NA(),Y109)</f>
        <v>3.35107721289979</v>
      </c>
      <c r="BH109" s="64" t="n">
        <f aca="false">IF(Z109="",NA(),Z109)</f>
        <v>2.8608407511301</v>
      </c>
      <c r="BI109" s="64" t="n">
        <f aca="false">IF(AA109="",NA(),AA109)</f>
        <v>2.85128068607905</v>
      </c>
      <c r="BJ109" s="64" t="n">
        <f aca="false">IF(AB109="",NA(),AB109)</f>
        <v>2.7224066286357</v>
      </c>
      <c r="BK109" s="64" t="n">
        <f aca="false">IF(AC109="",NA(),AC109)</f>
        <v>2.36230824517366</v>
      </c>
      <c r="BL109" s="64" t="n">
        <f aca="false">IF(AD109="",NA(),AD109)</f>
        <v>2.9010871090007</v>
      </c>
    </row>
    <row r="110" customFormat="false" ht="11.25" hidden="false" customHeight="false" outlineLevel="0" collapsed="false">
      <c r="A110" s="20" t="n">
        <f aca="false">Data!A48</f>
        <v>199711</v>
      </c>
      <c r="B110" s="40" t="n">
        <f aca="false">IF(C110&lt;15.42,1,0)</f>
        <v>0</v>
      </c>
      <c r="C110" s="44" t="n">
        <f aca="false">Data!E48</f>
        <v>17.1133333333333</v>
      </c>
      <c r="D110" s="40" t="n">
        <f aca="false">IF(MOD(A110,100)=4,1,0)</f>
        <v>0</v>
      </c>
      <c r="E110" s="32" t="n">
        <f aca="false">IF(ISTEXT(Data!D48)," ",Data!D48*$A$27)</f>
        <v>2.70451449863563</v>
      </c>
      <c r="F110" s="32" t="n">
        <f aca="false">GEOMEAN(E99:E110)</f>
        <v>2.93324776781839</v>
      </c>
      <c r="G110" s="44" t="n">
        <f aca="false">AVERAGE(Q110:AD110)</f>
        <v>3.11932120228769</v>
      </c>
      <c r="H110" s="44"/>
      <c r="I110" s="40" t="n">
        <f aca="false">IF(ROUND(G110,round)&gt;10,1,0)</f>
        <v>0</v>
      </c>
      <c r="J110" s="61"/>
      <c r="K110" s="61" t="n">
        <f aca="false">IF(ROUND(G110,round)&gt;11,1,0)</f>
        <v>0</v>
      </c>
      <c r="L110" s="61"/>
      <c r="M110" s="61" t="n">
        <f aca="false">MIN(1,COUNTIF(Q110:AD110,$B$21))</f>
        <v>0</v>
      </c>
      <c r="N110" s="61" t="n">
        <f aca="false">MIN(1,J110*$C$14+K110*$C$15+L110*$C$16+M110*$C$17)</f>
        <v>0</v>
      </c>
      <c r="O110" s="40" t="str">
        <f aca="false">IF(D110&gt;0,N110,"")</f>
        <v/>
      </c>
      <c r="P110" s="44" t="str">
        <f aca="false">IF(D110&gt;0,G110,"")</f>
        <v/>
      </c>
      <c r="Q110" s="44" t="str">
        <f aca="false">IF(COUNT(Data!F37:F48)&lt;minsamples,"",GEOMEAN(Data!F37:F48)*1000*$A$27)</f>
        <v/>
      </c>
      <c r="R110" s="44" t="str">
        <f aca="false">IF(COUNT(Data!G37:G48)&lt;minsamples,"",GEOMEAN(Data!G37:G48)*1000*$A$27)</f>
        <v/>
      </c>
      <c r="S110" s="44" t="n">
        <f aca="false">IF(COUNT(Data!H37:H48)&lt;minsamples,"",GEOMEAN(Data!H37:H48)*1000*$A$27)</f>
        <v>3.29859638748762</v>
      </c>
      <c r="T110" s="44" t="n">
        <f aca="false">IF(COUNT(Data!I37:I48)&lt;minsamples,"",GEOMEAN(Data!I37:I48)*1000*$A$27)</f>
        <v>3.35385936006532</v>
      </c>
      <c r="U110" s="44" t="n">
        <f aca="false">IF(COUNT(Data!J37:J48)&lt;minsamples,"",GEOMEAN(Data!J37:J48)*1000*$A$27)</f>
        <v>2.78772788775311</v>
      </c>
      <c r="V110" s="44" t="n">
        <f aca="false">IF(COUNT(Data!K37:K48)&lt;minsamples,"",GEOMEAN(Data!K37:K48)*1000*$A$27)</f>
        <v>3.16941581779138</v>
      </c>
      <c r="W110" s="44" t="n">
        <f aca="false">IF(COUNT(Data!L37:L48)&lt;minsamples,"",GEOMEAN(Data!L37:L48)*1000*$A$27)</f>
        <v>3.40904089958076</v>
      </c>
      <c r="X110" s="44" t="n">
        <f aca="false">IF(COUNT(Data!M37:M48)&lt;minsamples,"",GEOMEAN(Data!M37:M48)*1000*$A$27)</f>
        <v>4.20789286709154</v>
      </c>
      <c r="Y110" s="44" t="n">
        <f aca="false">IF(COUNT(Data!N37:N48)&lt;minsamples,"",GEOMEAN(Data!N37:N48)*1000*$A$27)</f>
        <v>3.56048022559112</v>
      </c>
      <c r="Z110" s="44" t="n">
        <f aca="false">IF(COUNT(Data!O37:O48)&lt;minsamples,"",GEOMEAN(Data!O37:O48)*1000*$A$27)</f>
        <v>2.98572665645357</v>
      </c>
      <c r="AA110" s="44" t="n">
        <f aca="false">IF(COUNT(Data!P37:P48)&lt;minsamples,"",GEOMEAN(Data!P37:P48)*1000*$A$27)</f>
        <v>2.85128068607905</v>
      </c>
      <c r="AB110" s="44" t="n">
        <f aca="false">IF(COUNT(Data!Q37:Q48)&lt;minsamples,"",GEOMEAN(Data!Q37:Q48)*1000*$A$27)</f>
        <v>2.55615173501638</v>
      </c>
      <c r="AC110" s="44" t="n">
        <f aca="false">IF(COUNT(Data!R37:R48)&lt;minsamples,"",GEOMEAN(Data!R37:R48)*1000*$A$27)</f>
        <v>2.2911430142022</v>
      </c>
      <c r="AD110" s="44" t="n">
        <f aca="false">IF(COUNT(Data!S37:S48)&lt;minsamples,"",GEOMEAN(Data!S37:S48)*1000*$A$27)</f>
        <v>2.96053889034026</v>
      </c>
      <c r="AE110" s="44" t="n">
        <f aca="false">10+$B$20</f>
        <v>10.5</v>
      </c>
      <c r="AF110" s="44" t="n">
        <f aca="false">11+$B$20</f>
        <v>11.5</v>
      </c>
      <c r="AG110" s="44" t="n">
        <f aca="false">15+$B$20</f>
        <v>15.5</v>
      </c>
      <c r="AH110" s="32" t="n">
        <f aca="false">IF(C110&lt;15.42,NA(),MIN(C110,17.14))</f>
        <v>17.1133333333333</v>
      </c>
      <c r="AI110" s="32" t="n">
        <f aca="false">IF(ISNA(AH110),"",AH110)</f>
        <v>17.1133333333333</v>
      </c>
      <c r="AJ110" s="32" t="n">
        <f aca="false">IF(ISNA(AH110),"",E110)</f>
        <v>2.70451449863563</v>
      </c>
      <c r="AK110" s="62" t="n">
        <f aca="false">EXP(11.9187-0.60326*AH110)</f>
        <v>4.92788817066808</v>
      </c>
      <c r="AL110" s="62" t="n">
        <f aca="false">AK110*EXP(1.372*SQRT(7.5311-0.9247*AH110+0.02882758*AH110^2))</f>
        <v>8.36914727813938</v>
      </c>
      <c r="AM110" s="61" t="n">
        <f aca="false">AM109+IF(AO110="",0,1)</f>
        <v>47</v>
      </c>
      <c r="AN110" s="61" t="n">
        <f aca="false">IF(ISNA(AH110),"",IF(E110&gt;AK110,1,0))</f>
        <v>0</v>
      </c>
      <c r="AO110" s="61" t="n">
        <f aca="false">IF(ISNA(AH110),"",IF(ROUND(E110,1)&gt;ROUND(AL110,1),1,0))</f>
        <v>0</v>
      </c>
      <c r="AP110" s="61" t="n">
        <f aca="true">SUM(AO110:OFFSET($AO$64,MATCH(AM110-11,$AM$64:AM110,FALSE())-1,0))</f>
        <v>0</v>
      </c>
      <c r="AQ110" s="61" t="n">
        <f aca="false">IF(AO110="","",IF(AP110&gt;1,1,0))</f>
        <v>0</v>
      </c>
      <c r="AR110" s="62" t="n">
        <f aca="false">IF(AJ110="",NA(),AJ110)</f>
        <v>2.70451449863563</v>
      </c>
      <c r="AS110" s="62" t="n">
        <f aca="false">EXP(10.7172-0.541156*AH110)</f>
        <v>4.28970079892193</v>
      </c>
      <c r="AT110" s="62" t="n">
        <f aca="false">AS110*EXP(1.372*SQRT(7.5819-0.931*AH110+0.02902216*(AH110^2)))</f>
        <v>7.28493501168409</v>
      </c>
      <c r="AU110" s="63" t="n">
        <f aca="false">IF(ISNA(AH110),"",IF(E110&gt;AS110,1,0))</f>
        <v>0</v>
      </c>
      <c r="AV110" s="61" t="n">
        <f aca="false">IF(ISNA(AH110),"",IF(ROUND(E110,1)&gt;ROUND(AT110,1),1,0))</f>
        <v>0</v>
      </c>
      <c r="AW110" s="61" t="n">
        <f aca="true">SUM(AV110:OFFSET($AV$64,MATCH(AM110-11,$AM$64:AM110,FALSE())-1,0))</f>
        <v>0</v>
      </c>
      <c r="AX110" s="61" t="n">
        <f aca="false">IF(AV110="","",IF(AW110&gt;1,1,0))</f>
        <v>0</v>
      </c>
      <c r="AY110" s="64" t="e">
        <f aca="false">IF(Q110="",NA(),Q110)</f>
        <v>#N/A</v>
      </c>
      <c r="AZ110" s="64" t="e">
        <f aca="false">IF(R110="",NA(),R110)</f>
        <v>#N/A</v>
      </c>
      <c r="BA110" s="64" t="n">
        <f aca="false">IF(S110="",NA(),S110)</f>
        <v>3.29859638748762</v>
      </c>
      <c r="BB110" s="64" t="n">
        <f aca="false">IF(T110="",NA(),T110)</f>
        <v>3.35385936006532</v>
      </c>
      <c r="BC110" s="64" t="n">
        <f aca="false">IF(U110="",NA(),U110)</f>
        <v>2.78772788775311</v>
      </c>
      <c r="BD110" s="64" t="n">
        <f aca="false">IF(V110="",NA(),V110)</f>
        <v>3.16941581779138</v>
      </c>
      <c r="BE110" s="64" t="n">
        <f aca="false">IF(W110="",NA(),W110)</f>
        <v>3.40904089958076</v>
      </c>
      <c r="BF110" s="64" t="n">
        <f aca="false">IF(X110="",NA(),X110)</f>
        <v>4.20789286709154</v>
      </c>
      <c r="BG110" s="64" t="n">
        <f aca="false">IF(Y110="",NA(),Y110)</f>
        <v>3.56048022559112</v>
      </c>
      <c r="BH110" s="64" t="n">
        <f aca="false">IF(Z110="",NA(),Z110)</f>
        <v>2.98572665645357</v>
      </c>
      <c r="BI110" s="64" t="n">
        <f aca="false">IF(AA110="",NA(),AA110)</f>
        <v>2.85128068607905</v>
      </c>
      <c r="BJ110" s="64" t="n">
        <f aca="false">IF(AB110="",NA(),AB110)</f>
        <v>2.55615173501638</v>
      </c>
      <c r="BK110" s="64" t="n">
        <f aca="false">IF(AC110="",NA(),AC110)</f>
        <v>2.2911430142022</v>
      </c>
      <c r="BL110" s="64" t="n">
        <f aca="false">IF(AD110="",NA(),AD110)</f>
        <v>2.96053889034026</v>
      </c>
    </row>
    <row r="111" customFormat="false" ht="11.25" hidden="false" customHeight="false" outlineLevel="0" collapsed="false">
      <c r="A111" s="20" t="n">
        <f aca="false">Data!A49</f>
        <v>199712</v>
      </c>
      <c r="B111" s="40" t="n">
        <f aca="false">IF(C111&lt;15.42,1,0)</f>
        <v>0</v>
      </c>
      <c r="C111" s="44" t="n">
        <f aca="false">Data!E49</f>
        <v>17.5566666666667</v>
      </c>
      <c r="D111" s="40" t="n">
        <f aca="false">IF(MOD(A111,100)=4,1,0)</f>
        <v>0</v>
      </c>
      <c r="E111" s="32" t="n">
        <f aca="false">IF(ISTEXT(Data!D49)," ",Data!D49*$A$27)</f>
        <v>2.68314512518147</v>
      </c>
      <c r="F111" s="32" t="n">
        <f aca="false">GEOMEAN(E100:E111)</f>
        <v>2.92098364635147</v>
      </c>
      <c r="G111" s="44" t="n">
        <f aca="false">AVERAGE(Q111:AD111)</f>
        <v>3.08929665873543</v>
      </c>
      <c r="H111" s="44"/>
      <c r="I111" s="40" t="n">
        <f aca="false">IF(ROUND(G111,round)&gt;10,1,0)</f>
        <v>0</v>
      </c>
      <c r="J111" s="61"/>
      <c r="K111" s="61" t="n">
        <f aca="false">IF(ROUND(G111,round)&gt;11,1,0)</f>
        <v>0</v>
      </c>
      <c r="L111" s="61"/>
      <c r="M111" s="61" t="n">
        <f aca="false">MIN(1,COUNTIF(Q111:AD111,$B$21))</f>
        <v>0</v>
      </c>
      <c r="N111" s="61" t="n">
        <f aca="false">MIN(1,J111*$C$14+K111*$C$15+L111*$C$16+M111*$C$17)</f>
        <v>0</v>
      </c>
      <c r="O111" s="40" t="str">
        <f aca="false">IF(D111&gt;0,N111,"")</f>
        <v/>
      </c>
      <c r="P111" s="44" t="str">
        <f aca="false">IF(D111&gt;0,G111,"")</f>
        <v/>
      </c>
      <c r="Q111" s="44" t="str">
        <f aca="false">IF(COUNT(Data!F38:F49)&lt;minsamples,"",GEOMEAN(Data!F38:F49)*1000*$A$27)</f>
        <v/>
      </c>
      <c r="R111" s="44" t="str">
        <f aca="false">IF(COUNT(Data!G38:G49)&lt;minsamples,"",GEOMEAN(Data!G38:G49)*1000*$A$27)</f>
        <v/>
      </c>
      <c r="S111" s="44" t="n">
        <f aca="false">IF(COUNT(Data!H38:H49)&lt;minsamples,"",GEOMEAN(Data!H38:H49)*1000*$A$27)</f>
        <v>3.38444123161449</v>
      </c>
      <c r="T111" s="44" t="n">
        <f aca="false">IF(COUNT(Data!I38:I49)&lt;minsamples,"",GEOMEAN(Data!I38:I49)*1000*$A$27)</f>
        <v>3.33957166886324</v>
      </c>
      <c r="U111" s="44" t="n">
        <f aca="false">IF(COUNT(Data!J38:J49)&lt;minsamples,"",GEOMEAN(Data!J38:J49)*1000*$A$27)</f>
        <v>2.82075672306214</v>
      </c>
      <c r="V111" s="44" t="n">
        <f aca="false">IF(COUNT(Data!K38:K49)&lt;minsamples,"",GEOMEAN(Data!K38:K49)*1000*$A$27)</f>
        <v>3.12737547692859</v>
      </c>
      <c r="W111" s="44" t="n">
        <f aca="false">IF(COUNT(Data!L38:L49)&lt;minsamples,"",GEOMEAN(Data!L38:L49)*1000*$A$27)</f>
        <v>3.40904089958076</v>
      </c>
      <c r="X111" s="44" t="n">
        <f aca="false">IF(COUNT(Data!M38:M49)&lt;minsamples,"",GEOMEAN(Data!M38:M49)*1000*$A$27)</f>
        <v>3.6577329797163</v>
      </c>
      <c r="Y111" s="44" t="n">
        <f aca="false">IF(COUNT(Data!N38:N49)&lt;minsamples,"",GEOMEAN(Data!N38:N49)*1000*$A$27)</f>
        <v>3.66439643337407</v>
      </c>
      <c r="Z111" s="44" t="n">
        <f aca="false">IF(COUNT(Data!O38:O49)&lt;minsamples,"",GEOMEAN(Data!O38:O49)*1000*$A$27)</f>
        <v>3.12764975744077</v>
      </c>
      <c r="AA111" s="44" t="n">
        <f aca="false">IF(COUNT(Data!P38:P49)&lt;minsamples,"",GEOMEAN(Data!P38:P49)*1000*$A$27)</f>
        <v>2.77042309285481</v>
      </c>
      <c r="AB111" s="44" t="n">
        <f aca="false">IF(COUNT(Data!Q38:Q49)&lt;minsamples,"",GEOMEAN(Data!Q38:Q49)*1000*$A$27)</f>
        <v>2.55615173501638</v>
      </c>
      <c r="AC111" s="44" t="n">
        <f aca="false">IF(COUNT(Data!R38:R49)&lt;minsamples,"",GEOMEAN(Data!R38:R49)*1000*$A$27)</f>
        <v>2.25348101603335</v>
      </c>
      <c r="AD111" s="44" t="n">
        <f aca="false">IF(COUNT(Data!S38:S49)&lt;minsamples,"",GEOMEAN(Data!S38:S49)*1000*$A$27)</f>
        <v>2.96053889034026</v>
      </c>
      <c r="AE111" s="44" t="n">
        <f aca="false">10+$B$20</f>
        <v>10.5</v>
      </c>
      <c r="AF111" s="44" t="n">
        <f aca="false">11+$B$20</f>
        <v>11.5</v>
      </c>
      <c r="AG111" s="44" t="n">
        <f aca="false">15+$B$20</f>
        <v>15.5</v>
      </c>
      <c r="AH111" s="32" t="n">
        <f aca="false">IF(C111&lt;15.42,NA(),MIN(C111,17.14))</f>
        <v>17.14</v>
      </c>
      <c r="AI111" s="32" t="n">
        <f aca="false">IF(ISNA(AH111),"",AH111)</f>
        <v>17.14</v>
      </c>
      <c r="AJ111" s="32" t="n">
        <f aca="false">IF(ISNA(AH111),"",E111)</f>
        <v>2.68314512518147</v>
      </c>
      <c r="AK111" s="62" t="n">
        <f aca="false">EXP(11.9187-0.60326*AH111)</f>
        <v>4.84924779933197</v>
      </c>
      <c r="AL111" s="62" t="n">
        <f aca="false">AK111*EXP(1.372*SQRT(7.5311-0.9247*AH111+0.02882758*AH111^2))</f>
        <v>8.26004390306062</v>
      </c>
      <c r="AM111" s="61" t="n">
        <f aca="false">AM110+IF(AO111="",0,1)</f>
        <v>48</v>
      </c>
      <c r="AN111" s="61" t="n">
        <f aca="false">IF(ISNA(AH111),"",IF(E111&gt;AK111,1,0))</f>
        <v>0</v>
      </c>
      <c r="AO111" s="61" t="n">
        <f aca="false">IF(ISNA(AH111),"",IF(ROUND(E111,1)&gt;ROUND(AL111,1),1,0))</f>
        <v>0</v>
      </c>
      <c r="AP111" s="61" t="n">
        <f aca="true">SUM(AO111:OFFSET($AO$64,MATCH(AM111-11,$AM$64:AM111,FALSE())-1,0))</f>
        <v>0</v>
      </c>
      <c r="AQ111" s="61" t="n">
        <f aca="false">IF(AO111="","",IF(AP111&gt;1,1,0))</f>
        <v>0</v>
      </c>
      <c r="AR111" s="62" t="n">
        <f aca="false">IF(AJ111="",NA(),AJ111)</f>
        <v>2.68314512518147</v>
      </c>
      <c r="AS111" s="62" t="n">
        <f aca="false">EXP(10.7172-0.541156*AH111)</f>
        <v>4.22824139183292</v>
      </c>
      <c r="AT111" s="62" t="n">
        <f aca="false">AS111*EXP(1.372*SQRT(7.5819-0.931*AH111+0.02902216*(AH111^2)))</f>
        <v>7.20200894547917</v>
      </c>
      <c r="AU111" s="63" t="n">
        <f aca="false">IF(ISNA(AH111),"",IF(E111&gt;AS111,1,0))</f>
        <v>0</v>
      </c>
      <c r="AV111" s="61" t="n">
        <f aca="false">IF(ISNA(AH111),"",IF(ROUND(E111,1)&gt;ROUND(AT111,1),1,0))</f>
        <v>0</v>
      </c>
      <c r="AW111" s="61" t="n">
        <f aca="true">SUM(AV111:OFFSET($AV$64,MATCH(AM111-11,$AM$64:AM111,FALSE())-1,0))</f>
        <v>0</v>
      </c>
      <c r="AX111" s="61" t="n">
        <f aca="false">IF(AV111="","",IF(AW111&gt;1,1,0))</f>
        <v>0</v>
      </c>
      <c r="AY111" s="64" t="e">
        <f aca="false">IF(Q111="",NA(),Q111)</f>
        <v>#N/A</v>
      </c>
      <c r="AZ111" s="64" t="e">
        <f aca="false">IF(R111="",NA(),R111)</f>
        <v>#N/A</v>
      </c>
      <c r="BA111" s="64" t="n">
        <f aca="false">IF(S111="",NA(),S111)</f>
        <v>3.38444123161449</v>
      </c>
      <c r="BB111" s="64" t="n">
        <f aca="false">IF(T111="",NA(),T111)</f>
        <v>3.33957166886324</v>
      </c>
      <c r="BC111" s="64" t="n">
        <f aca="false">IF(U111="",NA(),U111)</f>
        <v>2.82075672306214</v>
      </c>
      <c r="BD111" s="64" t="n">
        <f aca="false">IF(V111="",NA(),V111)</f>
        <v>3.12737547692859</v>
      </c>
      <c r="BE111" s="64" t="n">
        <f aca="false">IF(W111="",NA(),W111)</f>
        <v>3.40904089958076</v>
      </c>
      <c r="BF111" s="64" t="n">
        <f aca="false">IF(X111="",NA(),X111)</f>
        <v>3.6577329797163</v>
      </c>
      <c r="BG111" s="64" t="n">
        <f aca="false">IF(Y111="",NA(),Y111)</f>
        <v>3.66439643337407</v>
      </c>
      <c r="BH111" s="64" t="n">
        <f aca="false">IF(Z111="",NA(),Z111)</f>
        <v>3.12764975744077</v>
      </c>
      <c r="BI111" s="64" t="n">
        <f aca="false">IF(AA111="",NA(),AA111)</f>
        <v>2.77042309285481</v>
      </c>
      <c r="BJ111" s="64" t="n">
        <f aca="false">IF(AB111="",NA(),AB111)</f>
        <v>2.55615173501638</v>
      </c>
      <c r="BK111" s="64" t="n">
        <f aca="false">IF(AC111="",NA(),AC111)</f>
        <v>2.25348101603335</v>
      </c>
      <c r="BL111" s="64" t="n">
        <f aca="false">IF(AD111="",NA(),AD111)</f>
        <v>2.96053889034026</v>
      </c>
    </row>
    <row r="112" customFormat="false" ht="11.25" hidden="false" customHeight="false" outlineLevel="0" collapsed="false">
      <c r="A112" s="20" t="n">
        <f aca="false">Data!A50</f>
        <v>199801</v>
      </c>
      <c r="B112" s="40" t="n">
        <f aca="false">IF(C112&lt;15.42,1,0)</f>
        <v>0</v>
      </c>
      <c r="C112" s="44" t="n">
        <f aca="false">Data!E50</f>
        <v>17.165</v>
      </c>
      <c r="D112" s="40" t="n">
        <f aca="false">IF(MOD(A112,100)=4,1,0)</f>
        <v>0</v>
      </c>
      <c r="E112" s="32" t="n">
        <f aca="false">IF(ISTEXT(Data!D50)," ",Data!D50*$A$27)</f>
        <v>2.38037434206401</v>
      </c>
      <c r="F112" s="32" t="n">
        <f aca="false">GEOMEAN(E101:E112)</f>
        <v>2.8769729677268</v>
      </c>
      <c r="G112" s="44" t="n">
        <f aca="false">AVERAGE(Q112:AD112)</f>
        <v>3.06150421509977</v>
      </c>
      <c r="H112" s="44"/>
      <c r="I112" s="40" t="n">
        <f aca="false">IF(ROUND(G112,round)&gt;10,1,0)</f>
        <v>0</v>
      </c>
      <c r="J112" s="61"/>
      <c r="K112" s="61" t="n">
        <f aca="false">IF(ROUND(G112,round)&gt;11,1,0)</f>
        <v>0</v>
      </c>
      <c r="L112" s="61"/>
      <c r="M112" s="61" t="n">
        <f aca="false">MIN(1,COUNTIF(Q112:AD112,$B$21))</f>
        <v>0</v>
      </c>
      <c r="N112" s="61" t="n">
        <f aca="false">MIN(1,J112*$C$14+K112*$C$15+L112*$C$16+M112*$C$17)</f>
        <v>0</v>
      </c>
      <c r="O112" s="40" t="str">
        <f aca="false">IF(D112&gt;0,N112,"")</f>
        <v/>
      </c>
      <c r="P112" s="44" t="str">
        <f aca="false">IF(D112&gt;0,G112,"")</f>
        <v/>
      </c>
      <c r="Q112" s="44" t="n">
        <f aca="false">IF(COUNT(Data!F39:F50)&lt;minsamples,"",GEOMEAN(Data!F39:F50)*1000*$A$27)</f>
        <v>3.42989370916517</v>
      </c>
      <c r="R112" s="44" t="n">
        <f aca="false">IF(COUNT(Data!G39:G50)&lt;minsamples,"",GEOMEAN(Data!G39:G50)*1000*$A$27)</f>
        <v>3.00615305487525</v>
      </c>
      <c r="S112" s="44" t="n">
        <f aca="false">IF(COUNT(Data!H39:H50)&lt;minsamples,"",GEOMEAN(Data!H39:H50)*1000*$A$27)</f>
        <v>3.56892504529956</v>
      </c>
      <c r="T112" s="44" t="n">
        <f aca="false">IF(COUNT(Data!I39:I50)&lt;minsamples,"",GEOMEAN(Data!I39:I50)*1000*$A$27)</f>
        <v>3.26413824181467</v>
      </c>
      <c r="U112" s="44" t="n">
        <f aca="false">IF(COUNT(Data!J39:J50)&lt;minsamples,"",GEOMEAN(Data!J39:J50)*1000*$A$27)</f>
        <v>2.7407647388245</v>
      </c>
      <c r="V112" s="44" t="n">
        <f aca="false">IF(COUNT(Data!K39:K50)&lt;minsamples,"",GEOMEAN(Data!K39:K50)*1000*$A$27)</f>
        <v>3.02389859203103</v>
      </c>
      <c r="W112" s="44" t="n">
        <f aca="false">IF(COUNT(Data!L39:L50)&lt;minsamples,"",GEOMEAN(Data!L39:L50)*1000*$A$27)</f>
        <v>3.18766162476461</v>
      </c>
      <c r="X112" s="44" t="n">
        <f aca="false">IF(COUNT(Data!M39:M50)&lt;minsamples,"",GEOMEAN(Data!M39:M50)*1000*$A$27)</f>
        <v>3.36313652287631</v>
      </c>
      <c r="Y112" s="44" t="n">
        <f aca="false">IF(COUNT(Data!N39:N50)&lt;minsamples,"",GEOMEAN(Data!N39:N50)*1000*$A$27)</f>
        <v>3.66439643337407</v>
      </c>
      <c r="Z112" s="44" t="n">
        <f aca="false">IF(COUNT(Data!O39:O50)&lt;minsamples,"",GEOMEAN(Data!O39:O50)*1000*$A$27)</f>
        <v>3.08412549797394</v>
      </c>
      <c r="AA112" s="44" t="n">
        <f aca="false">IF(COUNT(Data!P39:P50)&lt;minsamples,"",GEOMEAN(Data!P39:P50)*1000*$A$27)</f>
        <v>2.72036998229156</v>
      </c>
      <c r="AB112" s="44" t="n">
        <f aca="false">IF(COUNT(Data!Q39:Q50)&lt;minsamples,"",GEOMEAN(Data!Q39:Q50)*1000*$A$27)</f>
        <v>2.51413350159895</v>
      </c>
      <c r="AC112" s="44" t="n">
        <f aca="false">IF(COUNT(Data!R39:R50)&lt;minsamples,"",GEOMEAN(Data!R39:R50)*1000*$A$27)</f>
        <v>2.2911430142022</v>
      </c>
      <c r="AD112" s="44" t="n">
        <f aca="false">IF(COUNT(Data!S39:S50)&lt;minsamples,"",GEOMEAN(Data!S39:S50)*1000*$A$27)</f>
        <v>3.00231905230496</v>
      </c>
      <c r="AE112" s="44" t="n">
        <f aca="false">10+$B$20</f>
        <v>10.5</v>
      </c>
      <c r="AF112" s="44" t="n">
        <f aca="false">11+$B$20</f>
        <v>11.5</v>
      </c>
      <c r="AG112" s="44" t="n">
        <f aca="false">15+$B$20</f>
        <v>15.5</v>
      </c>
      <c r="AH112" s="32" t="n">
        <f aca="false">IF(C112&lt;15.42,NA(),MIN(C112,17.14))</f>
        <v>17.14</v>
      </c>
      <c r="AI112" s="32" t="n">
        <f aca="false">IF(ISNA(AH112),"",AH112)</f>
        <v>17.14</v>
      </c>
      <c r="AJ112" s="32" t="n">
        <f aca="false">IF(ISNA(AH112),"",E112)</f>
        <v>2.38037434206401</v>
      </c>
      <c r="AK112" s="62" t="n">
        <f aca="false">EXP(11.9187-0.60326*AH112)</f>
        <v>4.84924779933197</v>
      </c>
      <c r="AL112" s="62" t="n">
        <f aca="false">AK112*EXP(1.372*SQRT(7.5311-0.9247*AH112+0.02882758*AH112^2))</f>
        <v>8.26004390306062</v>
      </c>
      <c r="AM112" s="61" t="n">
        <f aca="false">AM111+IF(AO112="",0,1)</f>
        <v>49</v>
      </c>
      <c r="AN112" s="61" t="n">
        <f aca="false">IF(ISNA(AH112),"",IF(E112&gt;AK112,1,0))</f>
        <v>0</v>
      </c>
      <c r="AO112" s="61" t="n">
        <f aca="false">IF(ISNA(AH112),"",IF(ROUND(E112,1)&gt;ROUND(AL112,1),1,0))</f>
        <v>0</v>
      </c>
      <c r="AP112" s="61" t="n">
        <f aca="true">SUM(AO112:OFFSET($AO$64,MATCH(AM112-11,$AM$64:AM112,FALSE())-1,0))</f>
        <v>0</v>
      </c>
      <c r="AQ112" s="61" t="n">
        <f aca="false">IF(AO112="","",IF(AP112&gt;1,1,0))</f>
        <v>0</v>
      </c>
      <c r="AR112" s="62" t="n">
        <f aca="false">IF(AJ112="",NA(),AJ112)</f>
        <v>2.38037434206401</v>
      </c>
      <c r="AS112" s="62" t="n">
        <f aca="false">EXP(10.7172-0.541156*AH112)</f>
        <v>4.22824139183292</v>
      </c>
      <c r="AT112" s="62" t="n">
        <f aca="false">AS112*EXP(1.372*SQRT(7.5819-0.931*AH112+0.02902216*(AH112^2)))</f>
        <v>7.20200894547917</v>
      </c>
      <c r="AU112" s="63" t="n">
        <f aca="false">IF(ISNA(AH112),"",IF(E112&gt;AS112,1,0))</f>
        <v>0</v>
      </c>
      <c r="AV112" s="61" t="n">
        <f aca="false">IF(ISNA(AH112),"",IF(ROUND(E112,1)&gt;ROUND(AT112,1),1,0))</f>
        <v>0</v>
      </c>
      <c r="AW112" s="61" t="n">
        <f aca="true">SUM(AV112:OFFSET($AV$64,MATCH(AM112-11,$AM$64:AM112,FALSE())-1,0))</f>
        <v>0</v>
      </c>
      <c r="AX112" s="61" t="n">
        <f aca="false">IF(AV112="","",IF(AW112&gt;1,1,0))</f>
        <v>0</v>
      </c>
      <c r="AY112" s="64" t="n">
        <f aca="false">IF(Q112="",NA(),Q112)</f>
        <v>3.42989370916517</v>
      </c>
      <c r="AZ112" s="64" t="n">
        <f aca="false">IF(R112="",NA(),R112)</f>
        <v>3.00615305487525</v>
      </c>
      <c r="BA112" s="64" t="n">
        <f aca="false">IF(S112="",NA(),S112)</f>
        <v>3.56892504529956</v>
      </c>
      <c r="BB112" s="64" t="n">
        <f aca="false">IF(T112="",NA(),T112)</f>
        <v>3.26413824181467</v>
      </c>
      <c r="BC112" s="64" t="n">
        <f aca="false">IF(U112="",NA(),U112)</f>
        <v>2.7407647388245</v>
      </c>
      <c r="BD112" s="64" t="n">
        <f aca="false">IF(V112="",NA(),V112)</f>
        <v>3.02389859203103</v>
      </c>
      <c r="BE112" s="64" t="n">
        <f aca="false">IF(W112="",NA(),W112)</f>
        <v>3.18766162476461</v>
      </c>
      <c r="BF112" s="64" t="n">
        <f aca="false">IF(X112="",NA(),X112)</f>
        <v>3.36313652287631</v>
      </c>
      <c r="BG112" s="64" t="n">
        <f aca="false">IF(Y112="",NA(),Y112)</f>
        <v>3.66439643337407</v>
      </c>
      <c r="BH112" s="64" t="n">
        <f aca="false">IF(Z112="",NA(),Z112)</f>
        <v>3.08412549797394</v>
      </c>
      <c r="BI112" s="64" t="n">
        <f aca="false">IF(AA112="",NA(),AA112)</f>
        <v>2.72036998229156</v>
      </c>
      <c r="BJ112" s="64" t="n">
        <f aca="false">IF(AB112="",NA(),AB112)</f>
        <v>2.51413350159895</v>
      </c>
      <c r="BK112" s="64" t="n">
        <f aca="false">IF(AC112="",NA(),AC112)</f>
        <v>2.2911430142022</v>
      </c>
      <c r="BL112" s="64" t="n">
        <f aca="false">IF(AD112="",NA(),AD112)</f>
        <v>3.00231905230496</v>
      </c>
    </row>
    <row r="113" customFormat="false" ht="11.25" hidden="false" customHeight="false" outlineLevel="0" collapsed="false">
      <c r="A113" s="20" t="n">
        <f aca="false">Data!A51</f>
        <v>199802</v>
      </c>
      <c r="B113" s="40" t="n">
        <f aca="false">IF(C113&lt;15.42,1,0)</f>
        <v>0</v>
      </c>
      <c r="C113" s="44" t="n">
        <f aca="false">Data!E51</f>
        <v>17.065</v>
      </c>
      <c r="D113" s="40" t="n">
        <f aca="false">IF(MOD(A113,100)=4,1,0)</f>
        <v>0</v>
      </c>
      <c r="E113" s="32" t="n">
        <f aca="false">IF(ISTEXT(Data!D51)," ",Data!D51*$A$27)</f>
        <v>2.75594602025111</v>
      </c>
      <c r="F113" s="32" t="n">
        <f aca="false">GEOMEAN(E102:E113)</f>
        <v>2.94276681993399</v>
      </c>
      <c r="G113" s="44" t="n">
        <f aca="false">AVERAGE(Q113:AD113)</f>
        <v>3.0834673966883</v>
      </c>
      <c r="H113" s="44"/>
      <c r="I113" s="40" t="n">
        <f aca="false">IF(ROUND(G113,round)&gt;10,1,0)</f>
        <v>0</v>
      </c>
      <c r="J113" s="61"/>
      <c r="K113" s="61" t="n">
        <f aca="false">IF(ROUND(G113,round)&gt;11,1,0)</f>
        <v>0</v>
      </c>
      <c r="L113" s="61"/>
      <c r="M113" s="61" t="n">
        <f aca="false">MIN(1,COUNTIF(Q113:AD113,$B$21))</f>
        <v>0</v>
      </c>
      <c r="N113" s="61" t="n">
        <f aca="false">MIN(1,J113*$C$14+K113*$C$15+L113*$C$16+M113*$C$17)</f>
        <v>0</v>
      </c>
      <c r="O113" s="40" t="str">
        <f aca="false">IF(D113&gt;0,N113,"")</f>
        <v/>
      </c>
      <c r="P113" s="44" t="str">
        <f aca="false">IF(D113&gt;0,G113,"")</f>
        <v/>
      </c>
      <c r="Q113" s="44" t="n">
        <f aca="false">IF(COUNT(Data!F40:F51)&lt;minsamples,"",GEOMEAN(Data!F40:F51)*1000*$A$27)</f>
        <v>3.55413407235233</v>
      </c>
      <c r="R113" s="44" t="n">
        <f aca="false">IF(COUNT(Data!G40:G51)&lt;minsamples,"",GEOMEAN(Data!G40:G51)*1000*$A$27)</f>
        <v>2.91098308421567</v>
      </c>
      <c r="S113" s="44" t="n">
        <f aca="false">IF(COUNT(Data!H40:H51)&lt;minsamples,"",GEOMEAN(Data!H40:H51)*1000*$A$27)</f>
        <v>3.72326275192364</v>
      </c>
      <c r="T113" s="44" t="n">
        <f aca="false">IF(COUNT(Data!I40:I51)&lt;minsamples,"",GEOMEAN(Data!I40:I51)*1000*$A$27)</f>
        <v>3.18155011426617</v>
      </c>
      <c r="U113" s="44" t="n">
        <f aca="false">IF(COUNT(Data!J40:J51)&lt;minsamples,"",GEOMEAN(Data!J40:J51)*1000*$A$27)</f>
        <v>2.80955921221101</v>
      </c>
      <c r="V113" s="44" t="n">
        <f aca="false">IF(COUNT(Data!K40:K51)&lt;minsamples,"",GEOMEAN(Data!K40:K51)*1000*$A$27)</f>
        <v>3.07221954722439</v>
      </c>
      <c r="W113" s="44" t="n">
        <f aca="false">IF(COUNT(Data!L40:L51)&lt;minsamples,"",GEOMEAN(Data!L40:L51)*1000*$A$27)</f>
        <v>3.07655435639734</v>
      </c>
      <c r="X113" s="44" t="n">
        <f aca="false">IF(COUNT(Data!M40:M51)&lt;minsamples,"",GEOMEAN(Data!M40:M51)*1000*$A$27)</f>
        <v>3.51606252901484</v>
      </c>
      <c r="Y113" s="44" t="n">
        <f aca="false">IF(COUNT(Data!N40:N51)&lt;minsamples,"",GEOMEAN(Data!N40:N51)*1000*$A$27)</f>
        <v>3.78979095849293</v>
      </c>
      <c r="Z113" s="44" t="n">
        <f aca="false">IF(COUNT(Data!O40:O51)&lt;minsamples,"",GEOMEAN(Data!O40:O51)*1000*$A$27)</f>
        <v>3.24508748801395</v>
      </c>
      <c r="AA113" s="44" t="n">
        <f aca="false">IF(COUNT(Data!P40:P51)&lt;minsamples,"",GEOMEAN(Data!P40:P51)*1000*$A$27)</f>
        <v>2.66033894824346</v>
      </c>
      <c r="AB113" s="44" t="n">
        <f aca="false">IF(COUNT(Data!Q40:Q51)&lt;minsamples,"",GEOMEAN(Data!Q40:Q51)*1000*$A$27)</f>
        <v>2.46364616779523</v>
      </c>
      <c r="AC113" s="44" t="n">
        <f aca="false">IF(COUNT(Data!R40:R51)&lt;minsamples,"",GEOMEAN(Data!R40:R51)*1000*$A$27)</f>
        <v>2.25348101603335</v>
      </c>
      <c r="AD113" s="44" t="n">
        <f aca="false">IF(COUNT(Data!S40:S51)&lt;minsamples,"",GEOMEAN(Data!S40:S51)*1000*$A$27)</f>
        <v>2.91187330745189</v>
      </c>
      <c r="AE113" s="44" t="n">
        <f aca="false">10+$B$20</f>
        <v>10.5</v>
      </c>
      <c r="AF113" s="44" t="n">
        <f aca="false">11+$B$20</f>
        <v>11.5</v>
      </c>
      <c r="AG113" s="44" t="n">
        <f aca="false">15+$B$20</f>
        <v>15.5</v>
      </c>
      <c r="AH113" s="32" t="n">
        <f aca="false">IF(C113&lt;15.42,NA(),MIN(C113,17.14))</f>
        <v>17.065</v>
      </c>
      <c r="AI113" s="32" t="n">
        <f aca="false">IF(ISNA(AH113),"",AH113)</f>
        <v>17.065</v>
      </c>
      <c r="AJ113" s="32" t="n">
        <f aca="false">IF(ISNA(AH113),"",E113)</f>
        <v>2.75594602025111</v>
      </c>
      <c r="AK113" s="62" t="n">
        <f aca="false">EXP(11.9187-0.60326*AH113)</f>
        <v>5.07368866293954</v>
      </c>
      <c r="AL113" s="62" t="n">
        <f aca="false">AK113*EXP(1.372*SQRT(7.5311-0.9247*AH113+0.02882758*AH113^2))</f>
        <v>8.57182491595581</v>
      </c>
      <c r="AM113" s="61" t="n">
        <f aca="false">AM112+IF(AO113="",0,1)</f>
        <v>50</v>
      </c>
      <c r="AN113" s="61" t="n">
        <f aca="false">IF(ISNA(AH113),"",IF(E113&gt;AK113,1,0))</f>
        <v>0</v>
      </c>
      <c r="AO113" s="61" t="n">
        <f aca="false">IF(ISNA(AH113),"",IF(ROUND(E113,1)&gt;ROUND(AL113,1),1,0))</f>
        <v>0</v>
      </c>
      <c r="AP113" s="61" t="n">
        <f aca="true">SUM(AO113:OFFSET($AO$64,MATCH(AM113-11,$AM$64:AM113,FALSE())-1,0))</f>
        <v>0</v>
      </c>
      <c r="AQ113" s="61" t="n">
        <f aca="false">IF(AO113="","",IF(AP113&gt;1,1,0))</f>
        <v>0</v>
      </c>
      <c r="AR113" s="62" t="n">
        <f aca="false">IF(AJ113="",NA(),AJ113)</f>
        <v>2.75594602025111</v>
      </c>
      <c r="AS113" s="62" t="n">
        <f aca="false">EXP(10.7172-0.541156*AH113)</f>
        <v>4.40338190295736</v>
      </c>
      <c r="AT113" s="62" t="n">
        <f aca="false">AS113*EXP(1.372*SQRT(7.5819-0.931*AH113+0.02902216*(AH113^2)))</f>
        <v>7.43876304255863</v>
      </c>
      <c r="AU113" s="63" t="n">
        <f aca="false">IF(ISNA(AH113),"",IF(E113&gt;AS113,1,0))</f>
        <v>0</v>
      </c>
      <c r="AV113" s="61" t="n">
        <f aca="false">IF(ISNA(AH113),"",IF(ROUND(E113,1)&gt;ROUND(AT113,1),1,0))</f>
        <v>0</v>
      </c>
      <c r="AW113" s="61" t="n">
        <f aca="true">SUM(AV113:OFFSET($AV$64,MATCH(AM113-11,$AM$64:AM113,FALSE())-1,0))</f>
        <v>0</v>
      </c>
      <c r="AX113" s="61" t="n">
        <f aca="false">IF(AV113="","",IF(AW113&gt;1,1,0))</f>
        <v>0</v>
      </c>
      <c r="AY113" s="64" t="n">
        <f aca="false">IF(Q113="",NA(),Q113)</f>
        <v>3.55413407235233</v>
      </c>
      <c r="AZ113" s="64" t="n">
        <f aca="false">IF(R113="",NA(),R113)</f>
        <v>2.91098308421567</v>
      </c>
      <c r="BA113" s="64" t="n">
        <f aca="false">IF(S113="",NA(),S113)</f>
        <v>3.72326275192364</v>
      </c>
      <c r="BB113" s="64" t="n">
        <f aca="false">IF(T113="",NA(),T113)</f>
        <v>3.18155011426617</v>
      </c>
      <c r="BC113" s="64" t="n">
        <f aca="false">IF(U113="",NA(),U113)</f>
        <v>2.80955921221101</v>
      </c>
      <c r="BD113" s="64" t="n">
        <f aca="false">IF(V113="",NA(),V113)</f>
        <v>3.07221954722439</v>
      </c>
      <c r="BE113" s="64" t="n">
        <f aca="false">IF(W113="",NA(),W113)</f>
        <v>3.07655435639734</v>
      </c>
      <c r="BF113" s="64" t="n">
        <f aca="false">IF(X113="",NA(),X113)</f>
        <v>3.51606252901484</v>
      </c>
      <c r="BG113" s="64" t="n">
        <f aca="false">IF(Y113="",NA(),Y113)</f>
        <v>3.78979095849293</v>
      </c>
      <c r="BH113" s="64" t="n">
        <f aca="false">IF(Z113="",NA(),Z113)</f>
        <v>3.24508748801395</v>
      </c>
      <c r="BI113" s="64" t="n">
        <f aca="false">IF(AA113="",NA(),AA113)</f>
        <v>2.66033894824346</v>
      </c>
      <c r="BJ113" s="64" t="n">
        <f aca="false">IF(AB113="",NA(),AB113)</f>
        <v>2.46364616779523</v>
      </c>
      <c r="BK113" s="64" t="n">
        <f aca="false">IF(AC113="",NA(),AC113)</f>
        <v>2.25348101603335</v>
      </c>
      <c r="BL113" s="64" t="n">
        <f aca="false">IF(AD113="",NA(),AD113)</f>
        <v>2.91187330745189</v>
      </c>
    </row>
    <row r="114" customFormat="false" ht="11.25" hidden="false" customHeight="false" outlineLevel="0" collapsed="false">
      <c r="A114" s="20" t="n">
        <f aca="false">Data!A52</f>
        <v>199803</v>
      </c>
      <c r="B114" s="40" t="n">
        <f aca="false">IF(C114&lt;15.42,1,0)</f>
        <v>0</v>
      </c>
      <c r="C114" s="44" t="n">
        <f aca="false">Data!E52</f>
        <v>16.7316666666667</v>
      </c>
      <c r="D114" s="40" t="n">
        <f aca="false">IF(MOD(A114,100)=4,1,0)</f>
        <v>0</v>
      </c>
      <c r="E114" s="32" t="n">
        <f aca="false">IF(ISTEXT(Data!D52)," ",Data!D52*$A$27)</f>
        <v>3.3585948535576</v>
      </c>
      <c r="F114" s="32" t="n">
        <f aca="false">GEOMEAN(E103:E114)</f>
        <v>3.13034583518624</v>
      </c>
      <c r="G114" s="44" t="n">
        <f aca="false">AVERAGE(Q114:AD114)</f>
        <v>3.26283992566538</v>
      </c>
      <c r="H114" s="44"/>
      <c r="I114" s="40" t="n">
        <f aca="false">IF(ROUND(G114,round)&gt;10,1,0)</f>
        <v>0</v>
      </c>
      <c r="J114" s="61"/>
      <c r="K114" s="61" t="n">
        <f aca="false">IF(ROUND(G114,round)&gt;11,1,0)</f>
        <v>0</v>
      </c>
      <c r="L114" s="61"/>
      <c r="M114" s="61" t="n">
        <f aca="false">MIN(1,COUNTIF(Q114:AD114,$B$21))</f>
        <v>0</v>
      </c>
      <c r="N114" s="61" t="n">
        <f aca="false">MIN(1,J114*$C$14+K114*$C$15+L114*$C$16+M114*$C$17)</f>
        <v>0</v>
      </c>
      <c r="O114" s="40" t="str">
        <f aca="false">IF(D114&gt;0,N114,"")</f>
        <v/>
      </c>
      <c r="P114" s="44" t="str">
        <f aca="false">IF(D114&gt;0,G114,"")</f>
        <v/>
      </c>
      <c r="Q114" s="44" t="n">
        <f aca="false">IF(COUNT(Data!F41:F52)&lt;minsamples,"",GEOMEAN(Data!F41:F52)*1000*$A$27)</f>
        <v>3.69017732126731</v>
      </c>
      <c r="R114" s="44" t="n">
        <f aca="false">IF(COUNT(Data!G41:G52)&lt;minsamples,"",GEOMEAN(Data!G41:G52)*1000*$A$27)</f>
        <v>3.02895080984587</v>
      </c>
      <c r="S114" s="44" t="n">
        <f aca="false">IF(COUNT(Data!H41:H52)&lt;minsamples,"",GEOMEAN(Data!H41:H52)*1000*$A$27)</f>
        <v>3.59296493526922</v>
      </c>
      <c r="T114" s="44" t="n">
        <f aca="false">IF(COUNT(Data!I41:I52)&lt;minsamples,"",GEOMEAN(Data!I41:I52)*1000*$A$27)</f>
        <v>3.33343460156642</v>
      </c>
      <c r="U114" s="44" t="n">
        <f aca="false">IF(COUNT(Data!J41:J52)&lt;minsamples,"",GEOMEAN(Data!J41:J52)*1000*$A$27)</f>
        <v>2.9922960042193</v>
      </c>
      <c r="V114" s="44" t="n">
        <f aca="false">IF(COUNT(Data!K41:K52)&lt;minsamples,"",GEOMEAN(Data!K41:K52)*1000*$A$27)</f>
        <v>3.18757597119426</v>
      </c>
      <c r="W114" s="44" t="n">
        <f aca="false">IF(COUNT(Data!L41:L52)&lt;minsamples,"",GEOMEAN(Data!L41:L52)*1000*$A$27)</f>
        <v>3.04452412031239</v>
      </c>
      <c r="X114" s="44" t="n">
        <f aca="false">IF(COUNT(Data!M41:M52)&lt;minsamples,"",GEOMEAN(Data!M41:M52)*1000*$A$27)</f>
        <v>4.37537287894049</v>
      </c>
      <c r="Y114" s="44" t="n">
        <f aca="false">IF(COUNT(Data!N41:N52)&lt;minsamples,"",GEOMEAN(Data!N41:N52)*1000*$A$27)</f>
        <v>4.10992131322585</v>
      </c>
      <c r="Z114" s="44" t="n">
        <f aca="false">IF(COUNT(Data!O41:O52)&lt;minsamples,"",GEOMEAN(Data!O41:O52)*1000*$A$27)</f>
        <v>3.45615151356236</v>
      </c>
      <c r="AA114" s="44" t="n">
        <f aca="false">IF(COUNT(Data!P41:P52)&lt;minsamples,"",GEOMEAN(Data!P41:P52)*1000*$A$27)</f>
        <v>2.77042309285481</v>
      </c>
      <c r="AB114" s="44" t="n">
        <f aca="false">IF(COUNT(Data!Q41:Q52)&lt;minsamples,"",GEOMEAN(Data!Q41:Q52)*1000*$A$27)</f>
        <v>2.59222504377912</v>
      </c>
      <c r="AC114" s="44" t="n">
        <f aca="false">IF(COUNT(Data!R41:R52)&lt;minsamples,"",GEOMEAN(Data!R41:R52)*1000*$A$27)</f>
        <v>2.37109127187294</v>
      </c>
      <c r="AD114" s="44" t="n">
        <f aca="false">IF(COUNT(Data!S41:S52)&lt;minsamples,"",GEOMEAN(Data!S41:S52)*1000*$A$27)</f>
        <v>3.13465008140503</v>
      </c>
      <c r="AE114" s="44" t="n">
        <f aca="false">10+$B$20</f>
        <v>10.5</v>
      </c>
      <c r="AF114" s="44" t="n">
        <f aca="false">11+$B$20</f>
        <v>11.5</v>
      </c>
      <c r="AG114" s="44" t="n">
        <f aca="false">15+$B$20</f>
        <v>15.5</v>
      </c>
      <c r="AH114" s="32" t="n">
        <f aca="false">IF(C114&lt;15.42,NA(),MIN(C114,17.14))</f>
        <v>16.7316666666667</v>
      </c>
      <c r="AI114" s="32" t="n">
        <f aca="false">IF(ISNA(AH114),"",AH114)</f>
        <v>16.7316666666667</v>
      </c>
      <c r="AJ114" s="32" t="n">
        <f aca="false">IF(ISNA(AH114),"",E114)</f>
        <v>3.3585948535576</v>
      </c>
      <c r="AK114" s="62" t="n">
        <f aca="false">EXP(11.9187-0.60326*AH114)</f>
        <v>6.20375507930473</v>
      </c>
      <c r="AL114" s="62" t="n">
        <f aca="false">AK114*EXP(1.372*SQRT(7.5311-0.9247*AH114+0.02882758*AH114^2))</f>
        <v>10.16569223968</v>
      </c>
      <c r="AM114" s="61" t="n">
        <f aca="false">AM113+IF(AO114="",0,1)</f>
        <v>51</v>
      </c>
      <c r="AN114" s="61" t="n">
        <f aca="false">IF(ISNA(AH114),"",IF(E114&gt;AK114,1,0))</f>
        <v>0</v>
      </c>
      <c r="AO114" s="61" t="n">
        <f aca="false">IF(ISNA(AH114),"",IF(ROUND(E114,1)&gt;ROUND(AL114,1),1,0))</f>
        <v>0</v>
      </c>
      <c r="AP114" s="61" t="n">
        <f aca="true">SUM(AO114:OFFSET($AO$64,MATCH(AM114-11,$AM$64:AM114,FALSE())-1,0))</f>
        <v>0</v>
      </c>
      <c r="AQ114" s="61" t="n">
        <f aca="false">IF(AO114="","",IF(AP114&gt;1,1,0))</f>
        <v>0</v>
      </c>
      <c r="AR114" s="62" t="n">
        <f aca="false">IF(AJ114="",NA(),AJ114)</f>
        <v>3.3585948535576</v>
      </c>
      <c r="AS114" s="62" t="n">
        <f aca="false">EXP(10.7172-0.541156*AH114)</f>
        <v>5.27383706440834</v>
      </c>
      <c r="AT114" s="62" t="n">
        <f aca="false">AS114*EXP(1.372*SQRT(7.5819-0.931*AH114+0.02902216*(AH114^2)))</f>
        <v>8.63963765842006</v>
      </c>
      <c r="AU114" s="63" t="n">
        <f aca="false">IF(ISNA(AH114),"",IF(E114&gt;AS114,1,0))</f>
        <v>0</v>
      </c>
      <c r="AV114" s="61" t="n">
        <f aca="false">IF(ISNA(AH114),"",IF(ROUND(E114,1)&gt;ROUND(AT114,1),1,0))</f>
        <v>0</v>
      </c>
      <c r="AW114" s="61" t="n">
        <f aca="true">SUM(AV114:OFFSET($AV$64,MATCH(AM114-11,$AM$64:AM114,FALSE())-1,0))</f>
        <v>0</v>
      </c>
      <c r="AX114" s="61" t="n">
        <f aca="false">IF(AV114="","",IF(AW114&gt;1,1,0))</f>
        <v>0</v>
      </c>
      <c r="AY114" s="64" t="n">
        <f aca="false">IF(Q114="",NA(),Q114)</f>
        <v>3.69017732126731</v>
      </c>
      <c r="AZ114" s="64" t="n">
        <f aca="false">IF(R114="",NA(),R114)</f>
        <v>3.02895080984587</v>
      </c>
      <c r="BA114" s="64" t="n">
        <f aca="false">IF(S114="",NA(),S114)</f>
        <v>3.59296493526922</v>
      </c>
      <c r="BB114" s="64" t="n">
        <f aca="false">IF(T114="",NA(),T114)</f>
        <v>3.33343460156642</v>
      </c>
      <c r="BC114" s="64" t="n">
        <f aca="false">IF(U114="",NA(),U114)</f>
        <v>2.9922960042193</v>
      </c>
      <c r="BD114" s="64" t="n">
        <f aca="false">IF(V114="",NA(),V114)</f>
        <v>3.18757597119426</v>
      </c>
      <c r="BE114" s="64" t="n">
        <f aca="false">IF(W114="",NA(),W114)</f>
        <v>3.04452412031239</v>
      </c>
      <c r="BF114" s="64" t="n">
        <f aca="false">IF(X114="",NA(),X114)</f>
        <v>4.37537287894049</v>
      </c>
      <c r="BG114" s="64" t="n">
        <f aca="false">IF(Y114="",NA(),Y114)</f>
        <v>4.10992131322585</v>
      </c>
      <c r="BH114" s="64" t="n">
        <f aca="false">IF(Z114="",NA(),Z114)</f>
        <v>3.45615151356236</v>
      </c>
      <c r="BI114" s="64" t="n">
        <f aca="false">IF(AA114="",NA(),AA114)</f>
        <v>2.77042309285481</v>
      </c>
      <c r="BJ114" s="64" t="n">
        <f aca="false">IF(AB114="",NA(),AB114)</f>
        <v>2.59222504377912</v>
      </c>
      <c r="BK114" s="64" t="n">
        <f aca="false">IF(AC114="",NA(),AC114)</f>
        <v>2.37109127187294</v>
      </c>
      <c r="BL114" s="64" t="n">
        <f aca="false">IF(AD114="",NA(),AD114)</f>
        <v>3.13465008140503</v>
      </c>
    </row>
    <row r="115" customFormat="false" ht="11.25" hidden="false" customHeight="false" outlineLevel="0" collapsed="false">
      <c r="A115" s="65" t="n">
        <f aca="false">Data!A53</f>
        <v>199804</v>
      </c>
      <c r="B115" s="40" t="n">
        <f aca="false">IF(C115&lt;15.42,1,0)</f>
        <v>0</v>
      </c>
      <c r="C115" s="44" t="n">
        <f aca="false">Data!E53</f>
        <v>16.1716666666667</v>
      </c>
      <c r="D115" s="40" t="n">
        <f aca="false">IF(MOD(A115,100)=4,1,0)</f>
        <v>1</v>
      </c>
      <c r="E115" s="32" t="n">
        <f aca="false">IF(ISTEXT(Data!D53)," ",Data!D53*$A$27)</f>
        <v>4.97270779241698</v>
      </c>
      <c r="F115" s="32" t="n">
        <f aca="false">GEOMEAN(E104:E115)</f>
        <v>3.32688495155966</v>
      </c>
      <c r="G115" s="44" t="n">
        <f aca="false">AVERAGE(Q115:AD115)</f>
        <v>3.43289238614431</v>
      </c>
      <c r="H115" s="44"/>
      <c r="I115" s="40" t="n">
        <f aca="false">IF(ROUND(G115,round)&gt;10,1,0)</f>
        <v>0</v>
      </c>
      <c r="J115" s="61"/>
      <c r="K115" s="61" t="n">
        <f aca="false">IF(ROUND(G115,round)&gt;11,1,0)</f>
        <v>0</v>
      </c>
      <c r="L115" s="61"/>
      <c r="M115" s="61" t="n">
        <f aca="false">MIN(1,COUNTIF(Q115:AD115,$B$21))</f>
        <v>0</v>
      </c>
      <c r="N115" s="61" t="n">
        <f aca="false">MIN(1,J115*$C$14+K115*$C$15+L115*$C$16+M115*$C$17)</f>
        <v>0</v>
      </c>
      <c r="O115" s="40" t="n">
        <f aca="false">IF(D115&gt;0,N115,"")</f>
        <v>0</v>
      </c>
      <c r="P115" s="44" t="n">
        <f aca="false">IF(D115&gt;0,G115,"")</f>
        <v>3.43289238614431</v>
      </c>
      <c r="Q115" s="44" t="n">
        <f aca="false">IF(COUNT(Data!F42:F53)&lt;minsamples,"",GEOMEAN(Data!F42:F53)*1000*$A$27)</f>
        <v>3.94950781392486</v>
      </c>
      <c r="R115" s="44" t="n">
        <f aca="false">IF(COUNT(Data!G42:G53)&lt;minsamples,"",GEOMEAN(Data!G42:G53)*1000*$A$27)</f>
        <v>3.02895080984587</v>
      </c>
      <c r="S115" s="44" t="n">
        <f aca="false">IF(COUNT(Data!H42:H53)&lt;minsamples,"",GEOMEAN(Data!H42:H53)*1000*$A$27)</f>
        <v>3.85688750168631</v>
      </c>
      <c r="T115" s="44" t="n">
        <f aca="false">IF(COUNT(Data!I42:I53)&lt;minsamples,"",GEOMEAN(Data!I42:I53)*1000*$A$27)</f>
        <v>3.70024893965838</v>
      </c>
      <c r="U115" s="44" t="n">
        <f aca="false">IF(COUNT(Data!J42:J53)&lt;minsamples,"",GEOMEAN(Data!J42:J53)*1000*$A$27)</f>
        <v>3.3618436152634</v>
      </c>
      <c r="V115" s="44" t="n">
        <f aca="false">IF(COUNT(Data!K42:K53)&lt;minsamples,"",GEOMEAN(Data!K42:K53)*1000*$A$27)</f>
        <v>3.2182539888278</v>
      </c>
      <c r="W115" s="44" t="n">
        <f aca="false">IF(COUNT(Data!L42:L53)&lt;minsamples,"",GEOMEAN(Data!L42:L53)*1000*$A$27)</f>
        <v>3.42899993751476</v>
      </c>
      <c r="X115" s="44" t="n">
        <f aca="false">IF(COUNT(Data!M42:M53)&lt;minsamples,"",GEOMEAN(Data!M42:M53)*1000*$A$27)</f>
        <v>4.37537287894049</v>
      </c>
      <c r="Y115" s="44" t="n">
        <f aca="false">IF(COUNT(Data!N42:N53)&lt;minsamples,"",GEOMEAN(Data!N42:N53)*1000*$A$27)</f>
        <v>4.21451839842743</v>
      </c>
      <c r="Z115" s="44" t="n">
        <f aca="false">IF(COUNT(Data!O42:O53)&lt;minsamples,"",GEOMEAN(Data!O42:O53)*1000*$A$27)</f>
        <v>3.45615151356236</v>
      </c>
      <c r="AA115" s="44" t="n">
        <f aca="false">IF(COUNT(Data!P42:P53)&lt;minsamples,"",GEOMEAN(Data!P42:P53)*1000*$A$27)</f>
        <v>2.93814584117084</v>
      </c>
      <c r="AB115" s="44" t="n">
        <f aca="false">IF(COUNT(Data!Q42:Q53)&lt;minsamples,"",GEOMEAN(Data!Q42:Q53)*1000*$A$27)</f>
        <v>2.64534733576669</v>
      </c>
      <c r="AC115" s="44" t="n">
        <f aca="false">IF(COUNT(Data!R42:R53)&lt;minsamples,"",GEOMEAN(Data!R42:R53)*1000*$A$27)</f>
        <v>2.620130552848</v>
      </c>
      <c r="AD115" s="44" t="n">
        <f aca="false">IF(COUNT(Data!S42:S53)&lt;minsamples,"",GEOMEAN(Data!S42:S53)*1000*$A$27)</f>
        <v>3.2661342785832</v>
      </c>
      <c r="AE115" s="44" t="n">
        <f aca="false">10+$B$20</f>
        <v>10.5</v>
      </c>
      <c r="AF115" s="44" t="n">
        <f aca="false">11+$B$20</f>
        <v>11.5</v>
      </c>
      <c r="AG115" s="44" t="n">
        <f aca="false">15+$B$20</f>
        <v>15.5</v>
      </c>
      <c r="AH115" s="32" t="n">
        <f aca="false">IF(C115&lt;15.42,NA(),MIN(C115,17.14))</f>
        <v>16.1716666666667</v>
      </c>
      <c r="AI115" s="32" t="n">
        <f aca="false">IF(ISNA(AH115),"",AH115)</f>
        <v>16.1716666666667</v>
      </c>
      <c r="AJ115" s="32" t="n">
        <f aca="false">IF(ISNA(AH115),"",E115)</f>
        <v>4.97270779241698</v>
      </c>
      <c r="AK115" s="62" t="n">
        <f aca="false">EXP(11.9187-0.60326*AH115)</f>
        <v>8.69701937745104</v>
      </c>
      <c r="AL115" s="62" t="n">
        <f aca="false">AK115*EXP(1.372*SQRT(7.5311-0.9247*AH115+0.02882758*AH115^2))</f>
        <v>13.8838799838386</v>
      </c>
      <c r="AM115" s="61" t="n">
        <f aca="false">AM114+IF(AO115="",0,1)</f>
        <v>52</v>
      </c>
      <c r="AN115" s="61" t="n">
        <f aca="false">IF(ISNA(AH115),"",IF(E115&gt;AK115,1,0))</f>
        <v>0</v>
      </c>
      <c r="AO115" s="61" t="n">
        <f aca="false">IF(ISNA(AH115),"",IF(ROUND(E115,1)&gt;ROUND(AL115,1),1,0))</f>
        <v>0</v>
      </c>
      <c r="AP115" s="61" t="n">
        <f aca="true">SUM(AO115:OFFSET($AO$64,MATCH(AM115-11,$AM$64:AM115,FALSE())-1,0))</f>
        <v>0</v>
      </c>
      <c r="AQ115" s="61" t="n">
        <f aca="false">IF(AO115="","",IF(AP115&gt;1,1,0))</f>
        <v>0</v>
      </c>
      <c r="AR115" s="62" t="n">
        <f aca="false">IF(AJ115="",NA(),AJ115)</f>
        <v>4.97270779241698</v>
      </c>
      <c r="AS115" s="62" t="n">
        <f aca="false">EXP(10.7172-0.541156*AH115)</f>
        <v>7.14066245838032</v>
      </c>
      <c r="AT115" s="62" t="n">
        <f aca="false">AS115*EXP(1.372*SQRT(7.5819-0.931*AH115+0.02902216*(AH115^2)))</f>
        <v>11.3948593958954</v>
      </c>
      <c r="AU115" s="63" t="n">
        <f aca="false">IF(ISNA(AH115),"",IF(E115&gt;AS115,1,0))</f>
        <v>0</v>
      </c>
      <c r="AV115" s="61" t="n">
        <f aca="false">IF(ISNA(AH115),"",IF(ROUND(E115,1)&gt;ROUND(AT115,1),1,0))</f>
        <v>0</v>
      </c>
      <c r="AW115" s="61" t="n">
        <f aca="true">SUM(AV115:OFFSET($AV$64,MATCH(AM115-11,$AM$64:AM115,FALSE())-1,0))</f>
        <v>0</v>
      </c>
      <c r="AX115" s="61" t="n">
        <f aca="false">IF(AV115="","",IF(AW115&gt;1,1,0))</f>
        <v>0</v>
      </c>
      <c r="AY115" s="64" t="n">
        <f aca="false">IF(Q115="",NA(),Q115)</f>
        <v>3.94950781392486</v>
      </c>
      <c r="AZ115" s="64" t="n">
        <f aca="false">IF(R115="",NA(),R115)</f>
        <v>3.02895080984587</v>
      </c>
      <c r="BA115" s="64" t="n">
        <f aca="false">IF(S115="",NA(),S115)</f>
        <v>3.85688750168631</v>
      </c>
      <c r="BB115" s="64" t="n">
        <f aca="false">IF(T115="",NA(),T115)</f>
        <v>3.70024893965838</v>
      </c>
      <c r="BC115" s="64" t="n">
        <f aca="false">IF(U115="",NA(),U115)</f>
        <v>3.3618436152634</v>
      </c>
      <c r="BD115" s="64" t="n">
        <f aca="false">IF(V115="",NA(),V115)</f>
        <v>3.2182539888278</v>
      </c>
      <c r="BE115" s="64" t="n">
        <f aca="false">IF(W115="",NA(),W115)</f>
        <v>3.42899993751476</v>
      </c>
      <c r="BF115" s="64" t="n">
        <f aca="false">IF(X115="",NA(),X115)</f>
        <v>4.37537287894049</v>
      </c>
      <c r="BG115" s="64" t="n">
        <f aca="false">IF(Y115="",NA(),Y115)</f>
        <v>4.21451839842743</v>
      </c>
      <c r="BH115" s="64" t="n">
        <f aca="false">IF(Z115="",NA(),Z115)</f>
        <v>3.45615151356236</v>
      </c>
      <c r="BI115" s="64" t="n">
        <f aca="false">IF(AA115="",NA(),AA115)</f>
        <v>2.93814584117084</v>
      </c>
      <c r="BJ115" s="64" t="n">
        <f aca="false">IF(AB115="",NA(),AB115)</f>
        <v>2.64534733576669</v>
      </c>
      <c r="BK115" s="64" t="n">
        <f aca="false">IF(AC115="",NA(),AC115)</f>
        <v>2.620130552848</v>
      </c>
      <c r="BL115" s="64" t="n">
        <f aca="false">IF(AD115="",NA(),AD115)</f>
        <v>3.2661342785832</v>
      </c>
    </row>
    <row r="116" customFormat="false" ht="11.25" hidden="false" customHeight="false" outlineLevel="0" collapsed="false">
      <c r="A116" s="20" t="n">
        <f aca="false">Data!A54</f>
        <v>199805</v>
      </c>
      <c r="B116" s="40" t="n">
        <f aca="false">IF(C116&lt;15.42,1,0)</f>
        <v>0</v>
      </c>
      <c r="C116" s="44" t="n">
        <f aca="false">Data!E54</f>
        <v>16.065</v>
      </c>
      <c r="D116" s="40" t="n">
        <f aca="false">IF(MOD(A116,100)=4,1,0)</f>
        <v>0</v>
      </c>
      <c r="E116" s="32" t="n">
        <f aca="false">IF(ISTEXT(Data!D54)," ",Data!D54*$A$27)</f>
        <v>3.93539798808527</v>
      </c>
      <c r="F116" s="32" t="n">
        <f aca="false">GEOMEAN(E105:E116)</f>
        <v>3.22540537869783</v>
      </c>
      <c r="G116" s="44" t="n">
        <f aca="false">AVERAGE(Q116:AD116)</f>
        <v>3.40778109659897</v>
      </c>
      <c r="H116" s="44"/>
      <c r="I116" s="40" t="n">
        <f aca="false">IF(ROUND(G116,round)&gt;10,1,0)</f>
        <v>0</v>
      </c>
      <c r="J116" s="61"/>
      <c r="K116" s="61" t="n">
        <f aca="false">IF(ROUND(G116,round)&gt;11,1,0)</f>
        <v>0</v>
      </c>
      <c r="L116" s="61"/>
      <c r="M116" s="61" t="n">
        <f aca="false">MIN(1,COUNTIF(Q116:AD116,$B$21))</f>
        <v>0</v>
      </c>
      <c r="N116" s="61" t="n">
        <f aca="false">MIN(1,J116*$C$14+K116*$C$15+L116*$C$16+M116*$C$17)</f>
        <v>0</v>
      </c>
      <c r="O116" s="40" t="str">
        <f aca="false">IF(D116&gt;0,N116,"")</f>
        <v/>
      </c>
      <c r="P116" s="44" t="str">
        <f aca="false">IF(D116&gt;0,G116,"")</f>
        <v/>
      </c>
      <c r="Q116" s="44" t="n">
        <f aca="false">IF(COUNT(Data!F43:F54)&lt;minsamples,"",GEOMEAN(Data!F43:F54)*1000*$A$27)</f>
        <v>3.94950781392486</v>
      </c>
      <c r="R116" s="44" t="n">
        <f aca="false">IF(COUNT(Data!G43:G54)&lt;minsamples,"",GEOMEAN(Data!G43:G54)*1000*$A$27)</f>
        <v>3.02895080984587</v>
      </c>
      <c r="S116" s="44" t="n">
        <f aca="false">IF(COUNT(Data!H43:H54)&lt;minsamples,"",GEOMEAN(Data!H43:H54)*1000*$A$27)</f>
        <v>3.78554377108564</v>
      </c>
      <c r="T116" s="44" t="n">
        <f aca="false">IF(COUNT(Data!I43:I54)&lt;minsamples,"",GEOMEAN(Data!I43:I54)*1000*$A$27)</f>
        <v>3.21021450005293</v>
      </c>
      <c r="U116" s="44" t="n">
        <f aca="false">IF(COUNT(Data!J43:J54)&lt;minsamples,"",GEOMEAN(Data!J43:J54)*1000*$A$27)</f>
        <v>3.41089000371962</v>
      </c>
      <c r="V116" s="44" t="n">
        <f aca="false">IF(COUNT(Data!K43:K54)&lt;minsamples,"",GEOMEAN(Data!K43:K54)*1000*$A$27)</f>
        <v>3.30323658226518</v>
      </c>
      <c r="W116" s="44" t="n">
        <f aca="false">IF(COUNT(Data!L43:L54)&lt;minsamples,"",GEOMEAN(Data!L43:L54)*1000*$A$27)</f>
        <v>3.36640697899205</v>
      </c>
      <c r="X116" s="44" t="n">
        <f aca="false">IF(COUNT(Data!M43:M54)&lt;minsamples,"",GEOMEAN(Data!M43:M54)*1000*$A$27)</f>
        <v>4.37537287894049</v>
      </c>
      <c r="Y116" s="44" t="n">
        <f aca="false">IF(COUNT(Data!N43:N54)&lt;minsamples,"",GEOMEAN(Data!N43:N54)*1000*$A$27)</f>
        <v>4.26465307072942</v>
      </c>
      <c r="Z116" s="44" t="n">
        <f aca="false">IF(COUNT(Data!O43:O54)&lt;minsamples,"",GEOMEAN(Data!O43:O54)*1000*$A$27)</f>
        <v>3.34040697995827</v>
      </c>
      <c r="AA116" s="44" t="n">
        <f aca="false">IF(COUNT(Data!P43:P54)&lt;minsamples,"",GEOMEAN(Data!P43:P54)*1000*$A$27)</f>
        <v>3.07221954722439</v>
      </c>
      <c r="AB116" s="44" t="n">
        <f aca="false">IF(COUNT(Data!Q43:Q54)&lt;minsamples,"",GEOMEAN(Data!Q43:Q54)*1000*$A$27)</f>
        <v>2.620130552848</v>
      </c>
      <c r="AC116" s="44" t="n">
        <f aca="false">IF(COUNT(Data!R43:R54)&lt;minsamples,"",GEOMEAN(Data!R43:R54)*1000*$A$27)</f>
        <v>2.65710675310122</v>
      </c>
      <c r="AD116" s="44" t="n">
        <f aca="false">IF(COUNT(Data!S43:S54)&lt;minsamples,"",GEOMEAN(Data!S43:S54)*1000*$A$27)</f>
        <v>3.32429510969761</v>
      </c>
      <c r="AE116" s="44" t="n">
        <f aca="false">10+$B$20</f>
        <v>10.5</v>
      </c>
      <c r="AF116" s="44" t="n">
        <f aca="false">11+$B$20</f>
        <v>11.5</v>
      </c>
      <c r="AG116" s="44" t="n">
        <f aca="false">15+$B$20</f>
        <v>15.5</v>
      </c>
      <c r="AH116" s="32" t="n">
        <f aca="false">IF(C116&lt;15.42,NA(),MIN(C116,17.14))</f>
        <v>16.065</v>
      </c>
      <c r="AI116" s="32" t="n">
        <f aca="false">IF(ISNA(AH116),"",AH116)</f>
        <v>16.065</v>
      </c>
      <c r="AJ116" s="32" t="n">
        <f aca="false">IF(ISNA(AH116),"",E116)</f>
        <v>3.93539798808527</v>
      </c>
      <c r="AK116" s="62" t="n">
        <f aca="false">EXP(11.9187-0.60326*AH116)</f>
        <v>9.27505093386263</v>
      </c>
      <c r="AL116" s="62" t="n">
        <f aca="false">AK116*EXP(1.372*SQRT(7.5311-0.9247*AH116+0.02882758*AH116^2))</f>
        <v>14.7920036442016</v>
      </c>
      <c r="AM116" s="61" t="n">
        <f aca="false">AM115+IF(AO116="",0,1)</f>
        <v>53</v>
      </c>
      <c r="AN116" s="61" t="n">
        <f aca="false">IF(ISNA(AH116),"",IF(E116&gt;AK116,1,0))</f>
        <v>0</v>
      </c>
      <c r="AO116" s="61" t="n">
        <f aca="false">IF(ISNA(AH116),"",IF(ROUND(E116,1)&gt;ROUND(AL116,1),1,0))</f>
        <v>0</v>
      </c>
      <c r="AP116" s="61" t="n">
        <f aca="true">SUM(AO116:OFFSET($AO$64,MATCH(AM116-11,$AM$64:AM116,FALSE())-1,0))</f>
        <v>0</v>
      </c>
      <c r="AQ116" s="61" t="n">
        <f aca="false">IF(AO116="","",IF(AP116&gt;1,1,0))</f>
        <v>0</v>
      </c>
      <c r="AR116" s="62" t="n">
        <f aca="false">IF(AJ116="",NA(),AJ116)</f>
        <v>3.93539798808527</v>
      </c>
      <c r="AS116" s="62" t="n">
        <f aca="false">EXP(10.7172-0.541156*AH116)</f>
        <v>7.56497361907298</v>
      </c>
      <c r="AT116" s="62" t="n">
        <f aca="false">AS116*EXP(1.372*SQRT(7.5819-0.931*AH116+0.02902216*(AH116^2)))</f>
        <v>12.0600851203631</v>
      </c>
      <c r="AU116" s="63" t="n">
        <f aca="false">IF(ISNA(AH116),"",IF(E116&gt;AS116,1,0))</f>
        <v>0</v>
      </c>
      <c r="AV116" s="61" t="n">
        <f aca="false">IF(ISNA(AH116),"",IF(ROUND(E116,1)&gt;ROUND(AT116,1),1,0))</f>
        <v>0</v>
      </c>
      <c r="AW116" s="61" t="n">
        <f aca="true">SUM(AV116:OFFSET($AV$64,MATCH(AM116-11,$AM$64:AM116,FALSE())-1,0))</f>
        <v>0</v>
      </c>
      <c r="AX116" s="61" t="n">
        <f aca="false">IF(AV116="","",IF(AW116&gt;1,1,0))</f>
        <v>0</v>
      </c>
      <c r="AY116" s="64" t="n">
        <f aca="false">IF(Q116="",NA(),Q116)</f>
        <v>3.94950781392486</v>
      </c>
      <c r="AZ116" s="64" t="n">
        <f aca="false">IF(R116="",NA(),R116)</f>
        <v>3.02895080984587</v>
      </c>
      <c r="BA116" s="64" t="n">
        <f aca="false">IF(S116="",NA(),S116)</f>
        <v>3.78554377108564</v>
      </c>
      <c r="BB116" s="64" t="n">
        <f aca="false">IF(T116="",NA(),T116)</f>
        <v>3.21021450005293</v>
      </c>
      <c r="BC116" s="64" t="n">
        <f aca="false">IF(U116="",NA(),U116)</f>
        <v>3.41089000371962</v>
      </c>
      <c r="BD116" s="64" t="n">
        <f aca="false">IF(V116="",NA(),V116)</f>
        <v>3.30323658226518</v>
      </c>
      <c r="BE116" s="64" t="n">
        <f aca="false">IF(W116="",NA(),W116)</f>
        <v>3.36640697899205</v>
      </c>
      <c r="BF116" s="64" t="n">
        <f aca="false">IF(X116="",NA(),X116)</f>
        <v>4.37537287894049</v>
      </c>
      <c r="BG116" s="64" t="n">
        <f aca="false">IF(Y116="",NA(),Y116)</f>
        <v>4.26465307072942</v>
      </c>
      <c r="BH116" s="64" t="n">
        <f aca="false">IF(Z116="",NA(),Z116)</f>
        <v>3.34040697995827</v>
      </c>
      <c r="BI116" s="64" t="n">
        <f aca="false">IF(AA116="",NA(),AA116)</f>
        <v>3.07221954722439</v>
      </c>
      <c r="BJ116" s="64" t="n">
        <f aca="false">IF(AB116="",NA(),AB116)</f>
        <v>2.620130552848</v>
      </c>
      <c r="BK116" s="64" t="n">
        <f aca="false">IF(AC116="",NA(),AC116)</f>
        <v>2.65710675310122</v>
      </c>
      <c r="BL116" s="64" t="n">
        <f aca="false">IF(AD116="",NA(),AD116)</f>
        <v>3.32429510969761</v>
      </c>
    </row>
    <row r="117" customFormat="false" ht="11.25" hidden="false" customHeight="false" outlineLevel="0" collapsed="false">
      <c r="A117" s="20" t="n">
        <f aca="false">Data!A55</f>
        <v>199806</v>
      </c>
      <c r="B117" s="40" t="n">
        <f aca="false">IF(C117&lt;15.42,1,0)</f>
        <v>1</v>
      </c>
      <c r="C117" s="44" t="n">
        <f aca="false">Data!E55</f>
        <v>15.29</v>
      </c>
      <c r="D117" s="40" t="n">
        <f aca="false">IF(MOD(A117,100)=4,1,0)</f>
        <v>0</v>
      </c>
      <c r="E117" s="32" t="n">
        <f aca="false">IF(ISTEXT(Data!D55)," ",Data!D55*$A$27)</f>
        <v>7.93725393319378</v>
      </c>
      <c r="F117" s="32" t="n">
        <f aca="false">GEOMEAN(E106:E117)</f>
        <v>3.68592785248114</v>
      </c>
      <c r="G117" s="44" t="n">
        <f aca="false">AVERAGE(Q117:AD117)</f>
        <v>3.45757597375019</v>
      </c>
      <c r="H117" s="44"/>
      <c r="I117" s="40" t="n">
        <f aca="false">IF(ROUND(G117,round)&gt;10,1,0)</f>
        <v>0</v>
      </c>
      <c r="J117" s="61"/>
      <c r="K117" s="61" t="n">
        <f aca="false">IF(ROUND(G117,round)&gt;11,1,0)</f>
        <v>0</v>
      </c>
      <c r="L117" s="61"/>
      <c r="M117" s="61" t="n">
        <f aca="false">MIN(1,COUNTIF(Q117:AD117,$B$21))</f>
        <v>0</v>
      </c>
      <c r="N117" s="61" t="n">
        <f aca="false">MIN(1,J117*$C$14+K117*$C$15+L117*$C$16+M117*$C$17)</f>
        <v>0</v>
      </c>
      <c r="O117" s="40" t="str">
        <f aca="false">IF(D117&gt;0,N117,"")</f>
        <v/>
      </c>
      <c r="P117" s="44" t="str">
        <f aca="false">IF(D117&gt;0,G117,"")</f>
        <v/>
      </c>
      <c r="Q117" s="44" t="n">
        <f aca="false">IF(COUNT(Data!F44:F55)&lt;minsamples,"",GEOMEAN(Data!F44:F55)*1000*$A$27)</f>
        <v>3.94950781392486</v>
      </c>
      <c r="R117" s="44" t="n">
        <f aca="false">IF(COUNT(Data!G44:G55)&lt;minsamples,"",GEOMEAN(Data!G44:G55)*1000*$A$27)</f>
        <v>3.02895080984587</v>
      </c>
      <c r="S117" s="44" t="n">
        <f aca="false">IF(COUNT(Data!H44:H55)&lt;minsamples,"",GEOMEAN(Data!H44:H55)*1000*$A$27)</f>
        <v>3.78554377108564</v>
      </c>
      <c r="T117" s="44" t="n">
        <f aca="false">IF(COUNT(Data!I44:I55)&lt;minsamples,"",GEOMEAN(Data!I44:I55)*1000*$A$27)</f>
        <v>3.42000105622183</v>
      </c>
      <c r="U117" s="44" t="n">
        <f aca="false">IF(COUNT(Data!J44:J55)&lt;minsamples,"",GEOMEAN(Data!J44:J55)*1000*$A$27)</f>
        <v>3.65387656266869</v>
      </c>
      <c r="V117" s="44" t="n">
        <f aca="false">IF(COUNT(Data!K44:K55)&lt;minsamples,"",GEOMEAN(Data!K44:K55)*1000*$A$27)</f>
        <v>3.52825245188185</v>
      </c>
      <c r="W117" s="44" t="n">
        <f aca="false">IF(COUNT(Data!L44:L55)&lt;minsamples,"",GEOMEAN(Data!L44:L55)*1000*$A$27)</f>
        <v>3.36640697899205</v>
      </c>
      <c r="X117" s="44" t="n">
        <f aca="false">IF(COUNT(Data!M44:M55)&lt;minsamples,"",GEOMEAN(Data!M44:M55)*1000*$A$27)</f>
        <v>4.37537287894049</v>
      </c>
      <c r="Y117" s="44" t="n">
        <f aca="false">IF(COUNT(Data!N44:N55)&lt;minsamples,"",GEOMEAN(Data!N44:N55)*1000*$A$27)</f>
        <v>4.26465307072942</v>
      </c>
      <c r="Z117" s="44" t="n">
        <f aca="false">IF(COUNT(Data!O44:O55)&lt;minsamples,"",GEOMEAN(Data!O44:O55)*1000*$A$27)</f>
        <v>3.2916420615855</v>
      </c>
      <c r="AA117" s="44" t="n">
        <f aca="false">IF(COUNT(Data!P44:P55)&lt;minsamples,"",GEOMEAN(Data!P44:P55)*1000*$A$27)</f>
        <v>3.07221954722439</v>
      </c>
      <c r="AB117" s="44" t="n">
        <f aca="false">IF(COUNT(Data!Q44:Q55)&lt;minsamples,"",GEOMEAN(Data!Q44:Q55)*1000*$A$27)</f>
        <v>2.620130552848</v>
      </c>
      <c r="AC117" s="44" t="n">
        <f aca="false">IF(COUNT(Data!R44:R55)&lt;minsamples,"",GEOMEAN(Data!R44:R55)*1000*$A$27)</f>
        <v>2.72521096685646</v>
      </c>
      <c r="AD117" s="44" t="n">
        <f aca="false">IF(COUNT(Data!S44:S55)&lt;minsamples,"",GEOMEAN(Data!S44:S55)*1000*$A$27)</f>
        <v>3.32429510969761</v>
      </c>
      <c r="AE117" s="44" t="n">
        <f aca="false">10+$B$20</f>
        <v>10.5</v>
      </c>
      <c r="AF117" s="44" t="n">
        <f aca="false">11+$B$20</f>
        <v>11.5</v>
      </c>
      <c r="AG117" s="44" t="n">
        <f aca="false">15+$B$20</f>
        <v>15.5</v>
      </c>
      <c r="AH117" s="32" t="e">
        <f aca="false">IF(C117&lt;15.42,NA(),MIN(C117,17.14))</f>
        <v>#N/A</v>
      </c>
      <c r="AI117" s="32" t="str">
        <f aca="false">IF(ISNA(AH117),"",AH117)</f>
        <v/>
      </c>
      <c r="AJ117" s="32" t="str">
        <f aca="false">IF(ISNA(AH117),"",E117)</f>
        <v/>
      </c>
      <c r="AK117" s="62" t="e">
        <f aca="false">EXP(11.9187-0.60326*AH117)</f>
        <v>#N/A</v>
      </c>
      <c r="AL117" s="62" t="e">
        <f aca="false">AK117*EXP(1.372*SQRT(7.5311-0.9247*AH117+0.02882758*AH117^2))</f>
        <v>#N/A</v>
      </c>
      <c r="AM117" s="61" t="n">
        <f aca="false">AM116+IF(AO117="",0,1)</f>
        <v>53</v>
      </c>
      <c r="AN117" s="61" t="str">
        <f aca="false">IF(ISNA(AH117),"",IF(E117&gt;AK117,1,0))</f>
        <v/>
      </c>
      <c r="AO117" s="61" t="str">
        <f aca="false">IF(ISNA(AH117),"",IF(ROUND(E117,1)&gt;ROUND(AL117,1),1,0))</f>
        <v/>
      </c>
      <c r="AP117" s="61" t="n">
        <f aca="true">SUM(AO117:OFFSET($AO$64,MATCH(AM117-11,$AM$64:AM117,FALSE())-1,0))</f>
        <v>0</v>
      </c>
      <c r="AQ117" s="61" t="str">
        <f aca="false">IF(AO117="","",IF(AP117&gt;1,1,0))</f>
        <v/>
      </c>
      <c r="AR117" s="62" t="e">
        <f aca="false">IF(AJ117="",NA(),AJ117)</f>
        <v>#N/A</v>
      </c>
      <c r="AS117" s="62" t="e">
        <f aca="false">EXP(10.7172-0.541156*AH117)</f>
        <v>#N/A</v>
      </c>
      <c r="AT117" s="62" t="e">
        <f aca="false">AS117*EXP(1.372*SQRT(7.5819-0.931*AH117+0.02902216*(AH117^2)))</f>
        <v>#N/A</v>
      </c>
      <c r="AU117" s="63" t="str">
        <f aca="false">IF(ISNA(AH117),"",IF(E117&gt;AS117,1,0))</f>
        <v/>
      </c>
      <c r="AV117" s="61" t="str">
        <f aca="false">IF(ISNA(AH117),"",IF(ROUND(E117,1)&gt;ROUND(AT117,1),1,0))</f>
        <v/>
      </c>
      <c r="AW117" s="61" t="n">
        <f aca="true">SUM(AV117:OFFSET($AV$64,MATCH(AM117-11,$AM$64:AM117,FALSE())-1,0))</f>
        <v>0</v>
      </c>
      <c r="AX117" s="61" t="str">
        <f aca="false">IF(AV117="","",IF(AW117&gt;1,1,0))</f>
        <v/>
      </c>
      <c r="AY117" s="64" t="n">
        <f aca="false">IF(Q117="",NA(),Q117)</f>
        <v>3.94950781392486</v>
      </c>
      <c r="AZ117" s="64" t="n">
        <f aca="false">IF(R117="",NA(),R117)</f>
        <v>3.02895080984587</v>
      </c>
      <c r="BA117" s="64" t="n">
        <f aca="false">IF(S117="",NA(),S117)</f>
        <v>3.78554377108564</v>
      </c>
      <c r="BB117" s="64" t="n">
        <f aca="false">IF(T117="",NA(),T117)</f>
        <v>3.42000105622183</v>
      </c>
      <c r="BC117" s="64" t="n">
        <f aca="false">IF(U117="",NA(),U117)</f>
        <v>3.65387656266869</v>
      </c>
      <c r="BD117" s="64" t="n">
        <f aca="false">IF(V117="",NA(),V117)</f>
        <v>3.52825245188185</v>
      </c>
      <c r="BE117" s="64" t="n">
        <f aca="false">IF(W117="",NA(),W117)</f>
        <v>3.36640697899205</v>
      </c>
      <c r="BF117" s="64" t="n">
        <f aca="false">IF(X117="",NA(),X117)</f>
        <v>4.37537287894049</v>
      </c>
      <c r="BG117" s="64" t="n">
        <f aca="false">IF(Y117="",NA(),Y117)</f>
        <v>4.26465307072942</v>
      </c>
      <c r="BH117" s="64" t="n">
        <f aca="false">IF(Z117="",NA(),Z117)</f>
        <v>3.2916420615855</v>
      </c>
      <c r="BI117" s="64" t="n">
        <f aca="false">IF(AA117="",NA(),AA117)</f>
        <v>3.07221954722439</v>
      </c>
      <c r="BJ117" s="64" t="n">
        <f aca="false">IF(AB117="",NA(),AB117)</f>
        <v>2.620130552848</v>
      </c>
      <c r="BK117" s="64" t="n">
        <f aca="false">IF(AC117="",NA(),AC117)</f>
        <v>2.72521096685646</v>
      </c>
      <c r="BL117" s="64" t="n">
        <f aca="false">IF(AD117="",NA(),AD117)</f>
        <v>3.32429510969761</v>
      </c>
    </row>
    <row r="118" customFormat="false" ht="11.25" hidden="false" customHeight="false" outlineLevel="0" collapsed="false">
      <c r="A118" s="20" t="n">
        <f aca="false">Data!A56</f>
        <v>199807</v>
      </c>
      <c r="B118" s="40" t="n">
        <f aca="false">IF(C118&lt;15.42,1,0)</f>
        <v>0</v>
      </c>
      <c r="C118" s="44" t="n">
        <f aca="false">Data!E56</f>
        <v>15.9</v>
      </c>
      <c r="D118" s="40" t="n">
        <f aca="false">IF(MOD(A118,100)=4,1,0)</f>
        <v>0</v>
      </c>
      <c r="E118" s="32" t="n">
        <f aca="false">IF(ISTEXT(Data!D56)," ",Data!D56*$A$27)</f>
        <v>3.72096706179336</v>
      </c>
      <c r="F118" s="32" t="n">
        <f aca="false">GEOMEAN(E107:E118)</f>
        <v>3.67757832770506</v>
      </c>
      <c r="G118" s="44" t="n">
        <f aca="false">AVERAGE(Q118:AD118)</f>
        <v>3.45008933214521</v>
      </c>
      <c r="H118" s="44"/>
      <c r="I118" s="40" t="n">
        <f aca="false">IF(ROUND(G118,round)&gt;10,1,0)</f>
        <v>0</v>
      </c>
      <c r="J118" s="61"/>
      <c r="K118" s="61" t="n">
        <f aca="false">IF(ROUND(G118,round)&gt;11,1,0)</f>
        <v>0</v>
      </c>
      <c r="L118" s="61"/>
      <c r="M118" s="61" t="n">
        <f aca="false">MIN(1,COUNTIF(Q118:AD118,$B$21))</f>
        <v>0</v>
      </c>
      <c r="N118" s="61" t="n">
        <f aca="false">MIN(1,J118*$C$14+K118*$C$15+L118*$C$16+M118*$C$17)</f>
        <v>0</v>
      </c>
      <c r="O118" s="40" t="str">
        <f aca="false">IF(D118&gt;0,N118,"")</f>
        <v/>
      </c>
      <c r="P118" s="44" t="str">
        <f aca="false">IF(D118&gt;0,G118,"")</f>
        <v/>
      </c>
      <c r="Q118" s="44" t="n">
        <f aca="false">IF(COUNT(Data!F45:F56)&lt;minsamples,"",GEOMEAN(Data!F45:F56)*1000*$A$27)</f>
        <v>3.94950781392486</v>
      </c>
      <c r="R118" s="44" t="n">
        <f aca="false">IF(COUNT(Data!G45:G56)&lt;minsamples,"",GEOMEAN(Data!G45:G56)*1000*$A$27)</f>
        <v>3.02895080984587</v>
      </c>
      <c r="S118" s="44" t="n">
        <f aca="false">IF(COUNT(Data!H45:H56)&lt;minsamples,"",GEOMEAN(Data!H45:H56)*1000*$A$27)</f>
        <v>3.78554377108564</v>
      </c>
      <c r="T118" s="44" t="n">
        <f aca="false">IF(COUNT(Data!I45:I56)&lt;minsamples,"",GEOMEAN(Data!I45:I56)*1000*$A$27)</f>
        <v>3.44281642608085</v>
      </c>
      <c r="U118" s="44" t="n">
        <f aca="false">IF(COUNT(Data!J45:J56)&lt;minsamples,"",GEOMEAN(Data!J45:J56)*1000*$A$27)</f>
        <v>3.62095610164988</v>
      </c>
      <c r="V118" s="44" t="n">
        <f aca="false">IF(COUNT(Data!K45:K56)&lt;minsamples,"",GEOMEAN(Data!K45:K56)*1000*$A$27)</f>
        <v>3.60055669005148</v>
      </c>
      <c r="W118" s="44" t="n">
        <f aca="false">IF(COUNT(Data!L45:L56)&lt;minsamples,"",GEOMEAN(Data!L45:L56)*1000*$A$27)</f>
        <v>3.30885153487002</v>
      </c>
      <c r="X118" s="44" t="n">
        <f aca="false">IF(COUNT(Data!M45:M56)&lt;minsamples,"",GEOMEAN(Data!M45:M56)*1000*$A$27)</f>
        <v>4.37537287894049</v>
      </c>
      <c r="Y118" s="44" t="n">
        <f aca="false">IF(COUNT(Data!N45:N56)&lt;minsamples,"",GEOMEAN(Data!N45:N56)*1000*$A$27)</f>
        <v>4.21451839842743</v>
      </c>
      <c r="Z118" s="44" t="n">
        <f aca="false">IF(COUNT(Data!O45:O56)&lt;minsamples,"",GEOMEAN(Data!O45:O56)*1000*$A$27)</f>
        <v>3.2916420615855</v>
      </c>
      <c r="AA118" s="44" t="n">
        <f aca="false">IF(COUNT(Data!P45:P56)&lt;minsamples,"",GEOMEAN(Data!P45:P56)*1000*$A$27)</f>
        <v>3.1351783340123</v>
      </c>
      <c r="AB118" s="44" t="n">
        <f aca="false">IF(COUNT(Data!Q45:Q56)&lt;minsamples,"",GEOMEAN(Data!Q45:Q56)*1000*$A$27)</f>
        <v>2.55249479068144</v>
      </c>
      <c r="AC118" s="44" t="n">
        <f aca="false">IF(COUNT(Data!R45:R56)&lt;minsamples,"",GEOMEAN(Data!R45:R56)*1000*$A$27)</f>
        <v>2.72521096685646</v>
      </c>
      <c r="AD118" s="44" t="n">
        <f aca="false">IF(COUNT(Data!S45:S56)&lt;minsamples,"",GEOMEAN(Data!S45:S56)*1000*$A$27)</f>
        <v>3.26965007202077</v>
      </c>
      <c r="AE118" s="44" t="n">
        <f aca="false">10+$B$20</f>
        <v>10.5</v>
      </c>
      <c r="AF118" s="44" t="n">
        <f aca="false">11+$B$20</f>
        <v>11.5</v>
      </c>
      <c r="AG118" s="44" t="n">
        <f aca="false">15+$B$20</f>
        <v>15.5</v>
      </c>
      <c r="AH118" s="32" t="n">
        <f aca="false">IF(C118&lt;15.42,NA(),MIN(C118,17.14))</f>
        <v>15.9</v>
      </c>
      <c r="AI118" s="32" t="n">
        <f aca="false">IF(ISNA(AH118),"",AH118)</f>
        <v>15.9</v>
      </c>
      <c r="AJ118" s="32" t="n">
        <f aca="false">IF(ISNA(AH118),"",E118)</f>
        <v>3.72096706179336</v>
      </c>
      <c r="AK118" s="62" t="n">
        <f aca="false">EXP(11.9187-0.60326*AH118)</f>
        <v>10.2457808863356</v>
      </c>
      <c r="AL118" s="62" t="n">
        <f aca="false">AK118*EXP(1.372*SQRT(7.5311-0.9247*AH118+0.02882758*AH118^2))</f>
        <v>16.3576695985775</v>
      </c>
      <c r="AM118" s="61" t="n">
        <f aca="false">AM117+IF(AO118="",0,1)</f>
        <v>54</v>
      </c>
      <c r="AN118" s="61" t="n">
        <f aca="false">IF(ISNA(AH118),"",IF(E118&gt;AK118,1,0))</f>
        <v>0</v>
      </c>
      <c r="AO118" s="61" t="n">
        <f aca="false">IF(ISNA(AH118),"",IF(ROUND(E118,1)&gt;ROUND(AL118,1),1,0))</f>
        <v>0</v>
      </c>
      <c r="AP118" s="61" t="n">
        <f aca="true">SUM(AO118:OFFSET($AO$64,MATCH(AM118-11,$AM$64:AM118,FALSE())-1,0))</f>
        <v>0</v>
      </c>
      <c r="AQ118" s="61" t="n">
        <f aca="false">IF(AO118="","",IF(AP118&gt;1,1,0))</f>
        <v>0</v>
      </c>
      <c r="AR118" s="62" t="n">
        <f aca="false">IF(AJ118="",NA(),AJ118)</f>
        <v>3.72096706179336</v>
      </c>
      <c r="AS118" s="62" t="n">
        <f aca="false">EXP(10.7172-0.541156*AH118)</f>
        <v>8.27153084394391</v>
      </c>
      <c r="AT118" s="62" t="n">
        <f aca="false">AS118*EXP(1.372*SQRT(7.5819-0.931*AH118+0.02902216*(AH118^2)))</f>
        <v>13.2009892658981</v>
      </c>
      <c r="AU118" s="63" t="n">
        <f aca="false">IF(ISNA(AH118),"",IF(E118&gt;AS118,1,0))</f>
        <v>0</v>
      </c>
      <c r="AV118" s="61" t="n">
        <f aca="false">IF(ISNA(AH118),"",IF(ROUND(E118,1)&gt;ROUND(AT118,1),1,0))</f>
        <v>0</v>
      </c>
      <c r="AW118" s="61" t="n">
        <f aca="true">SUM(AV118:OFFSET($AV$64,MATCH(AM118-11,$AM$64:AM118,FALSE())-1,0))</f>
        <v>0</v>
      </c>
      <c r="AX118" s="61" t="n">
        <f aca="false">IF(AV118="","",IF(AW118&gt;1,1,0))</f>
        <v>0</v>
      </c>
      <c r="AY118" s="64" t="n">
        <f aca="false">IF(Q118="",NA(),Q118)</f>
        <v>3.94950781392486</v>
      </c>
      <c r="AZ118" s="64" t="n">
        <f aca="false">IF(R118="",NA(),R118)</f>
        <v>3.02895080984587</v>
      </c>
      <c r="BA118" s="64" t="n">
        <f aca="false">IF(S118="",NA(),S118)</f>
        <v>3.78554377108564</v>
      </c>
      <c r="BB118" s="64" t="n">
        <f aca="false">IF(T118="",NA(),T118)</f>
        <v>3.44281642608085</v>
      </c>
      <c r="BC118" s="64" t="n">
        <f aca="false">IF(U118="",NA(),U118)</f>
        <v>3.62095610164988</v>
      </c>
      <c r="BD118" s="64" t="n">
        <f aca="false">IF(V118="",NA(),V118)</f>
        <v>3.60055669005148</v>
      </c>
      <c r="BE118" s="64" t="n">
        <f aca="false">IF(W118="",NA(),W118)</f>
        <v>3.30885153487002</v>
      </c>
      <c r="BF118" s="64" t="n">
        <f aca="false">IF(X118="",NA(),X118)</f>
        <v>4.37537287894049</v>
      </c>
      <c r="BG118" s="64" t="n">
        <f aca="false">IF(Y118="",NA(),Y118)</f>
        <v>4.21451839842743</v>
      </c>
      <c r="BH118" s="64" t="n">
        <f aca="false">IF(Z118="",NA(),Z118)</f>
        <v>3.2916420615855</v>
      </c>
      <c r="BI118" s="64" t="n">
        <f aca="false">IF(AA118="",NA(),AA118)</f>
        <v>3.1351783340123</v>
      </c>
      <c r="BJ118" s="64" t="n">
        <f aca="false">IF(AB118="",NA(),AB118)</f>
        <v>2.55249479068144</v>
      </c>
      <c r="BK118" s="64" t="n">
        <f aca="false">IF(AC118="",NA(),AC118)</f>
        <v>2.72521096685646</v>
      </c>
      <c r="BL118" s="64" t="n">
        <f aca="false">IF(AD118="",NA(),AD118)</f>
        <v>3.26965007202077</v>
      </c>
    </row>
    <row r="119" customFormat="false" ht="11.25" hidden="false" customHeight="false" outlineLevel="0" collapsed="false">
      <c r="A119" s="20" t="n">
        <f aca="false">Data!A57</f>
        <v>199808</v>
      </c>
      <c r="B119" s="40" t="n">
        <f aca="false">IF(C119&lt;15.42,1,0)</f>
        <v>0</v>
      </c>
      <c r="C119" s="44" t="n">
        <f aca="false">Data!E57</f>
        <v>16.08</v>
      </c>
      <c r="D119" s="40" t="n">
        <f aca="false">IF(MOD(A119,100)=4,1,0)</f>
        <v>0</v>
      </c>
      <c r="E119" s="32" t="n">
        <f aca="false">IF(ISTEXT(Data!D57)," ",Data!D57*$A$27)</f>
        <v>3.6459669064054</v>
      </c>
      <c r="F119" s="32" t="n">
        <f aca="false">GEOMEAN(E108:E119)</f>
        <v>3.59572624978105</v>
      </c>
      <c r="G119" s="44" t="n">
        <f aca="false">AVERAGE(Q119:AD119)</f>
        <v>3.34480987781806</v>
      </c>
      <c r="H119" s="44"/>
      <c r="I119" s="40" t="n">
        <f aca="false">IF(ROUND(G119,round)&gt;10,1,0)</f>
        <v>0</v>
      </c>
      <c r="J119" s="61"/>
      <c r="K119" s="61" t="n">
        <f aca="false">IF(ROUND(G119,round)&gt;11,1,0)</f>
        <v>0</v>
      </c>
      <c r="L119" s="61"/>
      <c r="M119" s="61" t="n">
        <f aca="false">MIN(1,COUNTIF(Q119:AD119,$B$21))</f>
        <v>0</v>
      </c>
      <c r="N119" s="61" t="n">
        <f aca="false">MIN(1,J119*$C$14+K119*$C$15+L119*$C$16+M119*$C$17)</f>
        <v>0</v>
      </c>
      <c r="O119" s="40" t="str">
        <f aca="false">IF(D119&gt;0,N119,"")</f>
        <v/>
      </c>
      <c r="P119" s="44" t="str">
        <f aca="false">IF(D119&gt;0,G119,"")</f>
        <v/>
      </c>
      <c r="Q119" s="44" t="n">
        <f aca="false">IF(COUNT(Data!F46:F57)&lt;minsamples,"",GEOMEAN(Data!F46:F57)*1000*$A$27)</f>
        <v>3.81601814962656</v>
      </c>
      <c r="R119" s="44" t="n">
        <f aca="false">IF(COUNT(Data!G46:G57)&lt;minsamples,"",GEOMEAN(Data!G46:G57)*1000*$A$27)</f>
        <v>2.95512915150498</v>
      </c>
      <c r="S119" s="44" t="n">
        <f aca="false">IF(COUNT(Data!H46:H57)&lt;minsamples,"",GEOMEAN(Data!H46:H57)*1000*$A$27)</f>
        <v>3.65433889012429</v>
      </c>
      <c r="T119" s="44" t="n">
        <f aca="false">IF(COUNT(Data!I46:I57)&lt;minsamples,"",GEOMEAN(Data!I46:I57)*1000*$A$27)</f>
        <v>3.24033359059625</v>
      </c>
      <c r="U119" s="44" t="n">
        <f aca="false">IF(COUNT(Data!J46:J57)&lt;minsamples,"",GEOMEAN(Data!J46:J57)*1000*$A$27)</f>
        <v>3.62095610164988</v>
      </c>
      <c r="V119" s="44" t="n">
        <f aca="false">IF(COUNT(Data!K46:K57)&lt;minsamples,"",GEOMEAN(Data!K46:K57)*1000*$A$27)</f>
        <v>3.50761231531762</v>
      </c>
      <c r="W119" s="44" t="n">
        <f aca="false">IF(COUNT(Data!L46:L57)&lt;minsamples,"",GEOMEAN(Data!L46:L57)*1000*$A$27)</f>
        <v>3.27799141904</v>
      </c>
      <c r="X119" s="44" t="n">
        <f aca="false">IF(COUNT(Data!M46:M57)&lt;minsamples,"",GEOMEAN(Data!M46:M57)*1000*$A$27)</f>
        <v>4.10826838355725</v>
      </c>
      <c r="Y119" s="44" t="n">
        <f aca="false">IF(COUNT(Data!N46:N57)&lt;minsamples,"",GEOMEAN(Data!N46:N57)*1000*$A$27)</f>
        <v>4.02335950796753</v>
      </c>
      <c r="Z119" s="44" t="n">
        <f aca="false">IF(COUNT(Data!O46:O57)&lt;minsamples,"",GEOMEAN(Data!O46:O57)*1000*$A$27)</f>
        <v>3.38016443613726</v>
      </c>
      <c r="AA119" s="44" t="n">
        <f aca="false">IF(COUNT(Data!P46:P57)&lt;minsamples,"",GEOMEAN(Data!P46:P57)*1000*$A$27)</f>
        <v>2.69945237965709</v>
      </c>
      <c r="AB119" s="44" t="n">
        <f aca="false">IF(COUNT(Data!Q46:Q57)&lt;minsamples,"",GEOMEAN(Data!Q46:Q57)*1000*$A$27)</f>
        <v>2.57706063033692</v>
      </c>
      <c r="AC119" s="44" t="n">
        <f aca="false">IF(COUNT(Data!R46:R57)&lt;minsamples,"",GEOMEAN(Data!R46:R57)*1000*$A$27)</f>
        <v>2.72521096685646</v>
      </c>
      <c r="AD119" s="44" t="n">
        <f aca="false">IF(COUNT(Data!S46:S57)&lt;minsamples,"",GEOMEAN(Data!S46:S57)*1000*$A$27)</f>
        <v>3.2414423670808</v>
      </c>
      <c r="AE119" s="44" t="n">
        <f aca="false">10+$B$20</f>
        <v>10.5</v>
      </c>
      <c r="AF119" s="44" t="n">
        <f aca="false">11+$B$20</f>
        <v>11.5</v>
      </c>
      <c r="AG119" s="44" t="n">
        <f aca="false">15+$B$20</f>
        <v>15.5</v>
      </c>
      <c r="AH119" s="32" t="n">
        <f aca="false">IF(C119&lt;15.42,NA(),MIN(C119,17.14))</f>
        <v>16.08</v>
      </c>
      <c r="AI119" s="32" t="n">
        <f aca="false">IF(ISNA(AH119),"",AH119)</f>
        <v>16.08</v>
      </c>
      <c r="AJ119" s="32" t="n">
        <f aca="false">IF(ISNA(AH119),"",E119)</f>
        <v>3.6459669064054</v>
      </c>
      <c r="AK119" s="62" t="n">
        <f aca="false">EXP(11.9187-0.60326*AH119)</f>
        <v>9.19150051526825</v>
      </c>
      <c r="AL119" s="62" t="n">
        <f aca="false">AK119*EXP(1.372*SQRT(7.5311-0.9247*AH119+0.02882758*AH119^2))</f>
        <v>14.659626189885</v>
      </c>
      <c r="AM119" s="61" t="n">
        <f aca="false">AM118+IF(AO119="",0,1)</f>
        <v>55</v>
      </c>
      <c r="AN119" s="61" t="n">
        <f aca="false">IF(ISNA(AH119),"",IF(E119&gt;AK119,1,0))</f>
        <v>0</v>
      </c>
      <c r="AO119" s="61" t="n">
        <f aca="false">IF(ISNA(AH119),"",IF(ROUND(E119,1)&gt;ROUND(AL119,1),1,0))</f>
        <v>0</v>
      </c>
      <c r="AP119" s="61" t="n">
        <f aca="true">SUM(AO119:OFFSET($AO$64,MATCH(AM119-11,$AM$64:AM119,FALSE())-1,0))</f>
        <v>0</v>
      </c>
      <c r="AQ119" s="61" t="n">
        <f aca="false">IF(AO119="","",IF(AP119&gt;1,1,0))</f>
        <v>0</v>
      </c>
      <c r="AR119" s="62" t="n">
        <f aca="false">IF(AJ119="",NA(),AJ119)</f>
        <v>3.6459669064054</v>
      </c>
      <c r="AS119" s="62" t="n">
        <f aca="false">EXP(10.7172-0.541156*AH119)</f>
        <v>7.50381471574126</v>
      </c>
      <c r="AT119" s="62" t="n">
        <f aca="false">AS119*EXP(1.372*SQRT(7.5819-0.931*AH119+0.02902216*(AH119^2)))</f>
        <v>11.9632798592596</v>
      </c>
      <c r="AU119" s="63" t="n">
        <f aca="false">IF(ISNA(AH119),"",IF(E119&gt;AS119,1,0))</f>
        <v>0</v>
      </c>
      <c r="AV119" s="61" t="n">
        <f aca="false">IF(ISNA(AH119),"",IF(ROUND(E119,1)&gt;ROUND(AT119,1),1,0))</f>
        <v>0</v>
      </c>
      <c r="AW119" s="61" t="n">
        <f aca="true">SUM(AV119:OFFSET($AV$64,MATCH(AM119-11,$AM$64:AM119,FALSE())-1,0))</f>
        <v>0</v>
      </c>
      <c r="AX119" s="61" t="n">
        <f aca="false">IF(AV119="","",IF(AW119&gt;1,1,0))</f>
        <v>0</v>
      </c>
      <c r="AY119" s="64" t="n">
        <f aca="false">IF(Q119="",NA(),Q119)</f>
        <v>3.81601814962656</v>
      </c>
      <c r="AZ119" s="64" t="n">
        <f aca="false">IF(R119="",NA(),R119)</f>
        <v>2.95512915150498</v>
      </c>
      <c r="BA119" s="64" t="n">
        <f aca="false">IF(S119="",NA(),S119)</f>
        <v>3.65433889012429</v>
      </c>
      <c r="BB119" s="64" t="n">
        <f aca="false">IF(T119="",NA(),T119)</f>
        <v>3.24033359059625</v>
      </c>
      <c r="BC119" s="64" t="n">
        <f aca="false">IF(U119="",NA(),U119)</f>
        <v>3.62095610164988</v>
      </c>
      <c r="BD119" s="64" t="n">
        <f aca="false">IF(V119="",NA(),V119)</f>
        <v>3.50761231531762</v>
      </c>
      <c r="BE119" s="64" t="n">
        <f aca="false">IF(W119="",NA(),W119)</f>
        <v>3.27799141904</v>
      </c>
      <c r="BF119" s="64" t="n">
        <f aca="false">IF(X119="",NA(),X119)</f>
        <v>4.10826838355725</v>
      </c>
      <c r="BG119" s="64" t="n">
        <f aca="false">IF(Y119="",NA(),Y119)</f>
        <v>4.02335950796753</v>
      </c>
      <c r="BH119" s="64" t="n">
        <f aca="false">IF(Z119="",NA(),Z119)</f>
        <v>3.38016443613726</v>
      </c>
      <c r="BI119" s="64" t="n">
        <f aca="false">IF(AA119="",NA(),AA119)</f>
        <v>2.69945237965709</v>
      </c>
      <c r="BJ119" s="64" t="n">
        <f aca="false">IF(AB119="",NA(),AB119)</f>
        <v>2.57706063033692</v>
      </c>
      <c r="BK119" s="64" t="n">
        <f aca="false">IF(AC119="",NA(),AC119)</f>
        <v>2.72521096685646</v>
      </c>
      <c r="BL119" s="64" t="n">
        <f aca="false">IF(AD119="",NA(),AD119)</f>
        <v>3.2414423670808</v>
      </c>
    </row>
    <row r="120" customFormat="false" ht="11.25" hidden="false" customHeight="false" outlineLevel="0" collapsed="false">
      <c r="A120" s="20" t="n">
        <f aca="false">Data!A58</f>
        <v>199809</v>
      </c>
      <c r="B120" s="40" t="n">
        <f aca="false">IF(C120&lt;15.42,1,0)</f>
        <v>0</v>
      </c>
      <c r="C120" s="44" t="n">
        <f aca="false">Data!E58</f>
        <v>16.25</v>
      </c>
      <c r="D120" s="40" t="n">
        <f aca="false">IF(MOD(A120,100)=4,1,0)</f>
        <v>0</v>
      </c>
      <c r="E120" s="32" t="n">
        <f aca="false">IF(ISTEXT(Data!D58)," ",Data!D58*$A$27)</f>
        <v>2.81964238742066</v>
      </c>
      <c r="F120" s="32" t="n">
        <f aca="false">GEOMEAN(E109:E120)</f>
        <v>3.4782305314134</v>
      </c>
      <c r="G120" s="44" t="n">
        <f aca="false">AVERAGE(Q120:AD120)</f>
        <v>3.21808570063745</v>
      </c>
      <c r="H120" s="44"/>
      <c r="I120" s="40" t="n">
        <f aca="false">IF(ROUND(G120,round)&gt;10,1,0)</f>
        <v>0</v>
      </c>
      <c r="J120" s="61"/>
      <c r="K120" s="61" t="n">
        <f aca="false">IF(ROUND(G120,round)&gt;11,1,0)</f>
        <v>0</v>
      </c>
      <c r="L120" s="61"/>
      <c r="M120" s="61" t="n">
        <f aca="false">MIN(1,COUNTIF(Q120:AD120,$B$21))</f>
        <v>0</v>
      </c>
      <c r="N120" s="61" t="n">
        <f aca="false">MIN(1,J120*$C$14+K120*$C$15+L120*$C$16+M120*$C$17)</f>
        <v>0</v>
      </c>
      <c r="O120" s="40" t="str">
        <f aca="false">IF(D120&gt;0,N120,"")</f>
        <v/>
      </c>
      <c r="P120" s="44" t="str">
        <f aca="false">IF(D120&gt;0,G120,"")</f>
        <v/>
      </c>
      <c r="Q120" s="44" t="n">
        <f aca="false">IF(COUNT(Data!F47:F58)&lt;minsamples,"",GEOMEAN(Data!F47:F58)*1000*$A$27)</f>
        <v>3.65099673174493</v>
      </c>
      <c r="R120" s="44" t="n">
        <f aca="false">IF(COUNT(Data!G47:G58)&lt;minsamples,"",GEOMEAN(Data!G47:G58)*1000*$A$27)</f>
        <v>2.68950271191292</v>
      </c>
      <c r="S120" s="44" t="n">
        <f aca="false">IF(COUNT(Data!H47:H58)&lt;minsamples,"",GEOMEAN(Data!H47:H58)*1000*$A$27)</f>
        <v>3.77802796571962</v>
      </c>
      <c r="T120" s="44" t="n">
        <f aca="false">IF(COUNT(Data!I47:I58)&lt;minsamples,"",GEOMEAN(Data!I47:I58)*1000*$A$27)</f>
        <v>3.04975940593465</v>
      </c>
      <c r="U120" s="44" t="n">
        <f aca="false">IF(COUNT(Data!J47:J58)&lt;minsamples,"",GEOMEAN(Data!J47:J58)*1000*$A$27)</f>
        <v>3.44063327174526</v>
      </c>
      <c r="V120" s="44" t="n">
        <f aca="false">IF(COUNT(Data!K47:K58)&lt;minsamples,"",GEOMEAN(Data!K47:K58)*1000*$A$27)</f>
        <v>3.29340562546939</v>
      </c>
      <c r="W120" s="44" t="n">
        <f aca="false">IF(COUNT(Data!L47:L58)&lt;minsamples,"",GEOMEAN(Data!L47:L58)*1000*$A$27)</f>
        <v>3.23982070307171</v>
      </c>
      <c r="X120" s="44" t="n">
        <f aca="false">IF(COUNT(Data!M47:M58)&lt;minsamples,"",GEOMEAN(Data!M47:M58)*1000*$A$27)</f>
        <v>3.90155084196621</v>
      </c>
      <c r="Y120" s="44" t="n">
        <f aca="false">IF(COUNT(Data!N47:N58)&lt;minsamples,"",GEOMEAN(Data!N47:N58)*1000*$A$27)</f>
        <v>3.54266875754547</v>
      </c>
      <c r="Z120" s="44" t="n">
        <f aca="false">IF(COUNT(Data!O47:O58)&lt;minsamples,"",GEOMEAN(Data!O47:O58)*1000*$A$27)</f>
        <v>3.27815454841986</v>
      </c>
      <c r="AA120" s="44" t="n">
        <f aca="false">IF(COUNT(Data!P47:P58)&lt;minsamples,"",GEOMEAN(Data!P47:P58)*1000*$A$27)</f>
        <v>2.61447082920485</v>
      </c>
      <c r="AB120" s="44" t="n">
        <f aca="false">IF(COUNT(Data!Q47:Q58)&lt;minsamples,"",GEOMEAN(Data!Q47:Q58)*1000*$A$27)</f>
        <v>2.57706063033692</v>
      </c>
      <c r="AC120" s="44" t="n">
        <f aca="false">IF(COUNT(Data!R47:R58)&lt;minsamples,"",GEOMEAN(Data!R47:R58)*1000*$A$27)</f>
        <v>2.75570541877174</v>
      </c>
      <c r="AD120" s="44" t="n">
        <f aca="false">IF(COUNT(Data!S47:S58)&lt;minsamples,"",GEOMEAN(Data!S47:S58)*1000*$A$27)</f>
        <v>3.2414423670808</v>
      </c>
      <c r="AE120" s="44" t="n">
        <f aca="false">10+$B$20</f>
        <v>10.5</v>
      </c>
      <c r="AF120" s="44" t="n">
        <f aca="false">11+$B$20</f>
        <v>11.5</v>
      </c>
      <c r="AG120" s="44" t="n">
        <f aca="false">15+$B$20</f>
        <v>15.5</v>
      </c>
      <c r="AH120" s="32" t="n">
        <f aca="false">IF(C120&lt;15.42,NA(),MIN(C120,17.14))</f>
        <v>16.25</v>
      </c>
      <c r="AI120" s="32" t="n">
        <f aca="false">IF(ISNA(AH120),"",AH120)</f>
        <v>16.25</v>
      </c>
      <c r="AJ120" s="32" t="n">
        <f aca="false">IF(ISNA(AH120),"",E120)</f>
        <v>2.81964238742066</v>
      </c>
      <c r="AK120" s="62" t="n">
        <f aca="false">EXP(11.9187-0.60326*AH120)</f>
        <v>8.29559789493301</v>
      </c>
      <c r="AL120" s="62" t="n">
        <f aca="false">AK120*EXP(1.372*SQRT(7.5311-0.9247*AH120+0.02882758*AH120^2))</f>
        <v>13.2637789873031</v>
      </c>
      <c r="AM120" s="61" t="n">
        <f aca="false">AM119+IF(AO120="",0,1)</f>
        <v>56</v>
      </c>
      <c r="AN120" s="61" t="n">
        <f aca="false">IF(ISNA(AH120),"",IF(E120&gt;AK120,1,0))</f>
        <v>0</v>
      </c>
      <c r="AO120" s="61" t="n">
        <f aca="false">IF(ISNA(AH120),"",IF(ROUND(E120,1)&gt;ROUND(AL120,1),1,0))</f>
        <v>0</v>
      </c>
      <c r="AP120" s="61" t="n">
        <f aca="true">SUM(AO120:OFFSET($AO$64,MATCH(AM120-11,$AM$64:AM120,FALSE())-1,0))</f>
        <v>0</v>
      </c>
      <c r="AQ120" s="61" t="n">
        <f aca="false">IF(AO120="","",IF(AP120&gt;1,1,0))</f>
        <v>0</v>
      </c>
      <c r="AR120" s="62" t="n">
        <f aca="false">IF(AJ120="",NA(),AJ120)</f>
        <v>2.81964238742066</v>
      </c>
      <c r="AS120" s="62" t="n">
        <f aca="false">EXP(10.7172-0.541156*AH120)</f>
        <v>6.84429186155407</v>
      </c>
      <c r="AT120" s="62" t="n">
        <f aca="false">AS120*EXP(1.372*SQRT(7.5819-0.931*AH120+0.02902216*(AH120^2)))</f>
        <v>10.9390425750497</v>
      </c>
      <c r="AU120" s="63" t="n">
        <f aca="false">IF(ISNA(AH120),"",IF(E120&gt;AS120,1,0))</f>
        <v>0</v>
      </c>
      <c r="AV120" s="61" t="n">
        <f aca="false">IF(ISNA(AH120),"",IF(ROUND(E120,1)&gt;ROUND(AT120,1),1,0))</f>
        <v>0</v>
      </c>
      <c r="AW120" s="61" t="n">
        <f aca="true">SUM(AV120:OFFSET($AV$64,MATCH(AM120-11,$AM$64:AM120,FALSE())-1,0))</f>
        <v>0</v>
      </c>
      <c r="AX120" s="61" t="n">
        <f aca="false">IF(AV120="","",IF(AW120&gt;1,1,0))</f>
        <v>0</v>
      </c>
      <c r="AY120" s="64" t="n">
        <f aca="false">IF(Q120="",NA(),Q120)</f>
        <v>3.65099673174493</v>
      </c>
      <c r="AZ120" s="64" t="n">
        <f aca="false">IF(R120="",NA(),R120)</f>
        <v>2.68950271191292</v>
      </c>
      <c r="BA120" s="64" t="n">
        <f aca="false">IF(S120="",NA(),S120)</f>
        <v>3.77802796571962</v>
      </c>
      <c r="BB120" s="64" t="n">
        <f aca="false">IF(T120="",NA(),T120)</f>
        <v>3.04975940593465</v>
      </c>
      <c r="BC120" s="64" t="n">
        <f aca="false">IF(U120="",NA(),U120)</f>
        <v>3.44063327174526</v>
      </c>
      <c r="BD120" s="64" t="n">
        <f aca="false">IF(V120="",NA(),V120)</f>
        <v>3.29340562546939</v>
      </c>
      <c r="BE120" s="64" t="n">
        <f aca="false">IF(W120="",NA(),W120)</f>
        <v>3.23982070307171</v>
      </c>
      <c r="BF120" s="64" t="n">
        <f aca="false">IF(X120="",NA(),X120)</f>
        <v>3.90155084196621</v>
      </c>
      <c r="BG120" s="64" t="n">
        <f aca="false">IF(Y120="",NA(),Y120)</f>
        <v>3.54266875754547</v>
      </c>
      <c r="BH120" s="64" t="n">
        <f aca="false">IF(Z120="",NA(),Z120)</f>
        <v>3.27815454841986</v>
      </c>
      <c r="BI120" s="64" t="n">
        <f aca="false">IF(AA120="",NA(),AA120)</f>
        <v>2.61447082920485</v>
      </c>
      <c r="BJ120" s="64" t="n">
        <f aca="false">IF(AB120="",NA(),AB120)</f>
        <v>2.57706063033692</v>
      </c>
      <c r="BK120" s="64" t="n">
        <f aca="false">IF(AC120="",NA(),AC120)</f>
        <v>2.75570541877174</v>
      </c>
      <c r="BL120" s="64" t="n">
        <f aca="false">IF(AD120="",NA(),AD120)</f>
        <v>3.2414423670808</v>
      </c>
    </row>
    <row r="121" customFormat="false" ht="11.25" hidden="false" customHeight="false" outlineLevel="0" collapsed="false">
      <c r="A121" s="20" t="n">
        <f aca="false">Data!A59</f>
        <v>199810</v>
      </c>
      <c r="B121" s="40" t="n">
        <f aca="false">IF(C121&lt;15.42,1,0)</f>
        <v>0</v>
      </c>
      <c r="C121" s="44" t="n">
        <f aca="false">Data!E59</f>
        <v>16.7366666666667</v>
      </c>
      <c r="D121" s="40" t="n">
        <f aca="false">IF(MOD(A121,100)=4,1,0)</f>
        <v>0</v>
      </c>
      <c r="E121" s="32" t="n">
        <f aca="false">IF(ISTEXT(Data!D59)," ",Data!D59*$A$27)</f>
        <v>3.3949953990761</v>
      </c>
      <c r="F121" s="32" t="n">
        <f aca="false">GEOMEAN(E110:E121)</f>
        <v>3.48642284599869</v>
      </c>
      <c r="G121" s="44" t="n">
        <f aca="false">AVERAGE(Q121:AD121)</f>
        <v>3.23782419957484</v>
      </c>
      <c r="H121" s="44"/>
      <c r="I121" s="40" t="n">
        <f aca="false">IF(ROUND(G121,round)&gt;10,1,0)</f>
        <v>0</v>
      </c>
      <c r="J121" s="61"/>
      <c r="K121" s="61" t="n">
        <f aca="false">IF(ROUND(G121,round)&gt;11,1,0)</f>
        <v>0</v>
      </c>
      <c r="L121" s="61"/>
      <c r="M121" s="61" t="n">
        <f aca="false">MIN(1,COUNTIF(Q121:AD121,$B$21))</f>
        <v>0</v>
      </c>
      <c r="N121" s="61" t="n">
        <f aca="false">MIN(1,J121*$C$14+K121*$C$15+L121*$C$16+M121*$C$17)</f>
        <v>0</v>
      </c>
      <c r="O121" s="40" t="str">
        <f aca="false">IF(D121&gt;0,N121,"")</f>
        <v/>
      </c>
      <c r="P121" s="44" t="str">
        <f aca="false">IF(D121&gt;0,G121,"")</f>
        <v/>
      </c>
      <c r="Q121" s="44" t="n">
        <f aca="false">IF(COUNT(Data!F48:F59)&lt;minsamples,"",GEOMEAN(Data!F48:F59)*1000*$A$27)</f>
        <v>3.81610526825712</v>
      </c>
      <c r="R121" s="44" t="str">
        <f aca="false">IF(COUNT(Data!G48:G59)&lt;minsamples,"",GEOMEAN(Data!G48:G59)*1000*$A$27)</f>
        <v/>
      </c>
      <c r="S121" s="44" t="n">
        <f aca="false">IF(COUNT(Data!H48:H59)&lt;minsamples,"",GEOMEAN(Data!H48:H59)*1000*$A$27)</f>
        <v>3.77802796571962</v>
      </c>
      <c r="T121" s="44" t="n">
        <f aca="false">IF(COUNT(Data!I48:I59)&lt;minsamples,"",GEOMEAN(Data!I48:I59)*1000*$A$27)</f>
        <v>3.01779566506788</v>
      </c>
      <c r="U121" s="44" t="n">
        <f aca="false">IF(COUNT(Data!J48:J59)&lt;minsamples,"",GEOMEAN(Data!J48:J59)*1000*$A$27)</f>
        <v>3.48139769146875</v>
      </c>
      <c r="V121" s="44" t="n">
        <f aca="false">IF(COUNT(Data!K48:K59)&lt;minsamples,"",GEOMEAN(Data!K48:K59)*1000*$A$27)</f>
        <v>3.14396103434683</v>
      </c>
      <c r="W121" s="44" t="n">
        <f aca="false">IF(COUNT(Data!L48:L59)&lt;minsamples,"",GEOMEAN(Data!L48:L59)*1000*$A$27)</f>
        <v>3.23982070307171</v>
      </c>
      <c r="X121" s="44" t="str">
        <f aca="false">IF(COUNT(Data!M48:M59)&lt;minsamples,"",GEOMEAN(Data!M48:M59)*1000*$A$27)</f>
        <v/>
      </c>
      <c r="Y121" s="44" t="n">
        <f aca="false">IF(COUNT(Data!N48:N59)&lt;minsamples,"",GEOMEAN(Data!N48:N59)*1000*$A$27)</f>
        <v>3.48930848750932</v>
      </c>
      <c r="Z121" s="44" t="n">
        <f aca="false">IF(COUNT(Data!O48:O59)&lt;minsamples,"",GEOMEAN(Data!O48:O59)*1000*$A$27)</f>
        <v>3.31048888987407</v>
      </c>
      <c r="AA121" s="44" t="n">
        <f aca="false">IF(COUNT(Data!P48:P59)&lt;minsamples,"",GEOMEAN(Data!P48:P59)*1000*$A$27)</f>
        <v>2.72016425566626</v>
      </c>
      <c r="AB121" s="44" t="n">
        <f aca="false">IF(COUNT(Data!Q48:Q59)&lt;minsamples,"",GEOMEAN(Data!Q48:Q59)*1000*$A$27)</f>
        <v>2.64534733576669</v>
      </c>
      <c r="AC121" s="44" t="n">
        <f aca="false">IF(COUNT(Data!R48:R59)&lt;minsamples,"",GEOMEAN(Data!R48:R59)*1000*$A$27)</f>
        <v>2.83406708719591</v>
      </c>
      <c r="AD121" s="44" t="n">
        <f aca="false">IF(COUNT(Data!S48:S59)&lt;minsamples,"",GEOMEAN(Data!S48:S59)*1000*$A$27)</f>
        <v>3.3774060109539</v>
      </c>
      <c r="AE121" s="44" t="n">
        <f aca="false">10+$B$20</f>
        <v>10.5</v>
      </c>
      <c r="AF121" s="44" t="n">
        <f aca="false">11+$B$20</f>
        <v>11.5</v>
      </c>
      <c r="AG121" s="44" t="n">
        <f aca="false">15+$B$20</f>
        <v>15.5</v>
      </c>
      <c r="AH121" s="32" t="n">
        <f aca="false">IF(C121&lt;15.42,NA(),MIN(C121,17.14))</f>
        <v>16.7366666666667</v>
      </c>
      <c r="AI121" s="32" t="n">
        <f aca="false">IF(ISNA(AH121),"",AH121)</f>
        <v>16.7366666666667</v>
      </c>
      <c r="AJ121" s="32" t="n">
        <f aca="false">IF(ISNA(AH121),"",E121)</f>
        <v>3.3949953990761</v>
      </c>
      <c r="AK121" s="62" t="n">
        <f aca="false">EXP(11.9187-0.60326*AH121)</f>
        <v>6.18507088559161</v>
      </c>
      <c r="AL121" s="62" t="n">
        <f aca="false">AK121*EXP(1.372*SQRT(7.5311-0.9247*AH121+0.02882758*AH121^2))</f>
        <v>10.1389486568113</v>
      </c>
      <c r="AM121" s="61" t="n">
        <f aca="false">AM120+IF(AO121="",0,1)</f>
        <v>57</v>
      </c>
      <c r="AN121" s="61" t="n">
        <f aca="false">IF(ISNA(AH121),"",IF(E121&gt;AK121,1,0))</f>
        <v>0</v>
      </c>
      <c r="AO121" s="61" t="n">
        <f aca="false">IF(ISNA(AH121),"",IF(ROUND(E121,1)&gt;ROUND(AL121,1),1,0))</f>
        <v>0</v>
      </c>
      <c r="AP121" s="61" t="n">
        <f aca="true">SUM(AO121:OFFSET($AO$64,MATCH(AM121-11,$AM$64:AM121,FALSE())-1,0))</f>
        <v>0</v>
      </c>
      <c r="AQ121" s="61" t="n">
        <f aca="false">IF(AO121="","",IF(AP121&gt;1,1,0))</f>
        <v>0</v>
      </c>
      <c r="AR121" s="62" t="n">
        <f aca="false">IF(AJ121="",NA(),AJ121)</f>
        <v>3.3949953990761</v>
      </c>
      <c r="AS121" s="62" t="n">
        <f aca="false">EXP(10.7172-0.541156*AH121)</f>
        <v>5.25958650968351</v>
      </c>
      <c r="AT121" s="62" t="n">
        <f aca="false">AS121*EXP(1.372*SQRT(7.5819-0.931*AH121+0.02902216*(AH121^2)))</f>
        <v>8.61960408238069</v>
      </c>
      <c r="AU121" s="63" t="n">
        <f aca="false">IF(ISNA(AH121),"",IF(E121&gt;AS121,1,0))</f>
        <v>0</v>
      </c>
      <c r="AV121" s="61" t="n">
        <f aca="false">IF(ISNA(AH121),"",IF(ROUND(E121,1)&gt;ROUND(AT121,1),1,0))</f>
        <v>0</v>
      </c>
      <c r="AW121" s="61" t="n">
        <f aca="true">SUM(AV121:OFFSET($AV$64,MATCH(AM121-11,$AM$64:AM121,FALSE())-1,0))</f>
        <v>0</v>
      </c>
      <c r="AX121" s="61" t="n">
        <f aca="false">IF(AV121="","",IF(AW121&gt;1,1,0))</f>
        <v>0</v>
      </c>
      <c r="AY121" s="64" t="n">
        <f aca="false">IF(Q121="",NA(),Q121)</f>
        <v>3.81610526825712</v>
      </c>
      <c r="AZ121" s="64" t="e">
        <f aca="false">IF(R121="",NA(),R121)</f>
        <v>#N/A</v>
      </c>
      <c r="BA121" s="64" t="n">
        <f aca="false">IF(S121="",NA(),S121)</f>
        <v>3.77802796571962</v>
      </c>
      <c r="BB121" s="64" t="n">
        <f aca="false">IF(T121="",NA(),T121)</f>
        <v>3.01779566506788</v>
      </c>
      <c r="BC121" s="64" t="n">
        <f aca="false">IF(U121="",NA(),U121)</f>
        <v>3.48139769146875</v>
      </c>
      <c r="BD121" s="64" t="n">
        <f aca="false">IF(V121="",NA(),V121)</f>
        <v>3.14396103434683</v>
      </c>
      <c r="BE121" s="64" t="n">
        <f aca="false">IF(W121="",NA(),W121)</f>
        <v>3.23982070307171</v>
      </c>
      <c r="BF121" s="64" t="e">
        <f aca="false">IF(X121="",NA(),X121)</f>
        <v>#N/A</v>
      </c>
      <c r="BG121" s="64" t="n">
        <f aca="false">IF(Y121="",NA(),Y121)</f>
        <v>3.48930848750932</v>
      </c>
      <c r="BH121" s="64" t="n">
        <f aca="false">IF(Z121="",NA(),Z121)</f>
        <v>3.31048888987407</v>
      </c>
      <c r="BI121" s="64" t="n">
        <f aca="false">IF(AA121="",NA(),AA121)</f>
        <v>2.72016425566626</v>
      </c>
      <c r="BJ121" s="64" t="n">
        <f aca="false">IF(AB121="",NA(),AB121)</f>
        <v>2.64534733576669</v>
      </c>
      <c r="BK121" s="64" t="n">
        <f aca="false">IF(AC121="",NA(),AC121)</f>
        <v>2.83406708719591</v>
      </c>
      <c r="BL121" s="64" t="n">
        <f aca="false">IF(AD121="",NA(),AD121)</f>
        <v>3.3774060109539</v>
      </c>
    </row>
    <row r="122" customFormat="false" ht="11.25" hidden="false" customHeight="false" outlineLevel="0" collapsed="false">
      <c r="A122" s="20" t="n">
        <f aca="false">Data!A60</f>
        <v>199811</v>
      </c>
      <c r="B122" s="40" t="n">
        <f aca="false">IF(C122&lt;15.42,1,0)</f>
        <v>0</v>
      </c>
      <c r="C122" s="44" t="n">
        <f aca="false">Data!E60</f>
        <v>17.5633333333333</v>
      </c>
      <c r="D122" s="40" t="n">
        <f aca="false">IF(MOD(A122,100)=4,1,0)</f>
        <v>0</v>
      </c>
      <c r="E122" s="32" t="n">
        <f aca="false">IF(ISTEXT(Data!D60)," ",Data!D60*$A$27)</f>
        <v>2.58402297650508</v>
      </c>
      <c r="F122" s="32" t="n">
        <f aca="false">GEOMEAN(E111:E122)</f>
        <v>3.47320683380299</v>
      </c>
      <c r="G122" s="44" t="n">
        <f aca="false">AVERAGE(Q122:AD122)</f>
        <v>3.2008208441671</v>
      </c>
      <c r="H122" s="44"/>
      <c r="I122" s="40" t="n">
        <f aca="false">IF(ROUND(G122,round)&gt;10,1,0)</f>
        <v>0</v>
      </c>
      <c r="J122" s="61"/>
      <c r="K122" s="61" t="n">
        <f aca="false">IF(ROUND(G122,round)&gt;11,1,0)</f>
        <v>0</v>
      </c>
      <c r="L122" s="61"/>
      <c r="M122" s="61" t="n">
        <f aca="false">MIN(1,COUNTIF(Q122:AD122,$B$21))</f>
        <v>0</v>
      </c>
      <c r="N122" s="61" t="n">
        <f aca="false">MIN(1,J122*$C$14+K122*$C$15+L122*$C$16+M122*$C$17)</f>
        <v>0</v>
      </c>
      <c r="O122" s="40" t="str">
        <f aca="false">IF(D122&gt;0,N122,"")</f>
        <v/>
      </c>
      <c r="P122" s="44" t="str">
        <f aca="false">IF(D122&gt;0,G122,"")</f>
        <v/>
      </c>
      <c r="Q122" s="44" t="n">
        <f aca="false">IF(COUNT(Data!F49:F60)&lt;minsamples,"",GEOMEAN(Data!F49:F60)*1000*$A$27)</f>
        <v>3.89175746140926</v>
      </c>
      <c r="R122" s="44" t="str">
        <f aca="false">IF(COUNT(Data!G49:G60)&lt;minsamples,"",GEOMEAN(Data!G49:G60)*1000*$A$27)</f>
        <v/>
      </c>
      <c r="S122" s="44" t="n">
        <f aca="false">IF(COUNT(Data!H49:H60)&lt;minsamples,"",GEOMEAN(Data!H49:H60)*1000*$A$27)</f>
        <v>3.51039595284618</v>
      </c>
      <c r="T122" s="44" t="n">
        <f aca="false">IF(COUNT(Data!I49:I60)&lt;minsamples,"",GEOMEAN(Data!I49:I60)*1000*$A$27)</f>
        <v>2.97163285527209</v>
      </c>
      <c r="U122" s="44" t="n">
        <f aca="false">IF(COUNT(Data!J49:J60)&lt;minsamples,"",GEOMEAN(Data!J49:J60)*1000*$A$27)</f>
        <v>3.41849943451472</v>
      </c>
      <c r="V122" s="44" t="n">
        <f aca="false">IF(COUNT(Data!K49:K60)&lt;minsamples,"",GEOMEAN(Data!K49:K60)*1000*$A$27)</f>
        <v>3.049248283108</v>
      </c>
      <c r="W122" s="44" t="n">
        <f aca="false">IF(COUNT(Data!L49:L60)&lt;minsamples,"",GEOMEAN(Data!L49:L60)*1000*$A$27)</f>
        <v>3.05496316741784</v>
      </c>
      <c r="X122" s="44" t="str">
        <f aca="false">IF(COUNT(Data!M49:M60)&lt;minsamples,"",GEOMEAN(Data!M49:M60)*1000*$A$27)</f>
        <v/>
      </c>
      <c r="Y122" s="44" t="n">
        <f aca="false">IF(COUNT(Data!N49:N60)&lt;minsamples,"",GEOMEAN(Data!N49:N60)*1000*$A$27)</f>
        <v>3.2347013329273</v>
      </c>
      <c r="Z122" s="44" t="n">
        <f aca="false">IF(COUNT(Data!O49:O60)&lt;minsamples,"",GEOMEAN(Data!O49:O60)*1000*$A$27)</f>
        <v>3.23206862466651</v>
      </c>
      <c r="AA122" s="44" t="n">
        <f aca="false">IF(COUNT(Data!P49:P60)&lt;minsamples,"",GEOMEAN(Data!P49:P60)*1000*$A$27)</f>
        <v>2.84551464359205</v>
      </c>
      <c r="AB122" s="44" t="n">
        <f aca="false">IF(COUNT(Data!Q49:Q60)&lt;minsamples,"",GEOMEAN(Data!Q49:Q60)*1000*$A$27)</f>
        <v>2.76082618470007</v>
      </c>
      <c r="AC122" s="44" t="n">
        <f aca="false">IF(COUNT(Data!R49:R60)&lt;minsamples,"",GEOMEAN(Data!R49:R60)*1000*$A$27)</f>
        <v>2.8774551536616</v>
      </c>
      <c r="AD122" s="44" t="n">
        <f aca="false">IF(COUNT(Data!S49:S60)&lt;minsamples,"",GEOMEAN(Data!S49:S60)*1000*$A$27)</f>
        <v>3.56278703588954</v>
      </c>
      <c r="AE122" s="44" t="n">
        <f aca="false">10+$B$20</f>
        <v>10.5</v>
      </c>
      <c r="AF122" s="44" t="n">
        <f aca="false">11+$B$20</f>
        <v>11.5</v>
      </c>
      <c r="AG122" s="44" t="n">
        <f aca="false">15+$B$20</f>
        <v>15.5</v>
      </c>
      <c r="AH122" s="32" t="n">
        <f aca="false">IF(C122&lt;15.42,NA(),MIN(C122,17.14))</f>
        <v>17.14</v>
      </c>
      <c r="AI122" s="32" t="n">
        <f aca="false">IF(ISNA(AH122),"",AH122)</f>
        <v>17.14</v>
      </c>
      <c r="AJ122" s="32" t="n">
        <f aca="false">IF(ISNA(AH122),"",E122)</f>
        <v>2.58402297650508</v>
      </c>
      <c r="AK122" s="62" t="n">
        <f aca="false">EXP(11.9187-0.60326*AH122)</f>
        <v>4.84924779933197</v>
      </c>
      <c r="AL122" s="62" t="n">
        <f aca="false">AK122*EXP(1.372*SQRT(7.5311-0.9247*AH122+0.02882758*AH122^2))</f>
        <v>8.26004390306062</v>
      </c>
      <c r="AM122" s="61" t="n">
        <f aca="false">AM121+IF(AO122="",0,1)</f>
        <v>58</v>
      </c>
      <c r="AN122" s="61" t="n">
        <f aca="false">IF(ISNA(AH122),"",IF(E122&gt;AK122,1,0))</f>
        <v>0</v>
      </c>
      <c r="AO122" s="61" t="n">
        <f aca="false">IF(ISNA(AH122),"",IF(ROUND(E122,1)&gt;ROUND(AL122,1),1,0))</f>
        <v>0</v>
      </c>
      <c r="AP122" s="61" t="n">
        <f aca="true">SUM(AO122:OFFSET($AO$64,MATCH(AM122-11,$AM$64:AM122,FALSE())-1,0))</f>
        <v>0</v>
      </c>
      <c r="AQ122" s="61" t="n">
        <f aca="false">IF(AO122="","",IF(AP122&gt;1,1,0))</f>
        <v>0</v>
      </c>
      <c r="AR122" s="62" t="n">
        <f aca="false">IF(AJ122="",NA(),AJ122)</f>
        <v>2.58402297650508</v>
      </c>
      <c r="AS122" s="62" t="n">
        <f aca="false">EXP(10.7172-0.541156*AH122)</f>
        <v>4.22824139183292</v>
      </c>
      <c r="AT122" s="62" t="n">
        <f aca="false">AS122*EXP(1.372*SQRT(7.5819-0.931*AH122+0.02902216*(AH122^2)))</f>
        <v>7.20200894547917</v>
      </c>
      <c r="AU122" s="63" t="n">
        <f aca="false">IF(ISNA(AH122),"",IF(E122&gt;AS122,1,0))</f>
        <v>0</v>
      </c>
      <c r="AV122" s="61" t="n">
        <f aca="false">IF(ISNA(AH122),"",IF(ROUND(E122,1)&gt;ROUND(AT122,1),1,0))</f>
        <v>0</v>
      </c>
      <c r="AW122" s="61" t="n">
        <f aca="true">SUM(AV122:OFFSET($AV$64,MATCH(AM122-11,$AM$64:AM122,FALSE())-1,0))</f>
        <v>0</v>
      </c>
      <c r="AX122" s="61" t="n">
        <f aca="false">IF(AV122="","",IF(AW122&gt;1,1,0))</f>
        <v>0</v>
      </c>
      <c r="AY122" s="64" t="n">
        <f aca="false">IF(Q122="",NA(),Q122)</f>
        <v>3.89175746140926</v>
      </c>
      <c r="AZ122" s="64" t="e">
        <f aca="false">IF(R122="",NA(),R122)</f>
        <v>#N/A</v>
      </c>
      <c r="BA122" s="64" t="n">
        <f aca="false">IF(S122="",NA(),S122)</f>
        <v>3.51039595284618</v>
      </c>
      <c r="BB122" s="64" t="n">
        <f aca="false">IF(T122="",NA(),T122)</f>
        <v>2.97163285527209</v>
      </c>
      <c r="BC122" s="64" t="n">
        <f aca="false">IF(U122="",NA(),U122)</f>
        <v>3.41849943451472</v>
      </c>
      <c r="BD122" s="64" t="n">
        <f aca="false">IF(V122="",NA(),V122)</f>
        <v>3.049248283108</v>
      </c>
      <c r="BE122" s="64" t="n">
        <f aca="false">IF(W122="",NA(),W122)</f>
        <v>3.05496316741784</v>
      </c>
      <c r="BF122" s="64" t="e">
        <f aca="false">IF(X122="",NA(),X122)</f>
        <v>#N/A</v>
      </c>
      <c r="BG122" s="64" t="n">
        <f aca="false">IF(Y122="",NA(),Y122)</f>
        <v>3.2347013329273</v>
      </c>
      <c r="BH122" s="64" t="n">
        <f aca="false">IF(Z122="",NA(),Z122)</f>
        <v>3.23206862466651</v>
      </c>
      <c r="BI122" s="64" t="n">
        <f aca="false">IF(AA122="",NA(),AA122)</f>
        <v>2.84551464359205</v>
      </c>
      <c r="BJ122" s="64" t="n">
        <f aca="false">IF(AB122="",NA(),AB122)</f>
        <v>2.76082618470007</v>
      </c>
      <c r="BK122" s="64" t="n">
        <f aca="false">IF(AC122="",NA(),AC122)</f>
        <v>2.8774551536616</v>
      </c>
      <c r="BL122" s="64" t="n">
        <f aca="false">IF(AD122="",NA(),AD122)</f>
        <v>3.56278703588954</v>
      </c>
    </row>
    <row r="123" customFormat="false" ht="11.25" hidden="false" customHeight="false" outlineLevel="0" collapsed="false">
      <c r="A123" s="20" t="n">
        <f aca="false">Data!A61</f>
        <v>199812</v>
      </c>
      <c r="B123" s="40" t="n">
        <f aca="false">IF(C123&lt;15.42,1,0)</f>
        <v>0</v>
      </c>
      <c r="C123" s="44" t="n">
        <f aca="false">Data!E61</f>
        <v>17.28</v>
      </c>
      <c r="D123" s="40" t="n">
        <f aca="false">IF(MOD(A123,100)=4,1,0)</f>
        <v>0</v>
      </c>
      <c r="E123" s="32" t="n">
        <f aca="false">IF(ISTEXT(Data!D61)," ",Data!D61*$A$27)</f>
        <v>3.00248613235953</v>
      </c>
      <c r="F123" s="32" t="n">
        <f aca="false">GEOMEAN(E112:E123)</f>
        <v>3.50590694003367</v>
      </c>
      <c r="G123" s="44" t="n">
        <f aca="false">AVERAGE(Q123:AD123)</f>
        <v>3.23443863532164</v>
      </c>
      <c r="H123" s="44"/>
      <c r="I123" s="40" t="n">
        <f aca="false">IF(ROUND(G123,round)&gt;10,1,0)</f>
        <v>0</v>
      </c>
      <c r="J123" s="61"/>
      <c r="K123" s="61" t="n">
        <f aca="false">IF(ROUND(G123,round)&gt;11,1,0)</f>
        <v>0</v>
      </c>
      <c r="L123" s="61"/>
      <c r="M123" s="61" t="n">
        <f aca="false">MIN(1,COUNTIF(Q123:AD123,$B$21))</f>
        <v>0</v>
      </c>
      <c r="N123" s="61" t="n">
        <f aca="false">MIN(1,J123*$C$14+K123*$C$15+L123*$C$16+M123*$C$17)</f>
        <v>0</v>
      </c>
      <c r="O123" s="40" t="str">
        <f aca="false">IF(D123&gt;0,N123,"")</f>
        <v/>
      </c>
      <c r="P123" s="44" t="str">
        <f aca="false">IF(D123&gt;0,G123,"")</f>
        <v/>
      </c>
      <c r="Q123" s="44" t="n">
        <f aca="false">IF(COUNT(Data!F50:F61)&lt;minsamples,"",GEOMEAN(Data!F50:F61)*1000*$A$27)</f>
        <v>3.97934040141269</v>
      </c>
      <c r="R123" s="44" t="str">
        <f aca="false">IF(COUNT(Data!G50:G61)&lt;minsamples,"",GEOMEAN(Data!G50:G61)*1000*$A$27)</f>
        <v/>
      </c>
      <c r="S123" s="44" t="n">
        <f aca="false">IF(COUNT(Data!H50:H61)&lt;minsamples,"",GEOMEAN(Data!H50:H61)*1000*$A$27)</f>
        <v>3.62242301007465</v>
      </c>
      <c r="T123" s="44" t="n">
        <f aca="false">IF(COUNT(Data!I50:I61)&lt;minsamples,"",GEOMEAN(Data!I50:I61)*1000*$A$27)</f>
        <v>2.97163285527209</v>
      </c>
      <c r="U123" s="44" t="n">
        <f aca="false">IF(COUNT(Data!J50:J61)&lt;minsamples,"",GEOMEAN(Data!J50:J61)*1000*$A$27)</f>
        <v>3.48779162072949</v>
      </c>
      <c r="V123" s="44" t="n">
        <f aca="false">IF(COUNT(Data!K50:K61)&lt;minsamples,"",GEOMEAN(Data!K50:K61)*1000*$A$27)</f>
        <v>3.08648935266343</v>
      </c>
      <c r="W123" s="44" t="n">
        <f aca="false">IF(COUNT(Data!L50:L61)&lt;minsamples,"",GEOMEAN(Data!L50:L61)*1000*$A$27)</f>
        <v>3.05496316741784</v>
      </c>
      <c r="X123" s="44" t="str">
        <f aca="false">IF(COUNT(Data!M50:M61)&lt;minsamples,"",GEOMEAN(Data!M50:M61)*1000*$A$27)</f>
        <v/>
      </c>
      <c r="Y123" s="44" t="n">
        <f aca="false">IF(COUNT(Data!N50:N61)&lt;minsamples,"",GEOMEAN(Data!N50:N61)*1000*$A$27)</f>
        <v>3.32619678250532</v>
      </c>
      <c r="Z123" s="44" t="n">
        <f aca="false">IF(COUNT(Data!O50:O61)&lt;minsamples,"",GEOMEAN(Data!O50:O61)*1000*$A$27)</f>
        <v>3.09737064122413</v>
      </c>
      <c r="AA123" s="44" t="n">
        <f aca="false">IF(COUNT(Data!P50:P61)&lt;minsamples,"",GEOMEAN(Data!P50:P61)*1000*$A$27)</f>
        <v>2.84551464359205</v>
      </c>
      <c r="AB123" s="44" t="n">
        <f aca="false">IF(COUNT(Data!Q50:Q61)&lt;minsamples,"",GEOMEAN(Data!Q50:Q61)*1000*$A$27)</f>
        <v>2.80696734585159</v>
      </c>
      <c r="AC123" s="44" t="n">
        <f aca="false">IF(COUNT(Data!R50:R61)&lt;minsamples,"",GEOMEAN(Data!R50:R61)*1000*$A$27)</f>
        <v>2.92150746845088</v>
      </c>
      <c r="AD123" s="44" t="n">
        <f aca="false">IF(COUNT(Data!S50:S61)&lt;minsamples,"",GEOMEAN(Data!S50:S61)*1000*$A$27)</f>
        <v>3.61306633466547</v>
      </c>
      <c r="AE123" s="44" t="n">
        <f aca="false">10+$B$20</f>
        <v>10.5</v>
      </c>
      <c r="AF123" s="44" t="n">
        <f aca="false">11+$B$20</f>
        <v>11.5</v>
      </c>
      <c r="AG123" s="44" t="n">
        <f aca="false">15+$B$20</f>
        <v>15.5</v>
      </c>
      <c r="AH123" s="32" t="n">
        <f aca="false">IF(C123&lt;15.42,NA(),MIN(C123,17.14))</f>
        <v>17.14</v>
      </c>
      <c r="AI123" s="32" t="n">
        <f aca="false">IF(ISNA(AH123),"",AH123)</f>
        <v>17.14</v>
      </c>
      <c r="AJ123" s="32" t="n">
        <f aca="false">IF(ISNA(AH123),"",E123)</f>
        <v>3.00248613235953</v>
      </c>
      <c r="AK123" s="62" t="n">
        <f aca="false">EXP(11.9187-0.60326*AH123)</f>
        <v>4.84924779933197</v>
      </c>
      <c r="AL123" s="62" t="n">
        <f aca="false">AK123*EXP(1.372*SQRT(7.5311-0.9247*AH123+0.02882758*AH123^2))</f>
        <v>8.26004390306062</v>
      </c>
      <c r="AM123" s="61" t="n">
        <f aca="false">AM122+IF(AO123="",0,1)</f>
        <v>59</v>
      </c>
      <c r="AN123" s="61" t="n">
        <f aca="false">IF(ISNA(AH123),"",IF(E123&gt;AK123,1,0))</f>
        <v>0</v>
      </c>
      <c r="AO123" s="61" t="n">
        <f aca="false">IF(ISNA(AH123),"",IF(ROUND(E123,1)&gt;ROUND(AL123,1),1,0))</f>
        <v>0</v>
      </c>
      <c r="AP123" s="61" t="n">
        <f aca="true">SUM(AO123:OFFSET($AO$64,MATCH(AM123-11,$AM$64:AM123,FALSE())-1,0))</f>
        <v>0</v>
      </c>
      <c r="AQ123" s="61" t="n">
        <f aca="false">IF(AO123="","",IF(AP123&gt;1,1,0))</f>
        <v>0</v>
      </c>
      <c r="AR123" s="62" t="n">
        <f aca="false">IF(AJ123="",NA(),AJ123)</f>
        <v>3.00248613235953</v>
      </c>
      <c r="AS123" s="62" t="n">
        <f aca="false">EXP(10.7172-0.541156*AH123)</f>
        <v>4.22824139183292</v>
      </c>
      <c r="AT123" s="62" t="n">
        <f aca="false">AS123*EXP(1.372*SQRT(7.5819-0.931*AH123+0.02902216*(AH123^2)))</f>
        <v>7.20200894547917</v>
      </c>
      <c r="AU123" s="63" t="n">
        <f aca="false">IF(ISNA(AH123),"",IF(E123&gt;AS123,1,0))</f>
        <v>0</v>
      </c>
      <c r="AV123" s="61" t="n">
        <f aca="false">IF(ISNA(AH123),"",IF(ROUND(E123,1)&gt;ROUND(AT123,1),1,0))</f>
        <v>0</v>
      </c>
      <c r="AW123" s="61" t="n">
        <f aca="true">SUM(AV123:OFFSET($AV$64,MATCH(AM123-11,$AM$64:AM123,FALSE())-1,0))</f>
        <v>0</v>
      </c>
      <c r="AX123" s="61" t="n">
        <f aca="false">IF(AV123="","",IF(AW123&gt;1,1,0))</f>
        <v>0</v>
      </c>
      <c r="AY123" s="64" t="n">
        <f aca="false">IF(Q123="",NA(),Q123)</f>
        <v>3.97934040141269</v>
      </c>
      <c r="AZ123" s="64" t="e">
        <f aca="false">IF(R123="",NA(),R123)</f>
        <v>#N/A</v>
      </c>
      <c r="BA123" s="64" t="n">
        <f aca="false">IF(S123="",NA(),S123)</f>
        <v>3.62242301007465</v>
      </c>
      <c r="BB123" s="64" t="n">
        <f aca="false">IF(T123="",NA(),T123)</f>
        <v>2.97163285527209</v>
      </c>
      <c r="BC123" s="64" t="n">
        <f aca="false">IF(U123="",NA(),U123)</f>
        <v>3.48779162072949</v>
      </c>
      <c r="BD123" s="64" t="n">
        <f aca="false">IF(V123="",NA(),V123)</f>
        <v>3.08648935266343</v>
      </c>
      <c r="BE123" s="64" t="n">
        <f aca="false">IF(W123="",NA(),W123)</f>
        <v>3.05496316741784</v>
      </c>
      <c r="BF123" s="64" t="e">
        <f aca="false">IF(X123="",NA(),X123)</f>
        <v>#N/A</v>
      </c>
      <c r="BG123" s="64" t="n">
        <f aca="false">IF(Y123="",NA(),Y123)</f>
        <v>3.32619678250532</v>
      </c>
      <c r="BH123" s="64" t="n">
        <f aca="false">IF(Z123="",NA(),Z123)</f>
        <v>3.09737064122413</v>
      </c>
      <c r="BI123" s="64" t="n">
        <f aca="false">IF(AA123="",NA(),AA123)</f>
        <v>2.84551464359205</v>
      </c>
      <c r="BJ123" s="64" t="n">
        <f aca="false">IF(AB123="",NA(),AB123)</f>
        <v>2.80696734585159</v>
      </c>
      <c r="BK123" s="64" t="n">
        <f aca="false">IF(AC123="",NA(),AC123)</f>
        <v>2.92150746845088</v>
      </c>
      <c r="BL123" s="64" t="n">
        <f aca="false">IF(AD123="",NA(),AD123)</f>
        <v>3.61306633466547</v>
      </c>
    </row>
    <row r="124" customFormat="false" ht="11.25" hidden="false" customHeight="false" outlineLevel="0" collapsed="false">
      <c r="A124" s="20" t="n">
        <f aca="false">Data!A62</f>
        <v>199901</v>
      </c>
      <c r="B124" s="40" t="n">
        <f aca="false">IF(C124&lt;15.42,1,0)</f>
        <v>0</v>
      </c>
      <c r="C124" s="44" t="n">
        <f aca="false">Data!E62</f>
        <v>17.02</v>
      </c>
      <c r="D124" s="40" t="n">
        <f aca="false">IF(MOD(A124,100)=4,1,0)</f>
        <v>0</v>
      </c>
      <c r="E124" s="32" t="n">
        <f aca="false">IF(ISTEXT(Data!D62)," ",Data!D62*$A$27)</f>
        <v>2.75325709829411</v>
      </c>
      <c r="F124" s="32" t="n">
        <f aca="false">GEOMEAN(E113:E124)</f>
        <v>3.54868275765089</v>
      </c>
      <c r="G124" s="44" t="n">
        <f aca="false">AVERAGE(Q124:AD124)</f>
        <v>3.27662601104128</v>
      </c>
      <c r="H124" s="44" t="n">
        <f aca="false">AVERAGE(Q124:AD124,Q112:AD112,Q100:AD100,Q88:AD88,Q76:AD76)</f>
        <v>3.06295998861154</v>
      </c>
      <c r="I124" s="40" t="n">
        <f aca="false">IF(ROUND(G124,round)&gt;10,1,0)</f>
        <v>0</v>
      </c>
      <c r="J124" s="61" t="n">
        <f aca="false">IF(ROUND(H124,round)&gt;10,1,0)</f>
        <v>0</v>
      </c>
      <c r="K124" s="61" t="n">
        <f aca="false">IF(ROUND(G124,round)&gt;11,1,0)</f>
        <v>0</v>
      </c>
      <c r="L124" s="61" t="n">
        <f aca="false">IF(SUM(I124,I112,I100,I88,I76,I64)&gt;3,1,0)</f>
        <v>0</v>
      </c>
      <c r="M124" s="61" t="n">
        <f aca="false">MIN(1,COUNTIF(Q124:AD124,$B$21))</f>
        <v>0</v>
      </c>
      <c r="N124" s="61" t="n">
        <f aca="false">MIN(1,J124*$C$14+K124*$C$15+L124*$C$16+M124*$C$17)</f>
        <v>0</v>
      </c>
      <c r="O124" s="40" t="str">
        <f aca="false">IF(D124&gt;0,N124,"")</f>
        <v/>
      </c>
      <c r="P124" s="44" t="str">
        <f aca="false">IF(D124&gt;0,G124,"")</f>
        <v/>
      </c>
      <c r="Q124" s="44" t="n">
        <f aca="false">IF(COUNT(Data!F51:F62)&lt;minsamples,"",GEOMEAN(Data!F51:F62)*1000*$A$27)</f>
        <v>4.58290184149181</v>
      </c>
      <c r="R124" s="44" t="str">
        <f aca="false">IF(COUNT(Data!G51:G62)&lt;minsamples,"",GEOMEAN(Data!G51:G62)*1000*$A$27)</f>
        <v/>
      </c>
      <c r="S124" s="44" t="n">
        <f aca="false">IF(COUNT(Data!H51:H62)&lt;minsamples,"",GEOMEAN(Data!H51:H62)*1000*$A$27)</f>
        <v>3.53268888506943</v>
      </c>
      <c r="T124" s="44" t="n">
        <f aca="false">IF(COUNT(Data!I51:I62)&lt;minsamples,"",GEOMEAN(Data!I51:I62)*1000*$A$27)</f>
        <v>2.9261761916985</v>
      </c>
      <c r="U124" s="44" t="n">
        <f aca="false">IF(COUNT(Data!J51:J62)&lt;minsamples,"",GEOMEAN(Data!J51:J62)*1000*$A$27)</f>
        <v>3.42477784494044</v>
      </c>
      <c r="V124" s="44" t="n">
        <f aca="false">IF(COUNT(Data!K51:K62)&lt;minsamples,"",GEOMEAN(Data!K51:K62)*1000*$A$27)</f>
        <v>3.08648935266343</v>
      </c>
      <c r="W124" s="44" t="n">
        <f aca="false">IF(COUNT(Data!L51:L62)&lt;minsamples,"",GEOMEAN(Data!L51:L62)*1000*$A$27)</f>
        <v>3.3314609570767</v>
      </c>
      <c r="X124" s="44" t="str">
        <f aca="false">IF(COUNT(Data!M51:M62)&lt;minsamples,"",GEOMEAN(Data!M51:M62)*1000*$A$27)</f>
        <v/>
      </c>
      <c r="Y124" s="44" t="n">
        <f aca="false">IF(COUNT(Data!N51:N62)&lt;minsamples,"",GEOMEAN(Data!N51:N62)*1000*$A$27)</f>
        <v>3.13641080461747</v>
      </c>
      <c r="Z124" s="44" t="n">
        <f aca="false">IF(COUNT(Data!O51:O62)&lt;minsamples,"",GEOMEAN(Data!O51:O62)*1000*$A$27)</f>
        <v>3.09737064122413</v>
      </c>
      <c r="AA124" s="44" t="n">
        <f aca="false">IF(COUNT(Data!P51:P62)&lt;minsamples,"",GEOMEAN(Data!P51:P62)*1000*$A$27)</f>
        <v>2.90374677953484</v>
      </c>
      <c r="AB124" s="44" t="n">
        <f aca="false">IF(COUNT(Data!Q51:Q62)&lt;minsamples,"",GEOMEAN(Data!Q51:Q62)*1000*$A$27)</f>
        <v>2.80696734585159</v>
      </c>
      <c r="AC124" s="44" t="n">
        <f aca="false">IF(COUNT(Data!R51:R62)&lt;minsamples,"",GEOMEAN(Data!R51:R62)*1000*$A$27)</f>
        <v>2.8774551536616</v>
      </c>
      <c r="AD124" s="44" t="n">
        <f aca="false">IF(COUNT(Data!S51:S62)&lt;minsamples,"",GEOMEAN(Data!S51:S62)*1000*$A$27)</f>
        <v>3.61306633466547</v>
      </c>
      <c r="AE124" s="44" t="n">
        <f aca="false">10+$B$20</f>
        <v>10.5</v>
      </c>
      <c r="AF124" s="44" t="n">
        <f aca="false">11+$B$20</f>
        <v>11.5</v>
      </c>
      <c r="AG124" s="44" t="n">
        <f aca="false">15+$B$20</f>
        <v>15.5</v>
      </c>
      <c r="AH124" s="32" t="n">
        <f aca="false">IF(C124&lt;15.42,NA(),MIN(C124,17.14))</f>
        <v>17.02</v>
      </c>
      <c r="AI124" s="32" t="n">
        <f aca="false">IF(ISNA(AH124),"",AH124)</f>
        <v>17.02</v>
      </c>
      <c r="AJ124" s="32" t="n">
        <f aca="false">IF(ISNA(AH124),"",E124)</f>
        <v>2.75325709829411</v>
      </c>
      <c r="AK124" s="62" t="n">
        <f aca="false">EXP(11.9187-0.60326*AH124)</f>
        <v>5.21330910990187</v>
      </c>
      <c r="AL124" s="62" t="n">
        <f aca="false">AK124*EXP(1.372*SQRT(7.5311-0.9247*AH124+0.02882758*AH124^2))</f>
        <v>8.76644227222847</v>
      </c>
      <c r="AM124" s="61" t="n">
        <f aca="false">AM123+IF(AO124="",0,1)</f>
        <v>60</v>
      </c>
      <c r="AN124" s="61" t="n">
        <f aca="false">IF(ISNA(AH124),"",IF(E124&gt;AK124,1,0))</f>
        <v>0</v>
      </c>
      <c r="AO124" s="61" t="n">
        <f aca="false">IF(ISNA(AH124),"",IF(ROUND(E124,1)&gt;ROUND(AL124,1),1,0))</f>
        <v>0</v>
      </c>
      <c r="AP124" s="61" t="n">
        <f aca="true">SUM(AO124:OFFSET($AO$64,MATCH(AM124-11,$AM$64:AM124,FALSE())-1,0))</f>
        <v>0</v>
      </c>
      <c r="AQ124" s="61" t="n">
        <f aca="false">IF(AO124="","",IF(AP124&gt;1,1,0))</f>
        <v>0</v>
      </c>
      <c r="AR124" s="62" t="n">
        <f aca="false">IF(AJ124="",NA(),AJ124)</f>
        <v>2.75325709829411</v>
      </c>
      <c r="AS124" s="62" t="n">
        <f aca="false">EXP(10.7172-0.541156*AH124)</f>
        <v>4.51192945906017</v>
      </c>
      <c r="AT124" s="62" t="n">
        <f aca="false">AS124*EXP(1.372*SQRT(7.5819-0.931*AH124+0.02902216*(AH124^2)))</f>
        <v>7.58621273736932</v>
      </c>
      <c r="AU124" s="63" t="n">
        <f aca="false">IF(ISNA(AH124),"",IF(E124&gt;AS124,1,0))</f>
        <v>0</v>
      </c>
      <c r="AV124" s="61" t="n">
        <f aca="false">IF(ISNA(AH124),"",IF(ROUND(E124,1)&gt;ROUND(AT124,1),1,0))</f>
        <v>0</v>
      </c>
      <c r="AW124" s="61" t="n">
        <f aca="true">SUM(AV124:OFFSET($AV$64,MATCH(AM124-11,$AM$64:AM124,FALSE())-1,0))</f>
        <v>0</v>
      </c>
      <c r="AX124" s="61" t="n">
        <f aca="false">IF(AV124="","",IF(AW124&gt;1,1,0))</f>
        <v>0</v>
      </c>
      <c r="AY124" s="64" t="n">
        <f aca="false">IF(Q124="",NA(),Q124)</f>
        <v>4.58290184149181</v>
      </c>
      <c r="AZ124" s="64" t="e">
        <f aca="false">IF(R124="",NA(),R124)</f>
        <v>#N/A</v>
      </c>
      <c r="BA124" s="64" t="n">
        <f aca="false">IF(S124="",NA(),S124)</f>
        <v>3.53268888506943</v>
      </c>
      <c r="BB124" s="64" t="n">
        <f aca="false">IF(T124="",NA(),T124)</f>
        <v>2.9261761916985</v>
      </c>
      <c r="BC124" s="64" t="n">
        <f aca="false">IF(U124="",NA(),U124)</f>
        <v>3.42477784494044</v>
      </c>
      <c r="BD124" s="64" t="n">
        <f aca="false">IF(V124="",NA(),V124)</f>
        <v>3.08648935266343</v>
      </c>
      <c r="BE124" s="64" t="n">
        <f aca="false">IF(W124="",NA(),W124)</f>
        <v>3.3314609570767</v>
      </c>
      <c r="BF124" s="64" t="e">
        <f aca="false">IF(X124="",NA(),X124)</f>
        <v>#N/A</v>
      </c>
      <c r="BG124" s="64" t="n">
        <f aca="false">IF(Y124="",NA(),Y124)</f>
        <v>3.13641080461747</v>
      </c>
      <c r="BH124" s="64" t="n">
        <f aca="false">IF(Z124="",NA(),Z124)</f>
        <v>3.09737064122413</v>
      </c>
      <c r="BI124" s="64" t="n">
        <f aca="false">IF(AA124="",NA(),AA124)</f>
        <v>2.90374677953484</v>
      </c>
      <c r="BJ124" s="64" t="n">
        <f aca="false">IF(AB124="",NA(),AB124)</f>
        <v>2.80696734585159</v>
      </c>
      <c r="BK124" s="64" t="n">
        <f aca="false">IF(AC124="",NA(),AC124)</f>
        <v>2.8774551536616</v>
      </c>
      <c r="BL124" s="64" t="n">
        <f aca="false">IF(AD124="",NA(),AD124)</f>
        <v>3.61306633466547</v>
      </c>
    </row>
    <row r="125" customFormat="false" ht="11.25" hidden="false" customHeight="false" outlineLevel="0" collapsed="false">
      <c r="A125" s="20" t="n">
        <f aca="false">Data!A63</f>
        <v>199902</v>
      </c>
      <c r="B125" s="40" t="n">
        <f aca="false">IF(C125&lt;15.42,1,0)</f>
        <v>0</v>
      </c>
      <c r="C125" s="44" t="n">
        <f aca="false">Data!E63</f>
        <v>16.6216666666667</v>
      </c>
      <c r="D125" s="40" t="n">
        <f aca="false">IF(MOD(A125,100)=4,1,0)</f>
        <v>0</v>
      </c>
      <c r="E125" s="32" t="n">
        <f aca="false">IF(ISTEXT(Data!D63)," ",Data!D63*$A$27)</f>
        <v>2.70854445933131</v>
      </c>
      <c r="F125" s="32" t="n">
        <f aca="false">GEOMEAN(E114:E125)</f>
        <v>3.54355584546097</v>
      </c>
      <c r="G125" s="44" t="n">
        <f aca="false">AVERAGE(Q125:AD125)</f>
        <v>3.16927330639869</v>
      </c>
      <c r="H125" s="44" t="n">
        <f aca="false">AVERAGE(Q125:AD125,Q113:AD113,Q101:AD101,Q89:AD89,Q77:AD77)</f>
        <v>3.08219458594998</v>
      </c>
      <c r="I125" s="40" t="n">
        <f aca="false">IF(ROUND(G125,round)&gt;10,1,0)</f>
        <v>0</v>
      </c>
      <c r="J125" s="61" t="n">
        <f aca="false">IF(ROUND(H125,round)&gt;10,1,0)</f>
        <v>0</v>
      </c>
      <c r="K125" s="61" t="n">
        <f aca="false">IF(ROUND(G125,round)&gt;11,1,0)</f>
        <v>0</v>
      </c>
      <c r="L125" s="61" t="n">
        <f aca="false">IF(SUM(I125,I113,I101,I89,I77,I65)&gt;3,1,0)</f>
        <v>0</v>
      </c>
      <c r="M125" s="61" t="n">
        <f aca="false">MIN(1,COUNTIF(Q125:AD125,$B$21))</f>
        <v>0</v>
      </c>
      <c r="N125" s="61" t="n">
        <f aca="false">MIN(1,J125*$C$14+K125*$C$15+L125*$C$16+M125*$C$17)</f>
        <v>0</v>
      </c>
      <c r="O125" s="40" t="str">
        <f aca="false">IF(D125&gt;0,N125,"")</f>
        <v/>
      </c>
      <c r="P125" s="44" t="str">
        <f aca="false">IF(D125&gt;0,G125,"")</f>
        <v/>
      </c>
      <c r="Q125" s="44" t="str">
        <f aca="false">IF(COUNT(Data!F52:F63)&lt;minsamples,"",GEOMEAN(Data!F52:F63)*1000*$A$27)</f>
        <v/>
      </c>
      <c r="R125" s="44" t="str">
        <f aca="false">IF(COUNT(Data!G52:G63)&lt;minsamples,"",GEOMEAN(Data!G52:G63)*1000*$A$27)</f>
        <v/>
      </c>
      <c r="S125" s="44" t="n">
        <f aca="false">IF(COUNT(Data!H52:H63)&lt;minsamples,"",GEOMEAN(Data!H52:H63)*1000*$A$27)</f>
        <v>3.3025164623121</v>
      </c>
      <c r="T125" s="44" t="n">
        <f aca="false">IF(COUNT(Data!I52:I63)&lt;minsamples,"",GEOMEAN(Data!I52:I63)*1000*$A$27)</f>
        <v>2.97163285527209</v>
      </c>
      <c r="U125" s="44" t="n">
        <f aca="false">IF(COUNT(Data!J52:J63)&lt;minsamples,"",GEOMEAN(Data!J52:J63)*1000*$A$27)</f>
        <v>3.28869258759598</v>
      </c>
      <c r="V125" s="44" t="n">
        <f aca="false">IF(COUNT(Data!K52:K63)&lt;minsamples,"",GEOMEAN(Data!K52:K63)*1000*$A$27)</f>
        <v>3.08648935266343</v>
      </c>
      <c r="W125" s="44" t="n">
        <f aca="false">IF(COUNT(Data!L52:L63)&lt;minsamples,"",GEOMEAN(Data!L52:L63)*1000*$A$27)</f>
        <v>3.3314609570767</v>
      </c>
      <c r="X125" s="44" t="str">
        <f aca="false">IF(COUNT(Data!M52:M63)&lt;minsamples,"",GEOMEAN(Data!M52:M63)*1000*$A$27)</f>
        <v/>
      </c>
      <c r="Y125" s="44" t="n">
        <f aca="false">IF(COUNT(Data!N52:N63)&lt;minsamples,"",GEOMEAN(Data!N52:N63)*1000*$A$27)</f>
        <v>3.13641080461747</v>
      </c>
      <c r="Z125" s="44" t="n">
        <f aca="false">IF(COUNT(Data!O52:O63)&lt;minsamples,"",GEOMEAN(Data!O52:O63)*1000*$A$27)</f>
        <v>3.05783662716679</v>
      </c>
      <c r="AA125" s="44" t="n">
        <f aca="false">IF(COUNT(Data!P52:P63)&lt;minsamples,"",GEOMEAN(Data!P52:P63)*1000*$A$27)</f>
        <v>3.0900319418472</v>
      </c>
      <c r="AB125" s="44" t="n">
        <f aca="false">IF(COUNT(Data!Q52:Q63)&lt;minsamples,"",GEOMEAN(Data!Q52:Q63)*1000*$A$27)</f>
        <v>2.91236401761945</v>
      </c>
      <c r="AC125" s="44" t="n">
        <f aca="false">IF(COUNT(Data!R52:R63)&lt;minsamples,"",GEOMEAN(Data!R52:R63)*1000*$A$27)</f>
        <v>2.95927891650674</v>
      </c>
      <c r="AD125" s="44" t="n">
        <f aca="false">IF(COUNT(Data!S52:S63)&lt;minsamples,"",GEOMEAN(Data!S52:S63)*1000*$A$27)</f>
        <v>3.72529184770758</v>
      </c>
      <c r="AE125" s="44" t="n">
        <f aca="false">10+$B$20</f>
        <v>10.5</v>
      </c>
      <c r="AF125" s="44" t="n">
        <f aca="false">11+$B$20</f>
        <v>11.5</v>
      </c>
      <c r="AG125" s="44" t="n">
        <f aca="false">15+$B$20</f>
        <v>15.5</v>
      </c>
      <c r="AH125" s="32" t="n">
        <f aca="false">IF(C125&lt;15.42,NA(),MIN(C125,17.14))</f>
        <v>16.6216666666667</v>
      </c>
      <c r="AI125" s="32" t="n">
        <f aca="false">IF(ISNA(AH125),"",AH125)</f>
        <v>16.6216666666667</v>
      </c>
      <c r="AJ125" s="32" t="n">
        <f aca="false">IF(ISNA(AH125),"",E125)</f>
        <v>2.70854445933131</v>
      </c>
      <c r="AK125" s="62" t="n">
        <f aca="false">EXP(11.9187-0.60326*AH125)</f>
        <v>6.62939379688405</v>
      </c>
      <c r="AL125" s="62" t="n">
        <f aca="false">AK125*EXP(1.372*SQRT(7.5311-0.9247*AH125+0.02882758*AH125^2))</f>
        <v>10.7790263406973</v>
      </c>
      <c r="AM125" s="61" t="n">
        <f aca="false">AM124+IF(AO125="",0,1)</f>
        <v>61</v>
      </c>
      <c r="AN125" s="61" t="n">
        <f aca="false">IF(ISNA(AH125),"",IF(E125&gt;AK125,1,0))</f>
        <v>0</v>
      </c>
      <c r="AO125" s="61" t="n">
        <f aca="false">IF(ISNA(AH125),"",IF(ROUND(E125,1)&gt;ROUND(AL125,1),1,0))</f>
        <v>0</v>
      </c>
      <c r="AP125" s="61" t="n">
        <f aca="true">SUM(AO125:OFFSET($AO$64,MATCH(AM125-11,$AM$64:AM125,FALSE())-1,0))</f>
        <v>0</v>
      </c>
      <c r="AQ125" s="61" t="n">
        <f aca="false">IF(AO125="","",IF(AP125&gt;1,1,0))</f>
        <v>0</v>
      </c>
      <c r="AR125" s="62" t="n">
        <f aca="false">IF(AJ125="",NA(),AJ125)</f>
        <v>2.70854445933131</v>
      </c>
      <c r="AS125" s="62" t="n">
        <f aca="false">EXP(10.7172-0.541156*AH125)</f>
        <v>5.59730567968177</v>
      </c>
      <c r="AT125" s="62" t="n">
        <f aca="false">AS125*EXP(1.372*SQRT(7.5819-0.931*AH125+0.02902216*(AH125^2)))</f>
        <v>9.09812409711263</v>
      </c>
      <c r="AU125" s="63" t="n">
        <f aca="false">IF(ISNA(AH125),"",IF(E125&gt;AS125,1,0))</f>
        <v>0</v>
      </c>
      <c r="AV125" s="61" t="n">
        <f aca="false">IF(ISNA(AH125),"",IF(ROUND(E125,1)&gt;ROUND(AT125,1),1,0))</f>
        <v>0</v>
      </c>
      <c r="AW125" s="61" t="n">
        <f aca="true">SUM(AV125:OFFSET($AV$64,MATCH(AM125-11,$AM$64:AM125,FALSE())-1,0))</f>
        <v>0</v>
      </c>
      <c r="AX125" s="61" t="n">
        <f aca="false">IF(AV125="","",IF(AW125&gt;1,1,0))</f>
        <v>0</v>
      </c>
      <c r="AY125" s="64" t="e">
        <f aca="false">IF(Q125="",NA(),Q125)</f>
        <v>#N/A</v>
      </c>
      <c r="AZ125" s="64" t="e">
        <f aca="false">IF(R125="",NA(),R125)</f>
        <v>#N/A</v>
      </c>
      <c r="BA125" s="64" t="n">
        <f aca="false">IF(S125="",NA(),S125)</f>
        <v>3.3025164623121</v>
      </c>
      <c r="BB125" s="64" t="n">
        <f aca="false">IF(T125="",NA(),T125)</f>
        <v>2.97163285527209</v>
      </c>
      <c r="BC125" s="64" t="n">
        <f aca="false">IF(U125="",NA(),U125)</f>
        <v>3.28869258759598</v>
      </c>
      <c r="BD125" s="64" t="n">
        <f aca="false">IF(V125="",NA(),V125)</f>
        <v>3.08648935266343</v>
      </c>
      <c r="BE125" s="64" t="n">
        <f aca="false">IF(W125="",NA(),W125)</f>
        <v>3.3314609570767</v>
      </c>
      <c r="BF125" s="64" t="e">
        <f aca="false">IF(X125="",NA(),X125)</f>
        <v>#N/A</v>
      </c>
      <c r="BG125" s="64" t="n">
        <f aca="false">IF(Y125="",NA(),Y125)</f>
        <v>3.13641080461747</v>
      </c>
      <c r="BH125" s="64" t="n">
        <f aca="false">IF(Z125="",NA(),Z125)</f>
        <v>3.05783662716679</v>
      </c>
      <c r="BI125" s="64" t="n">
        <f aca="false">IF(AA125="",NA(),AA125)</f>
        <v>3.0900319418472</v>
      </c>
      <c r="BJ125" s="64" t="n">
        <f aca="false">IF(AB125="",NA(),AB125)</f>
        <v>2.91236401761945</v>
      </c>
      <c r="BK125" s="64" t="n">
        <f aca="false">IF(AC125="",NA(),AC125)</f>
        <v>2.95927891650674</v>
      </c>
      <c r="BL125" s="64" t="n">
        <f aca="false">IF(AD125="",NA(),AD125)</f>
        <v>3.72529184770758</v>
      </c>
    </row>
    <row r="126" customFormat="false" ht="11.25" hidden="false" customHeight="false" outlineLevel="0" collapsed="false">
      <c r="A126" s="20" t="n">
        <f aca="false">Data!A64</f>
        <v>199903</v>
      </c>
      <c r="B126" s="40" t="n">
        <f aca="false">IF(C126&lt;15.42,1,0)</f>
        <v>0</v>
      </c>
      <c r="C126" s="44" t="n">
        <f aca="false">Data!E64</f>
        <v>16.145</v>
      </c>
      <c r="D126" s="40" t="n">
        <f aca="false">IF(MOD(A126,100)=4,1,0)</f>
        <v>0</v>
      </c>
      <c r="E126" s="32" t="n">
        <f aca="false">IF(ISTEXT(Data!D64)," ",Data!D64*$A$27)</f>
        <v>3.62993908285758</v>
      </c>
      <c r="F126" s="32" t="n">
        <f aca="false">GEOMEAN(E115:E126)</f>
        <v>3.56657278556416</v>
      </c>
      <c r="G126" s="44" t="n">
        <f aca="false">AVERAGE(Q126:AD126)</f>
        <v>3.23898966538923</v>
      </c>
      <c r="H126" s="44" t="n">
        <f aca="false">AVERAGE(Q126:AD126,Q114:AD114,Q102:AD102,Q90:AD90,Q78:AD78)</f>
        <v>3.11270517373274</v>
      </c>
      <c r="I126" s="40" t="n">
        <f aca="false">IF(ROUND(G126,round)&gt;10,1,0)</f>
        <v>0</v>
      </c>
      <c r="J126" s="61" t="n">
        <f aca="false">IF(ROUND(H126,round)&gt;10,1,0)</f>
        <v>0</v>
      </c>
      <c r="K126" s="61" t="n">
        <f aca="false">IF(ROUND(G126,round)&gt;11,1,0)</f>
        <v>0</v>
      </c>
      <c r="L126" s="61" t="n">
        <f aca="false">IF(SUM(I126,I114,I102,I90,I78,I66)&gt;3,1,0)</f>
        <v>0</v>
      </c>
      <c r="M126" s="61" t="n">
        <f aca="false">MIN(1,COUNTIF(Q126:AD126,$B$21))</f>
        <v>0</v>
      </c>
      <c r="N126" s="61" t="n">
        <f aca="false">MIN(1,J126*$C$14+K126*$C$15+L126*$C$16+M126*$C$17)</f>
        <v>0</v>
      </c>
      <c r="O126" s="40" t="str">
        <f aca="false">IF(D126&gt;0,N126,"")</f>
        <v/>
      </c>
      <c r="P126" s="44" t="str">
        <f aca="false">IF(D126&gt;0,G126,"")</f>
        <v/>
      </c>
      <c r="Q126" s="44" t="str">
        <f aca="false">IF(COUNT(Data!F53:F64)&lt;minsamples,"",GEOMEAN(Data!F53:F64)*1000*$A$27)</f>
        <v/>
      </c>
      <c r="R126" s="44" t="str">
        <f aca="false">IF(COUNT(Data!G53:G64)&lt;minsamples,"",GEOMEAN(Data!G53:G64)*1000*$A$27)</f>
        <v/>
      </c>
      <c r="S126" s="44" t="n">
        <f aca="false">IF(COUNT(Data!H53:H64)&lt;minsamples,"",GEOMEAN(Data!H53:H64)*1000*$A$27)</f>
        <v>3.38131775859589</v>
      </c>
      <c r="T126" s="44" t="n">
        <f aca="false">IF(COUNT(Data!I53:I64)&lt;minsamples,"",GEOMEAN(Data!I53:I64)*1000*$A$27)</f>
        <v>3.07953643965626</v>
      </c>
      <c r="U126" s="44" t="n">
        <f aca="false">IF(COUNT(Data!J53:J64)&lt;minsamples,"",GEOMEAN(Data!J53:J64)*1000*$A$27)</f>
        <v>3.39510765073936</v>
      </c>
      <c r="V126" s="44" t="n">
        <f aca="false">IF(COUNT(Data!K53:K64)&lt;minsamples,"",GEOMEAN(Data!K53:K64)*1000*$A$27)</f>
        <v>3.26133808950805</v>
      </c>
      <c r="W126" s="44" t="n">
        <f aca="false">IF(COUNT(Data!L53:L64)&lt;minsamples,"",GEOMEAN(Data!L53:L64)*1000*$A$27)</f>
        <v>3.41520763865019</v>
      </c>
      <c r="X126" s="44" t="str">
        <f aca="false">IF(COUNT(Data!M53:M64)&lt;minsamples,"",GEOMEAN(Data!M53:M64)*1000*$A$27)</f>
        <v/>
      </c>
      <c r="Y126" s="44" t="n">
        <f aca="false">IF(COUNT(Data!N53:N64)&lt;minsamples,"",GEOMEAN(Data!N53:N64)*1000*$A$27)</f>
        <v>3.21607903705049</v>
      </c>
      <c r="Z126" s="44" t="n">
        <f aca="false">IF(COUNT(Data!O53:O64)&lt;minsamples,"",GEOMEAN(Data!O53:O64)*1000*$A$27)</f>
        <v>3.02399881150016</v>
      </c>
      <c r="AA126" s="44" t="n">
        <f aca="false">IF(COUNT(Data!P53:P64)&lt;minsamples,"",GEOMEAN(Data!P53:P64)*1000*$A$27)</f>
        <v>3.19039936815758</v>
      </c>
      <c r="AB126" s="44" t="n">
        <f aca="false">IF(COUNT(Data!Q53:Q64)&lt;minsamples,"",GEOMEAN(Data!Q53:Q64)*1000*$A$27)</f>
        <v>2.91236401761945</v>
      </c>
      <c r="AC126" s="44" t="n">
        <f aca="false">IF(COUNT(Data!R53:R64)&lt;minsamples,"",GEOMEAN(Data!R53:R64)*1000*$A$27)</f>
        <v>2.99239253219405</v>
      </c>
      <c r="AD126" s="44" t="n">
        <f aca="false">IF(COUNT(Data!S53:S64)&lt;minsamples,"",GEOMEAN(Data!S53:S64)*1000*$A$27)</f>
        <v>3.76114497561004</v>
      </c>
      <c r="AE126" s="44" t="n">
        <f aca="false">10+$B$20</f>
        <v>10.5</v>
      </c>
      <c r="AF126" s="44" t="n">
        <f aca="false">11+$B$20</f>
        <v>11.5</v>
      </c>
      <c r="AG126" s="44" t="n">
        <f aca="false">15+$B$20</f>
        <v>15.5</v>
      </c>
      <c r="AH126" s="32" t="n">
        <f aca="false">IF(C126&lt;15.42,NA(),MIN(C126,17.14))</f>
        <v>16.145</v>
      </c>
      <c r="AI126" s="32" t="n">
        <f aca="false">IF(ISNA(AH126),"",AH126)</f>
        <v>16.145</v>
      </c>
      <c r="AJ126" s="32" t="n">
        <f aca="false">IF(ISNA(AH126),"",E126)</f>
        <v>3.62993908285758</v>
      </c>
      <c r="AK126" s="62" t="n">
        <f aca="false">EXP(11.9187-0.60326*AH126)</f>
        <v>8.83805915550782</v>
      </c>
      <c r="AL126" s="62" t="n">
        <f aca="false">AK126*EXP(1.372*SQRT(7.5311-0.9247*AH126+0.02882758*AH126^2))</f>
        <v>14.1038018159368</v>
      </c>
      <c r="AM126" s="61" t="n">
        <f aca="false">AM125+IF(AO126="",0,1)</f>
        <v>62</v>
      </c>
      <c r="AN126" s="61" t="n">
        <f aca="false">IF(ISNA(AH126),"",IF(E126&gt;AK126,1,0))</f>
        <v>0</v>
      </c>
      <c r="AO126" s="61" t="n">
        <f aca="false">IF(ISNA(AH126),"",IF(ROUND(E126,1)&gt;ROUND(AL126,1),1,0))</f>
        <v>0</v>
      </c>
      <c r="AP126" s="61" t="n">
        <f aca="true">SUM(AO126:OFFSET($AO$64,MATCH(AM126-11,$AM$64:AM126,FALSE())-1,0))</f>
        <v>0</v>
      </c>
      <c r="AQ126" s="61" t="n">
        <f aca="false">IF(AO126="","",IF(AP126&gt;1,1,0))</f>
        <v>0</v>
      </c>
      <c r="AR126" s="62" t="n">
        <f aca="false">IF(AJ126="",NA(),AJ126)</f>
        <v>3.62993908285758</v>
      </c>
      <c r="AS126" s="62" t="n">
        <f aca="false">EXP(10.7172-0.541156*AH126)</f>
        <v>7.24445522710975</v>
      </c>
      <c r="AT126" s="62" t="n">
        <f aca="false">AS126*EXP(1.372*SQRT(7.5819-0.931*AH126+0.02902216*(AH126^2)))</f>
        <v>11.5562045247652</v>
      </c>
      <c r="AU126" s="63" t="n">
        <f aca="false">IF(ISNA(AH126),"",IF(E126&gt;AS126,1,0))</f>
        <v>0</v>
      </c>
      <c r="AV126" s="61" t="n">
        <f aca="false">IF(ISNA(AH126),"",IF(ROUND(E126,1)&gt;ROUND(AT126,1),1,0))</f>
        <v>0</v>
      </c>
      <c r="AW126" s="61" t="n">
        <f aca="true">SUM(AV126:OFFSET($AV$64,MATCH(AM126-11,$AM$64:AM126,FALSE())-1,0))</f>
        <v>0</v>
      </c>
      <c r="AX126" s="61" t="n">
        <f aca="false">IF(AV126="","",IF(AW126&gt;1,1,0))</f>
        <v>0</v>
      </c>
      <c r="AY126" s="64" t="e">
        <f aca="false">IF(Q126="",NA(),Q126)</f>
        <v>#N/A</v>
      </c>
      <c r="AZ126" s="64" t="e">
        <f aca="false">IF(R126="",NA(),R126)</f>
        <v>#N/A</v>
      </c>
      <c r="BA126" s="64" t="n">
        <f aca="false">IF(S126="",NA(),S126)</f>
        <v>3.38131775859589</v>
      </c>
      <c r="BB126" s="64" t="n">
        <f aca="false">IF(T126="",NA(),T126)</f>
        <v>3.07953643965626</v>
      </c>
      <c r="BC126" s="64" t="n">
        <f aca="false">IF(U126="",NA(),U126)</f>
        <v>3.39510765073936</v>
      </c>
      <c r="BD126" s="64" t="n">
        <f aca="false">IF(V126="",NA(),V126)</f>
        <v>3.26133808950805</v>
      </c>
      <c r="BE126" s="64" t="n">
        <f aca="false">IF(W126="",NA(),W126)</f>
        <v>3.41520763865019</v>
      </c>
      <c r="BF126" s="64" t="e">
        <f aca="false">IF(X126="",NA(),X126)</f>
        <v>#N/A</v>
      </c>
      <c r="BG126" s="64" t="n">
        <f aca="false">IF(Y126="",NA(),Y126)</f>
        <v>3.21607903705049</v>
      </c>
      <c r="BH126" s="64" t="n">
        <f aca="false">IF(Z126="",NA(),Z126)</f>
        <v>3.02399881150016</v>
      </c>
      <c r="BI126" s="64" t="n">
        <f aca="false">IF(AA126="",NA(),AA126)</f>
        <v>3.19039936815758</v>
      </c>
      <c r="BJ126" s="64" t="n">
        <f aca="false">IF(AB126="",NA(),AB126)</f>
        <v>2.91236401761945</v>
      </c>
      <c r="BK126" s="64" t="n">
        <f aca="false">IF(AC126="",NA(),AC126)</f>
        <v>2.99239253219405</v>
      </c>
      <c r="BL126" s="64" t="n">
        <f aca="false">IF(AD126="",NA(),AD126)</f>
        <v>3.76114497561004</v>
      </c>
    </row>
    <row r="127" customFormat="false" ht="11.25" hidden="false" customHeight="false" outlineLevel="0" collapsed="false">
      <c r="A127" s="65" t="n">
        <f aca="false">Data!A65</f>
        <v>199904</v>
      </c>
      <c r="B127" s="40" t="n">
        <f aca="false">IF(C127&lt;15.42,1,0)</f>
        <v>1</v>
      </c>
      <c r="C127" s="44" t="n">
        <f aca="false">Data!E65</f>
        <v>15.3533333333333</v>
      </c>
      <c r="D127" s="40" t="n">
        <f aca="false">IF(MOD(A127,100)=4,1,0)</f>
        <v>1</v>
      </c>
      <c r="E127" s="32" t="n">
        <f aca="false">IF(ISTEXT(Data!D65)," ",Data!D65*$A$27)</f>
        <v>11.9207743892801</v>
      </c>
      <c r="F127" s="32" t="n">
        <f aca="false">GEOMEAN(E116:E127)</f>
        <v>3.83613355567328</v>
      </c>
      <c r="G127" s="44" t="n">
        <f aca="false">AVERAGE(Q127:AD127)</f>
        <v>3.10675701255745</v>
      </c>
      <c r="H127" s="44" t="n">
        <f aca="false">AVERAGE(Q127:AD127,Q115:AD115,Q103:AD103,Q91:AD91,Q79:AD79)</f>
        <v>3.10445607980382</v>
      </c>
      <c r="I127" s="40" t="n">
        <f aca="false">IF(ROUND(G127,round)&gt;10,1,0)</f>
        <v>0</v>
      </c>
      <c r="J127" s="61" t="n">
        <f aca="false">IF(ROUND(H127,round)&gt;10,1,0)</f>
        <v>0</v>
      </c>
      <c r="K127" s="61" t="n">
        <f aca="false">IF(ROUND(G127,round)&gt;11,1,0)</f>
        <v>0</v>
      </c>
      <c r="L127" s="61" t="n">
        <f aca="false">IF(SUM(I127,I115,I103,I91,I79,I67)&gt;3,1,0)</f>
        <v>0</v>
      </c>
      <c r="M127" s="61" t="n">
        <f aca="false">MIN(1,COUNTIF(Q127:AD127,$B$21))</f>
        <v>0</v>
      </c>
      <c r="N127" s="61" t="n">
        <f aca="false">MIN(1,J127*$C$14+K127*$C$15+L127*$C$16+M127*$C$17)</f>
        <v>0</v>
      </c>
      <c r="O127" s="40" t="n">
        <f aca="false">IF(D127&gt;0,N127,"")</f>
        <v>0</v>
      </c>
      <c r="P127" s="44" t="n">
        <f aca="false">IF(D127&gt;0,G127,"")</f>
        <v>3.10675701255745</v>
      </c>
      <c r="Q127" s="44" t="str">
        <f aca="false">IF(COUNT(Data!F54:F65)&lt;minsamples,"",GEOMEAN(Data!F54:F65)*1000*$A$27)</f>
        <v/>
      </c>
      <c r="R127" s="44" t="str">
        <f aca="false">IF(COUNT(Data!G54:G65)&lt;minsamples,"",GEOMEAN(Data!G54:G65)*1000*$A$27)</f>
        <v/>
      </c>
      <c r="S127" s="44" t="n">
        <f aca="false">IF(COUNT(Data!H54:H65)&lt;minsamples,"",GEOMEAN(Data!H54:H65)*1000*$A$27)</f>
        <v>3.00964656433405</v>
      </c>
      <c r="T127" s="44" t="n">
        <f aca="false">IF(COUNT(Data!I54:I65)&lt;minsamples,"",GEOMEAN(Data!I54:I65)*1000*$A$27)</f>
        <v>2.88157212348332</v>
      </c>
      <c r="U127" s="44" t="n">
        <f aca="false">IF(COUNT(Data!J54:J65)&lt;minsamples,"",GEOMEAN(Data!J54:J65)*1000*$A$27)</f>
        <v>3.12304405559516</v>
      </c>
      <c r="V127" s="44" t="n">
        <f aca="false">IF(COUNT(Data!K54:K65)&lt;minsamples,"",GEOMEAN(Data!K54:K65)*1000*$A$27)</f>
        <v>3.36263856572327</v>
      </c>
      <c r="W127" s="44" t="n">
        <f aca="false">IF(COUNT(Data!L54:L65)&lt;minsamples,"",GEOMEAN(Data!L54:L65)*1000*$A$27)</f>
        <v>2.85531021270206</v>
      </c>
      <c r="X127" s="44" t="str">
        <f aca="false">IF(COUNT(Data!M54:M65)&lt;minsamples,"",GEOMEAN(Data!M54:M65)*1000*$A$27)</f>
        <v/>
      </c>
      <c r="Y127" s="44" t="n">
        <f aca="false">IF(COUNT(Data!N54:N65)&lt;minsamples,"",GEOMEAN(Data!N54:N65)*1000*$A$27)</f>
        <v>3.1646826943908</v>
      </c>
      <c r="Z127" s="44" t="n">
        <f aca="false">IF(COUNT(Data!O54:O65)&lt;minsamples,"",GEOMEAN(Data!O54:O65)*1000*$A$27)</f>
        <v>3.14007125479752</v>
      </c>
      <c r="AA127" s="44" t="n">
        <f aca="false">IF(COUNT(Data!P54:P65)&lt;minsamples,"",GEOMEAN(Data!P54:P65)*1000*$A$27)</f>
        <v>3.14259105028509</v>
      </c>
      <c r="AB127" s="44" t="n">
        <f aca="false">IF(COUNT(Data!Q54:Q65)&lt;minsamples,"",GEOMEAN(Data!Q54:Q65)*1000*$A$27)</f>
        <v>2.82139714942665</v>
      </c>
      <c r="AC127" s="44" t="n">
        <f aca="false">IF(COUNT(Data!R54:R65)&lt;minsamples,"",GEOMEAN(Data!R54:R65)*1000*$A$27)</f>
        <v>2.97077332390053</v>
      </c>
      <c r="AD127" s="44" t="n">
        <f aca="false">IF(COUNT(Data!S54:S65)&lt;minsamples,"",GEOMEAN(Data!S54:S65)*1000*$A$27)</f>
        <v>3.70260014349344</v>
      </c>
      <c r="AE127" s="44" t="n">
        <f aca="false">10+$B$20</f>
        <v>10.5</v>
      </c>
      <c r="AF127" s="44" t="n">
        <f aca="false">11+$B$20</f>
        <v>11.5</v>
      </c>
      <c r="AG127" s="44" t="n">
        <f aca="false">15+$B$20</f>
        <v>15.5</v>
      </c>
      <c r="AH127" s="32" t="e">
        <f aca="false">IF(C127&lt;15.42,NA(),MIN(C127,17.14))</f>
        <v>#N/A</v>
      </c>
      <c r="AI127" s="32" t="str">
        <f aca="false">IF(ISNA(AH127),"",AH127)</f>
        <v/>
      </c>
      <c r="AJ127" s="32" t="str">
        <f aca="false">IF(ISNA(AH127),"",E127)</f>
        <v/>
      </c>
      <c r="AK127" s="62" t="e">
        <f aca="false">EXP(11.9187-0.60326*AH127)</f>
        <v>#N/A</v>
      </c>
      <c r="AL127" s="62" t="e">
        <f aca="false">AK127*EXP(1.372*SQRT(7.5311-0.9247*AH127+0.02882758*AH127^2))</f>
        <v>#N/A</v>
      </c>
      <c r="AM127" s="61" t="n">
        <f aca="false">AM126+IF(AO127="",0,1)</f>
        <v>62</v>
      </c>
      <c r="AN127" s="61" t="str">
        <f aca="false">IF(ISNA(AH127),"",IF(E127&gt;AK127,1,0))</f>
        <v/>
      </c>
      <c r="AO127" s="61" t="str">
        <f aca="false">IF(ISNA(AH127),"",IF(ROUND(E127,1)&gt;ROUND(AL127,1),1,0))</f>
        <v/>
      </c>
      <c r="AP127" s="61" t="n">
        <f aca="true">SUM(AO127:OFFSET($AO$64,MATCH(AM127-11,$AM$64:AM127,FALSE())-1,0))</f>
        <v>0</v>
      </c>
      <c r="AQ127" s="61" t="str">
        <f aca="false">IF(AO127="","",IF(AP127&gt;1,1,0))</f>
        <v/>
      </c>
      <c r="AR127" s="62" t="e">
        <f aca="false">IF(AJ127="",NA(),AJ127)</f>
        <v>#N/A</v>
      </c>
      <c r="AS127" s="62" t="e">
        <f aca="false">EXP(10.7172-0.541156*AH127)</f>
        <v>#N/A</v>
      </c>
      <c r="AT127" s="62" t="e">
        <f aca="false">AS127*EXP(1.372*SQRT(7.5819-0.931*AH127+0.02902216*(AH127^2)))</f>
        <v>#N/A</v>
      </c>
      <c r="AU127" s="63" t="str">
        <f aca="false">IF(ISNA(AH127),"",IF(E127&gt;AS127,1,0))</f>
        <v/>
      </c>
      <c r="AV127" s="61" t="str">
        <f aca="false">IF(ISNA(AH127),"",IF(ROUND(E127,1)&gt;ROUND(AT127,1),1,0))</f>
        <v/>
      </c>
      <c r="AW127" s="61" t="n">
        <f aca="true">SUM(AV127:OFFSET($AV$64,MATCH(AM127-11,$AM$64:AM127,FALSE())-1,0))</f>
        <v>0</v>
      </c>
      <c r="AX127" s="61" t="str">
        <f aca="false">IF(AV127="","",IF(AW127&gt;1,1,0))</f>
        <v/>
      </c>
      <c r="AY127" s="64" t="e">
        <f aca="false">IF(Q127="",NA(),Q127)</f>
        <v>#N/A</v>
      </c>
      <c r="AZ127" s="64" t="e">
        <f aca="false">IF(R127="",NA(),R127)</f>
        <v>#N/A</v>
      </c>
      <c r="BA127" s="64" t="n">
        <f aca="false">IF(S127="",NA(),S127)</f>
        <v>3.00964656433405</v>
      </c>
      <c r="BB127" s="64" t="n">
        <f aca="false">IF(T127="",NA(),T127)</f>
        <v>2.88157212348332</v>
      </c>
      <c r="BC127" s="64" t="n">
        <f aca="false">IF(U127="",NA(),U127)</f>
        <v>3.12304405559516</v>
      </c>
      <c r="BD127" s="64" t="n">
        <f aca="false">IF(V127="",NA(),V127)</f>
        <v>3.36263856572327</v>
      </c>
      <c r="BE127" s="64" t="n">
        <f aca="false">IF(W127="",NA(),W127)</f>
        <v>2.85531021270206</v>
      </c>
      <c r="BF127" s="64" t="e">
        <f aca="false">IF(X127="",NA(),X127)</f>
        <v>#N/A</v>
      </c>
      <c r="BG127" s="64" t="n">
        <f aca="false">IF(Y127="",NA(),Y127)</f>
        <v>3.1646826943908</v>
      </c>
      <c r="BH127" s="64" t="n">
        <f aca="false">IF(Z127="",NA(),Z127)</f>
        <v>3.14007125479752</v>
      </c>
      <c r="BI127" s="64" t="n">
        <f aca="false">IF(AA127="",NA(),AA127)</f>
        <v>3.14259105028509</v>
      </c>
      <c r="BJ127" s="64" t="n">
        <f aca="false">IF(AB127="",NA(),AB127)</f>
        <v>2.82139714942665</v>
      </c>
      <c r="BK127" s="64" t="n">
        <f aca="false">IF(AC127="",NA(),AC127)</f>
        <v>2.97077332390053</v>
      </c>
      <c r="BL127" s="64" t="n">
        <f aca="false">IF(AD127="",NA(),AD127)</f>
        <v>3.70260014349344</v>
      </c>
    </row>
    <row r="128" customFormat="false" ht="11.25" hidden="false" customHeight="false" outlineLevel="0" collapsed="false">
      <c r="A128" s="20" t="n">
        <f aca="false">Data!A66</f>
        <v>199905</v>
      </c>
      <c r="B128" s="40" t="n">
        <f aca="false">IF(C128&lt;15.42,1,0)</f>
        <v>1</v>
      </c>
      <c r="C128" s="44" t="n">
        <f aca="false">Data!E66</f>
        <v>15.2033333333333</v>
      </c>
      <c r="D128" s="40" t="n">
        <f aca="false">IF(MOD(A128,100)=4,1,0)</f>
        <v>0</v>
      </c>
      <c r="E128" s="32" t="n">
        <f aca="false">IF(ISTEXT(Data!D66)," ",Data!D66*$A$27)</f>
        <v>16.431676725155</v>
      </c>
      <c r="F128" s="32" t="n">
        <f aca="false">GEOMEAN(E117:E128)</f>
        <v>4.32133717806845</v>
      </c>
      <c r="G128" s="44" t="n">
        <f aca="false">AVERAGE(Q128:AD128)</f>
        <v>3.07776530705465</v>
      </c>
      <c r="H128" s="44" t="n">
        <f aca="false">AVERAGE(Q128:AD128,Q116:AD116,Q104:AD104,Q92:AD92,Q80:AD80)</f>
        <v>3.11509778307506</v>
      </c>
      <c r="I128" s="40" t="n">
        <f aca="false">IF(ROUND(G128,round)&gt;10,1,0)</f>
        <v>0</v>
      </c>
      <c r="J128" s="61" t="n">
        <f aca="false">IF(ROUND(H128,round)&gt;10,1,0)</f>
        <v>0</v>
      </c>
      <c r="K128" s="61" t="n">
        <f aca="false">IF(ROUND(G128,round)&gt;11,1,0)</f>
        <v>0</v>
      </c>
      <c r="L128" s="61" t="n">
        <f aca="false">IF(SUM(I128,I116,I104,I92,I80,I68)&gt;3,1,0)</f>
        <v>0</v>
      </c>
      <c r="M128" s="61" t="n">
        <f aca="false">MIN(1,COUNTIF(Q128:AD128,$B$21))</f>
        <v>0</v>
      </c>
      <c r="N128" s="61" t="n">
        <f aca="false">MIN(1,J128*$C$14+K128*$C$15+L128*$C$16+M128*$C$17)</f>
        <v>0</v>
      </c>
      <c r="O128" s="40" t="str">
        <f aca="false">IF(D128&gt;0,N128,"")</f>
        <v/>
      </c>
      <c r="P128" s="44" t="str">
        <f aca="false">IF(D128&gt;0,G128,"")</f>
        <v/>
      </c>
      <c r="Q128" s="44" t="str">
        <f aca="false">IF(COUNT(Data!F55:F66)&lt;minsamples,"",GEOMEAN(Data!F55:F66)*1000*$A$27)</f>
        <v/>
      </c>
      <c r="R128" s="44" t="str">
        <f aca="false">IF(COUNT(Data!G55:G66)&lt;minsamples,"",GEOMEAN(Data!G55:G66)*1000*$A$27)</f>
        <v/>
      </c>
      <c r="S128" s="44" t="str">
        <f aca="false">IF(COUNT(Data!H55:H66)&lt;minsamples,"",GEOMEAN(Data!H55:H66)*1000*$A$27)</f>
        <v/>
      </c>
      <c r="T128" s="44" t="n">
        <f aca="false">IF(COUNT(Data!I55:I66)&lt;minsamples,"",GEOMEAN(Data!I55:I66)*1000*$A$27)</f>
        <v>2.84406444842099</v>
      </c>
      <c r="U128" s="44" t="n">
        <f aca="false">IF(COUNT(Data!J55:J66)&lt;minsamples,"",GEOMEAN(Data!J55:J66)*1000*$A$27)</f>
        <v>3.02790939582147</v>
      </c>
      <c r="V128" s="44" t="n">
        <f aca="false">IF(COUNT(Data!K55:K66)&lt;minsamples,"",GEOMEAN(Data!K55:K66)*1000*$A$27)</f>
        <v>3.27342911491258</v>
      </c>
      <c r="W128" s="44" t="str">
        <f aca="false">IF(COUNT(Data!L55:L66)&lt;minsamples,"",GEOMEAN(Data!L55:L66)*1000*$A$27)</f>
        <v/>
      </c>
      <c r="X128" s="44" t="str">
        <f aca="false">IF(COUNT(Data!M55:M66)&lt;minsamples,"",GEOMEAN(Data!M55:M66)*1000*$A$27)</f>
        <v/>
      </c>
      <c r="Y128" s="44" t="n">
        <f aca="false">IF(COUNT(Data!N55:N66)&lt;minsamples,"",GEOMEAN(Data!N55:N66)*1000*$A$27)</f>
        <v>2.95242128729295</v>
      </c>
      <c r="Z128" s="44" t="n">
        <f aca="false">IF(COUNT(Data!O55:O66)&lt;minsamples,"",GEOMEAN(Data!O55:O66)*1000*$A$27)</f>
        <v>3.27161975229937</v>
      </c>
      <c r="AA128" s="44" t="n">
        <f aca="false">IF(COUNT(Data!P55:P66)&lt;minsamples,"",GEOMEAN(Data!P55:P66)*1000*$A$27)</f>
        <v>2.95807251890763</v>
      </c>
      <c r="AB128" s="44" t="n">
        <f aca="false">IF(COUNT(Data!Q55:Q66)&lt;minsamples,"",GEOMEAN(Data!Q55:Q66)*1000*$A$27)</f>
        <v>2.74602454373662</v>
      </c>
      <c r="AC128" s="44" t="n">
        <f aca="false">IF(COUNT(Data!R55:R66)&lt;minsamples,"",GEOMEAN(Data!R55:R66)*1000*$A$27)</f>
        <v>3.16557264064323</v>
      </c>
      <c r="AD128" s="44" t="n">
        <f aca="false">IF(COUNT(Data!S55:S66)&lt;minsamples,"",GEOMEAN(Data!S55:S66)*1000*$A$27)</f>
        <v>3.46077406145704</v>
      </c>
      <c r="AE128" s="44" t="n">
        <f aca="false">10+$B$20</f>
        <v>10.5</v>
      </c>
      <c r="AF128" s="44" t="n">
        <f aca="false">11+$B$20</f>
        <v>11.5</v>
      </c>
      <c r="AG128" s="44" t="n">
        <f aca="false">15+$B$20</f>
        <v>15.5</v>
      </c>
      <c r="AH128" s="32" t="e">
        <f aca="false">IF(C128&lt;15.42,NA(),MIN(C128,17.14))</f>
        <v>#N/A</v>
      </c>
      <c r="AI128" s="32" t="str">
        <f aca="false">IF(ISNA(AH128),"",AH128)</f>
        <v/>
      </c>
      <c r="AJ128" s="32" t="str">
        <f aca="false">IF(ISNA(AH128),"",E128)</f>
        <v/>
      </c>
      <c r="AK128" s="62" t="e">
        <f aca="false">EXP(11.9187-0.60326*AH128)</f>
        <v>#N/A</v>
      </c>
      <c r="AL128" s="62" t="e">
        <f aca="false">AK128*EXP(1.372*SQRT(7.5311-0.9247*AH128+0.02882758*AH128^2))</f>
        <v>#N/A</v>
      </c>
      <c r="AM128" s="61" t="n">
        <f aca="false">AM127+IF(AO128="",0,1)</f>
        <v>62</v>
      </c>
      <c r="AN128" s="61" t="str">
        <f aca="false">IF(ISNA(AH128),"",IF(E128&gt;AK128,1,0))</f>
        <v/>
      </c>
      <c r="AO128" s="61" t="str">
        <f aca="false">IF(ISNA(AH128),"",IF(ROUND(E128,1)&gt;ROUND(AL128,1),1,0))</f>
        <v/>
      </c>
      <c r="AP128" s="61" t="n">
        <f aca="true">SUM(AO128:OFFSET($AO$64,MATCH(AM128-11,$AM$64:AM128,FALSE())-1,0))</f>
        <v>0</v>
      </c>
      <c r="AQ128" s="61" t="str">
        <f aca="false">IF(AO128="","",IF(AP128&gt;1,1,0))</f>
        <v/>
      </c>
      <c r="AR128" s="62" t="e">
        <f aca="false">IF(AJ128="",NA(),AJ128)</f>
        <v>#N/A</v>
      </c>
      <c r="AS128" s="62" t="e">
        <f aca="false">EXP(10.7172-0.541156*AH128)</f>
        <v>#N/A</v>
      </c>
      <c r="AT128" s="62" t="e">
        <f aca="false">AS128*EXP(1.372*SQRT(7.5819-0.931*AH128+0.02902216*(AH128^2)))</f>
        <v>#N/A</v>
      </c>
      <c r="AU128" s="63" t="str">
        <f aca="false">IF(ISNA(AH128),"",IF(E128&gt;AS128,1,0))</f>
        <v/>
      </c>
      <c r="AV128" s="61" t="str">
        <f aca="false">IF(ISNA(AH128),"",IF(ROUND(E128,1)&gt;ROUND(AT128,1),1,0))</f>
        <v/>
      </c>
      <c r="AW128" s="61" t="n">
        <f aca="true">SUM(AV128:OFFSET($AV$64,MATCH(AM128-11,$AM$64:AM128,FALSE())-1,0))</f>
        <v>0</v>
      </c>
      <c r="AX128" s="61" t="str">
        <f aca="false">IF(AV128="","",IF(AW128&gt;1,1,0))</f>
        <v/>
      </c>
      <c r="AY128" s="64" t="e">
        <f aca="false">IF(Q128="",NA(),Q128)</f>
        <v>#N/A</v>
      </c>
      <c r="AZ128" s="64" t="e">
        <f aca="false">IF(R128="",NA(),R128)</f>
        <v>#N/A</v>
      </c>
      <c r="BA128" s="64" t="e">
        <f aca="false">IF(S128="",NA(),S128)</f>
        <v>#N/A</v>
      </c>
      <c r="BB128" s="64" t="n">
        <f aca="false">IF(T128="",NA(),T128)</f>
        <v>2.84406444842099</v>
      </c>
      <c r="BC128" s="64" t="n">
        <f aca="false">IF(U128="",NA(),U128)</f>
        <v>3.02790939582147</v>
      </c>
      <c r="BD128" s="64" t="n">
        <f aca="false">IF(V128="",NA(),V128)</f>
        <v>3.27342911491258</v>
      </c>
      <c r="BE128" s="64" t="e">
        <f aca="false">IF(W128="",NA(),W128)</f>
        <v>#N/A</v>
      </c>
      <c r="BF128" s="64" t="e">
        <f aca="false">IF(X128="",NA(),X128)</f>
        <v>#N/A</v>
      </c>
      <c r="BG128" s="64" t="n">
        <f aca="false">IF(Y128="",NA(),Y128)</f>
        <v>2.95242128729295</v>
      </c>
      <c r="BH128" s="64" t="n">
        <f aca="false">IF(Z128="",NA(),Z128)</f>
        <v>3.27161975229937</v>
      </c>
      <c r="BI128" s="64" t="n">
        <f aca="false">IF(AA128="",NA(),AA128)</f>
        <v>2.95807251890763</v>
      </c>
      <c r="BJ128" s="64" t="n">
        <f aca="false">IF(AB128="",NA(),AB128)</f>
        <v>2.74602454373662</v>
      </c>
      <c r="BK128" s="64" t="n">
        <f aca="false">IF(AC128="",NA(),AC128)</f>
        <v>3.16557264064323</v>
      </c>
      <c r="BL128" s="64" t="n">
        <f aca="false">IF(AD128="",NA(),AD128)</f>
        <v>3.46077406145704</v>
      </c>
    </row>
    <row r="129" customFormat="false" ht="11.25" hidden="false" customHeight="false" outlineLevel="0" collapsed="false">
      <c r="A129" s="20" t="n">
        <f aca="false">Data!A67</f>
        <v>199906</v>
      </c>
      <c r="B129" s="40" t="n">
        <f aca="false">IF(C129&lt;15.42,1,0)</f>
        <v>0</v>
      </c>
      <c r="C129" s="44" t="n">
        <f aca="false">Data!E67</f>
        <v>16.47</v>
      </c>
      <c r="D129" s="40" t="n">
        <f aca="false">IF(MOD(A129,100)=4,1,0)</f>
        <v>0</v>
      </c>
      <c r="E129" s="32" t="n">
        <f aca="false">IF(ISTEXT(Data!D67)," ",Data!D67*$A$27)</f>
        <v>5.68443216524079</v>
      </c>
      <c r="F129" s="32" t="n">
        <f aca="false">GEOMEAN(E118:E129)</f>
        <v>4.20277578980504</v>
      </c>
      <c r="G129" s="44" t="n">
        <f aca="false">AVERAGE(Q129:AD129)</f>
        <v>3.23684194835342</v>
      </c>
      <c r="H129" s="44" t="n">
        <f aca="false">AVERAGE(Q129:AD129,Q117:AD117,Q105:AD105,Q93:AD93,Q81:AD81)</f>
        <v>3.13476256967919</v>
      </c>
      <c r="I129" s="40" t="n">
        <f aca="false">IF(ROUND(G129,round)&gt;10,1,0)</f>
        <v>0</v>
      </c>
      <c r="J129" s="61" t="n">
        <f aca="false">IF(ROUND(H129,round)&gt;10,1,0)</f>
        <v>0</v>
      </c>
      <c r="K129" s="61" t="n">
        <f aca="false">IF(ROUND(G129,round)&gt;11,1,0)</f>
        <v>0</v>
      </c>
      <c r="L129" s="61" t="n">
        <f aca="false">IF(SUM(I129,I117,I105,I93,I81,I69)&gt;3,1,0)</f>
        <v>0</v>
      </c>
      <c r="M129" s="61" t="n">
        <f aca="false">MIN(1,COUNTIF(Q129:AD129,$B$21))</f>
        <v>0</v>
      </c>
      <c r="N129" s="61" t="n">
        <f aca="false">MIN(1,J129*$C$14+K129*$C$15+L129*$C$16+M129*$C$17)</f>
        <v>0</v>
      </c>
      <c r="O129" s="40" t="str">
        <f aca="false">IF(D129&gt;0,N129,"")</f>
        <v/>
      </c>
      <c r="P129" s="44" t="str">
        <f aca="false">IF(D129&gt;0,G129,"")</f>
        <v/>
      </c>
      <c r="Q129" s="44" t="str">
        <f aca="false">IF(COUNT(Data!F56:F67)&lt;minsamples,"",GEOMEAN(Data!F56:F67)*1000*$A$27)</f>
        <v/>
      </c>
      <c r="R129" s="44" t="str">
        <f aca="false">IF(COUNT(Data!G56:G67)&lt;minsamples,"",GEOMEAN(Data!G56:G67)*1000*$A$27)</f>
        <v/>
      </c>
      <c r="S129" s="44" t="n">
        <f aca="false">IF(COUNT(Data!H56:H67)&lt;minsamples,"",GEOMEAN(Data!H56:H67)*1000*$A$27)</f>
        <v>3.17370055080781</v>
      </c>
      <c r="T129" s="44" t="n">
        <f aca="false">IF(COUNT(Data!I56:I67)&lt;minsamples,"",GEOMEAN(Data!I56:I67)*1000*$A$27)</f>
        <v>3.11227003528874</v>
      </c>
      <c r="U129" s="44" t="n">
        <f aca="false">IF(COUNT(Data!J56:J67)&lt;minsamples,"",GEOMEAN(Data!J56:J67)*1000*$A$27)</f>
        <v>3.08669661077605</v>
      </c>
      <c r="V129" s="44" t="n">
        <f aca="false">IF(COUNT(Data!K56:K67)&lt;minsamples,"",GEOMEAN(Data!K56:K67)*1000*$A$27)</f>
        <v>3.49838111643535</v>
      </c>
      <c r="W129" s="44" t="n">
        <f aca="false">IF(COUNT(Data!L56:L67)&lt;minsamples,"",GEOMEAN(Data!L56:L67)*1000*$A$27)</f>
        <v>3.24204348146827</v>
      </c>
      <c r="X129" s="44" t="str">
        <f aca="false">IF(COUNT(Data!M56:M67)&lt;minsamples,"",GEOMEAN(Data!M56:M67)*1000*$A$27)</f>
        <v/>
      </c>
      <c r="Y129" s="44" t="n">
        <f aca="false">IF(COUNT(Data!N56:N67)&lt;minsamples,"",GEOMEAN(Data!N56:N67)*1000*$A$27)</f>
        <v>3.12558854332772</v>
      </c>
      <c r="Z129" s="44" t="n">
        <f aca="false">IF(COUNT(Data!O56:O67)&lt;minsamples,"",GEOMEAN(Data!O56:O67)*1000*$A$27)</f>
        <v>3.4448205050174</v>
      </c>
      <c r="AA129" s="44" t="n">
        <f aca="false">IF(COUNT(Data!P56:P67)&lt;minsamples,"",GEOMEAN(Data!P56:P67)*1000*$A$27)</f>
        <v>3.23148110577764</v>
      </c>
      <c r="AB129" s="44" t="n">
        <f aca="false">IF(COUNT(Data!Q56:Q67)&lt;minsamples,"",GEOMEAN(Data!Q56:Q67)*1000*$A$27)</f>
        <v>2.94885063903369</v>
      </c>
      <c r="AC129" s="44" t="n">
        <f aca="false">IF(COUNT(Data!R56:R67)&lt;minsamples,"",GEOMEAN(Data!R56:R67)*1000*$A$27)</f>
        <v>3.16557264064323</v>
      </c>
      <c r="AD129" s="44" t="n">
        <f aca="false">IF(COUNT(Data!S56:S67)&lt;minsamples,"",GEOMEAN(Data!S56:S67)*1000*$A$27)</f>
        <v>3.57585620331174</v>
      </c>
      <c r="AE129" s="44" t="n">
        <f aca="false">10+$B$20</f>
        <v>10.5</v>
      </c>
      <c r="AF129" s="44" t="n">
        <f aca="false">11+$B$20</f>
        <v>11.5</v>
      </c>
      <c r="AG129" s="44" t="n">
        <f aca="false">15+$B$20</f>
        <v>15.5</v>
      </c>
      <c r="AH129" s="32" t="n">
        <f aca="false">IF(C129&lt;15.42,NA(),MIN(C129,17.14))</f>
        <v>16.47</v>
      </c>
      <c r="AI129" s="32" t="n">
        <f aca="false">IF(ISNA(AH129),"",AH129)</f>
        <v>16.47</v>
      </c>
      <c r="AJ129" s="32" t="n">
        <f aca="false">IF(ISNA(AH129),"",E129)</f>
        <v>5.68443216524079</v>
      </c>
      <c r="AK129" s="62" t="n">
        <f aca="false">EXP(11.9187-0.60326*AH129)</f>
        <v>7.26456050242766</v>
      </c>
      <c r="AL129" s="62" t="n">
        <f aca="false">AK129*EXP(1.372*SQRT(7.5311-0.9247*AH129+0.02882758*AH129^2))</f>
        <v>11.7098327953363</v>
      </c>
      <c r="AM129" s="61" t="n">
        <f aca="false">AM128+IF(AO129="",0,1)</f>
        <v>63</v>
      </c>
      <c r="AN129" s="61" t="n">
        <f aca="false">IF(ISNA(AH129),"",IF(E129&gt;AK129,1,0))</f>
        <v>0</v>
      </c>
      <c r="AO129" s="61" t="n">
        <f aca="false">IF(ISNA(AH129),"",IF(ROUND(E129,1)&gt;ROUND(AL129,1),1,0))</f>
        <v>0</v>
      </c>
      <c r="AP129" s="61" t="n">
        <f aca="true">SUM(AO129:OFFSET($AO$64,MATCH(AM129-11,$AM$64:AM129,FALSE())-1,0))</f>
        <v>0</v>
      </c>
      <c r="AQ129" s="61" t="n">
        <f aca="false">IF(AO129="","",IF(AP129&gt;1,1,0))</f>
        <v>0</v>
      </c>
      <c r="AR129" s="62" t="n">
        <f aca="false">IF(AJ129="",NA(),AJ129)</f>
        <v>5.68443216524079</v>
      </c>
      <c r="AS129" s="62" t="n">
        <f aca="false">EXP(10.7172-0.541156*AH129)</f>
        <v>6.07608564344269</v>
      </c>
      <c r="AT129" s="62" t="n">
        <f aca="false">AS129*EXP(1.372*SQRT(7.5819-0.931*AH129+0.02902216*(AH129^2)))</f>
        <v>9.79065793806017</v>
      </c>
      <c r="AU129" s="63" t="n">
        <f aca="false">IF(ISNA(AH129),"",IF(E129&gt;AS129,1,0))</f>
        <v>0</v>
      </c>
      <c r="AV129" s="61" t="n">
        <f aca="false">IF(ISNA(AH129),"",IF(ROUND(E129,1)&gt;ROUND(AT129,1),1,0))</f>
        <v>0</v>
      </c>
      <c r="AW129" s="61" t="n">
        <f aca="true">SUM(AV129:OFFSET($AV$64,MATCH(AM129-11,$AM$64:AM129,FALSE())-1,0))</f>
        <v>0</v>
      </c>
      <c r="AX129" s="61" t="n">
        <f aca="false">IF(AV129="","",IF(AW129&gt;1,1,0))</f>
        <v>0</v>
      </c>
      <c r="AY129" s="64" t="e">
        <f aca="false">IF(Q129="",NA(),Q129)</f>
        <v>#N/A</v>
      </c>
      <c r="AZ129" s="64" t="e">
        <f aca="false">IF(R129="",NA(),R129)</f>
        <v>#N/A</v>
      </c>
      <c r="BA129" s="64" t="n">
        <f aca="false">IF(S129="",NA(),S129)</f>
        <v>3.17370055080781</v>
      </c>
      <c r="BB129" s="64" t="n">
        <f aca="false">IF(T129="",NA(),T129)</f>
        <v>3.11227003528874</v>
      </c>
      <c r="BC129" s="64" t="n">
        <f aca="false">IF(U129="",NA(),U129)</f>
        <v>3.08669661077605</v>
      </c>
      <c r="BD129" s="64" t="n">
        <f aca="false">IF(V129="",NA(),V129)</f>
        <v>3.49838111643535</v>
      </c>
      <c r="BE129" s="64" t="n">
        <f aca="false">IF(W129="",NA(),W129)</f>
        <v>3.24204348146827</v>
      </c>
      <c r="BF129" s="64" t="e">
        <f aca="false">IF(X129="",NA(),X129)</f>
        <v>#N/A</v>
      </c>
      <c r="BG129" s="64" t="n">
        <f aca="false">IF(Y129="",NA(),Y129)</f>
        <v>3.12558854332772</v>
      </c>
      <c r="BH129" s="64" t="n">
        <f aca="false">IF(Z129="",NA(),Z129)</f>
        <v>3.4448205050174</v>
      </c>
      <c r="BI129" s="64" t="n">
        <f aca="false">IF(AA129="",NA(),AA129)</f>
        <v>3.23148110577764</v>
      </c>
      <c r="BJ129" s="64" t="n">
        <f aca="false">IF(AB129="",NA(),AB129)</f>
        <v>2.94885063903369</v>
      </c>
      <c r="BK129" s="64" t="n">
        <f aca="false">IF(AC129="",NA(),AC129)</f>
        <v>3.16557264064323</v>
      </c>
      <c r="BL129" s="64" t="n">
        <f aca="false">IF(AD129="",NA(),AD129)</f>
        <v>3.57585620331174</v>
      </c>
    </row>
    <row r="130" customFormat="false" ht="11.25" hidden="false" customHeight="false" outlineLevel="0" collapsed="false">
      <c r="A130" s="20" t="n">
        <f aca="false">Data!A68</f>
        <v>199907</v>
      </c>
      <c r="B130" s="40" t="n">
        <f aca="false">IF(C130&lt;15.42,1,0)</f>
        <v>0</v>
      </c>
      <c r="C130" s="44" t="n">
        <f aca="false">Data!E68</f>
        <v>16.11</v>
      </c>
      <c r="D130" s="40" t="n">
        <f aca="false">IF(MOD(A130,100)=4,1,0)</f>
        <v>0</v>
      </c>
      <c r="E130" s="32" t="n">
        <f aca="false">IF(ISTEXT(Data!D68)," ",Data!D68*$A$27)</f>
        <v>4.45791987551344</v>
      </c>
      <c r="F130" s="32" t="n">
        <f aca="false">GEOMEAN(E119:E130)</f>
        <v>4.26654101129467</v>
      </c>
      <c r="G130" s="44" t="n">
        <f aca="false">AVERAGE(Q130:AD130)</f>
        <v>3.31923747007327</v>
      </c>
      <c r="H130" s="44" t="n">
        <f aca="false">AVERAGE(Q130:AD130,Q118:AD118,Q106:AD106,Q94:AD94,Q82:AD82)</f>
        <v>3.15963905634798</v>
      </c>
      <c r="I130" s="40" t="n">
        <f aca="false">IF(ROUND(G130,round)&gt;10,1,0)</f>
        <v>0</v>
      </c>
      <c r="J130" s="61" t="n">
        <f aca="false">IF(ROUND(H130,round)&gt;10,1,0)</f>
        <v>0</v>
      </c>
      <c r="K130" s="61" t="n">
        <f aca="false">IF(ROUND(G130,round)&gt;11,1,0)</f>
        <v>0</v>
      </c>
      <c r="L130" s="61" t="n">
        <f aca="false">IF(SUM(I130,I118,I106,I94,I82,I70)&gt;3,1,0)</f>
        <v>0</v>
      </c>
      <c r="M130" s="61" t="n">
        <f aca="false">MIN(1,COUNTIF(Q130:AD130,$B$21))</f>
        <v>0</v>
      </c>
      <c r="N130" s="61" t="n">
        <f aca="false">MIN(1,J130*$C$14+K130*$C$15+L130*$C$16+M130*$C$17)</f>
        <v>0</v>
      </c>
      <c r="O130" s="40" t="str">
        <f aca="false">IF(D130&gt;0,N130,"")</f>
        <v/>
      </c>
      <c r="P130" s="44" t="str">
        <f aca="false">IF(D130&gt;0,G130,"")</f>
        <v/>
      </c>
      <c r="Q130" s="44" t="str">
        <f aca="false">IF(COUNT(Data!F57:F68)&lt;minsamples,"",GEOMEAN(Data!F57:F68)*1000*$A$27)</f>
        <v/>
      </c>
      <c r="R130" s="44" t="str">
        <f aca="false">IF(COUNT(Data!G57:G68)&lt;minsamples,"",GEOMEAN(Data!G57:G68)*1000*$A$27)</f>
        <v/>
      </c>
      <c r="S130" s="44" t="n">
        <f aca="false">IF(COUNT(Data!H57:H68)&lt;minsamples,"",GEOMEAN(Data!H57:H68)*1000*$A$27)</f>
        <v>3.36692812785024</v>
      </c>
      <c r="T130" s="44" t="n">
        <f aca="false">IF(COUNT(Data!I57:I68)&lt;minsamples,"",GEOMEAN(Data!I57:I68)*1000*$A$27)</f>
        <v>3.19135813374308</v>
      </c>
      <c r="U130" s="44" t="n">
        <f aca="false">IF(COUNT(Data!J57:J68)&lt;minsamples,"",GEOMEAN(Data!J57:J68)*1000*$A$27)</f>
        <v>3.32018702438882</v>
      </c>
      <c r="V130" s="44" t="n">
        <f aca="false">IF(COUNT(Data!K57:K68)&lt;minsamples,"",GEOMEAN(Data!K57:K68)*1000*$A$27)</f>
        <v>3.42812870737044</v>
      </c>
      <c r="W130" s="44" t="n">
        <f aca="false">IF(COUNT(Data!L57:L68)&lt;minsamples,"",GEOMEAN(Data!L57:L68)*1000*$A$27)</f>
        <v>3.42897953111261</v>
      </c>
      <c r="X130" s="44" t="str">
        <f aca="false">IF(COUNT(Data!M57:M68)&lt;minsamples,"",GEOMEAN(Data!M57:M68)*1000*$A$27)</f>
        <v/>
      </c>
      <c r="Y130" s="44" t="n">
        <f aca="false">IF(COUNT(Data!N57:N68)&lt;minsamples,"",GEOMEAN(Data!N57:N68)*1000*$A$27)</f>
        <v>3.29777092890008</v>
      </c>
      <c r="Z130" s="44" t="n">
        <f aca="false">IF(COUNT(Data!O57:O68)&lt;minsamples,"",GEOMEAN(Data!O57:O68)*1000*$A$27)</f>
        <v>3.47879876955999</v>
      </c>
      <c r="AA130" s="44" t="n">
        <f aca="false">IF(COUNT(Data!P57:P68)&lt;minsamples,"",GEOMEAN(Data!P57:P68)*1000*$A$27)</f>
        <v>3.13447428255095</v>
      </c>
      <c r="AB130" s="44" t="n">
        <f aca="false">IF(COUNT(Data!Q57:Q68)&lt;minsamples,"",GEOMEAN(Data!Q57:Q68)*1000*$A$27)</f>
        <v>3.13311920957375</v>
      </c>
      <c r="AC130" s="44" t="n">
        <f aca="false">IF(COUNT(Data!R57:R68)&lt;minsamples,"",GEOMEAN(Data!R57:R68)*1000*$A$27)</f>
        <v>3.19348887800288</v>
      </c>
      <c r="AD130" s="44" t="n">
        <f aca="false">IF(COUNT(Data!S57:S68)&lt;minsamples,"",GEOMEAN(Data!S57:S68)*1000*$A$27)</f>
        <v>3.53837857775312</v>
      </c>
      <c r="AE130" s="44" t="n">
        <f aca="false">10+$B$20</f>
        <v>10.5</v>
      </c>
      <c r="AF130" s="44" t="n">
        <f aca="false">11+$B$20</f>
        <v>11.5</v>
      </c>
      <c r="AG130" s="44" t="n">
        <f aca="false">15+$B$20</f>
        <v>15.5</v>
      </c>
      <c r="AH130" s="32" t="n">
        <f aca="false">IF(C130&lt;15.42,NA(),MIN(C130,17.14))</f>
        <v>16.11</v>
      </c>
      <c r="AI130" s="32" t="n">
        <f aca="false">IF(ISNA(AH130),"",AH130)</f>
        <v>16.11</v>
      </c>
      <c r="AJ130" s="32" t="n">
        <f aca="false">IF(ISNA(AH130),"",E130)</f>
        <v>4.45791987551344</v>
      </c>
      <c r="AK130" s="62" t="n">
        <f aca="false">EXP(11.9187-0.60326*AH130)</f>
        <v>9.02665078538026</v>
      </c>
      <c r="AL130" s="62" t="n">
        <f aca="false">AK130*EXP(1.372*SQRT(7.5311-0.9247*AH130+0.02882758*AH130^2))</f>
        <v>14.3995438182513</v>
      </c>
      <c r="AM130" s="61" t="n">
        <f aca="false">AM129+IF(AO130="",0,1)</f>
        <v>64</v>
      </c>
      <c r="AN130" s="61" t="n">
        <f aca="false">IF(ISNA(AH130),"",IF(E130&gt;AK130,1,0))</f>
        <v>0</v>
      </c>
      <c r="AO130" s="61" t="n">
        <f aca="false">IF(ISNA(AH130),"",IF(ROUND(E130,1)&gt;ROUND(AL130,1),1,0))</f>
        <v>0</v>
      </c>
      <c r="AP130" s="61" t="n">
        <f aca="true">SUM(AO130:OFFSET($AO$64,MATCH(AM130-11,$AM$64:AM130,FALSE())-1,0))</f>
        <v>0</v>
      </c>
      <c r="AQ130" s="61" t="n">
        <f aca="false">IF(AO130="","",IF(AP130&gt;1,1,0))</f>
        <v>0</v>
      </c>
      <c r="AR130" s="62" t="n">
        <f aca="false">IF(AJ130="",NA(),AJ130)</f>
        <v>4.45791987551344</v>
      </c>
      <c r="AS130" s="62" t="n">
        <f aca="false">EXP(10.7172-0.541156*AH130)</f>
        <v>7.38297622620958</v>
      </c>
      <c r="AT130" s="62" t="n">
        <f aca="false">AS130*EXP(1.372*SQRT(7.5819-0.931*AH130+0.02902216*(AH130^2)))</f>
        <v>11.7729244032946</v>
      </c>
      <c r="AU130" s="63" t="n">
        <f aca="false">IF(ISNA(AH130),"",IF(E130&gt;AS130,1,0))</f>
        <v>0</v>
      </c>
      <c r="AV130" s="61" t="n">
        <f aca="false">IF(ISNA(AH130),"",IF(ROUND(E130,1)&gt;ROUND(AT130,1),1,0))</f>
        <v>0</v>
      </c>
      <c r="AW130" s="61" t="n">
        <f aca="true">SUM(AV130:OFFSET($AV$64,MATCH(AM130-11,$AM$64:AM130,FALSE())-1,0))</f>
        <v>0</v>
      </c>
      <c r="AX130" s="61" t="n">
        <f aca="false">IF(AV130="","",IF(AW130&gt;1,1,0))</f>
        <v>0</v>
      </c>
      <c r="AY130" s="64" t="e">
        <f aca="false">IF(Q130="",NA(),Q130)</f>
        <v>#N/A</v>
      </c>
      <c r="AZ130" s="64" t="e">
        <f aca="false">IF(R130="",NA(),R130)</f>
        <v>#N/A</v>
      </c>
      <c r="BA130" s="64" t="n">
        <f aca="false">IF(S130="",NA(),S130)</f>
        <v>3.36692812785024</v>
      </c>
      <c r="BB130" s="64" t="n">
        <f aca="false">IF(T130="",NA(),T130)</f>
        <v>3.19135813374308</v>
      </c>
      <c r="BC130" s="64" t="n">
        <f aca="false">IF(U130="",NA(),U130)</f>
        <v>3.32018702438882</v>
      </c>
      <c r="BD130" s="64" t="n">
        <f aca="false">IF(V130="",NA(),V130)</f>
        <v>3.42812870737044</v>
      </c>
      <c r="BE130" s="64" t="n">
        <f aca="false">IF(W130="",NA(),W130)</f>
        <v>3.42897953111261</v>
      </c>
      <c r="BF130" s="64" t="e">
        <f aca="false">IF(X130="",NA(),X130)</f>
        <v>#N/A</v>
      </c>
      <c r="BG130" s="64" t="n">
        <f aca="false">IF(Y130="",NA(),Y130)</f>
        <v>3.29777092890008</v>
      </c>
      <c r="BH130" s="64" t="n">
        <f aca="false">IF(Z130="",NA(),Z130)</f>
        <v>3.47879876955999</v>
      </c>
      <c r="BI130" s="64" t="n">
        <f aca="false">IF(AA130="",NA(),AA130)</f>
        <v>3.13447428255095</v>
      </c>
      <c r="BJ130" s="64" t="n">
        <f aca="false">IF(AB130="",NA(),AB130)</f>
        <v>3.13311920957375</v>
      </c>
      <c r="BK130" s="64" t="n">
        <f aca="false">IF(AC130="",NA(),AC130)</f>
        <v>3.19348887800288</v>
      </c>
      <c r="BL130" s="64" t="n">
        <f aca="false">IF(AD130="",NA(),AD130)</f>
        <v>3.53837857775312</v>
      </c>
    </row>
    <row r="131" customFormat="false" ht="11.25" hidden="false" customHeight="false" outlineLevel="0" collapsed="false">
      <c r="A131" s="20" t="n">
        <f aca="false">Data!A69</f>
        <v>199908</v>
      </c>
      <c r="B131" s="40" t="n">
        <f aca="false">IF(C131&lt;15.42,1,0)</f>
        <v>0</v>
      </c>
      <c r="C131" s="44" t="n">
        <f aca="false">Data!E69</f>
        <v>16.0316666666667</v>
      </c>
      <c r="D131" s="40" t="n">
        <f aca="false">IF(MOD(A131,100)=4,1,0)</f>
        <v>0</v>
      </c>
      <c r="E131" s="32" t="n">
        <f aca="false">IF(ISTEXT(Data!D69)," ",Data!D69*$A$27)</f>
        <v>5.08260723116241</v>
      </c>
      <c r="F131" s="32" t="n">
        <f aca="false">GEOMEAN(E120:E131)</f>
        <v>4.3863041581123</v>
      </c>
      <c r="G131" s="44" t="n">
        <f aca="false">AVERAGE(Q131:AD131)</f>
        <v>3.40380145500607</v>
      </c>
      <c r="H131" s="44" t="n">
        <f aca="false">AVERAGE(Q131:AD131,Q119:AD119,Q107:AD107,Q95:AD95,Q83:AD83)</f>
        <v>3.15932961170676</v>
      </c>
      <c r="I131" s="40" t="n">
        <f aca="false">IF(ROUND(G131,round)&gt;10,1,0)</f>
        <v>0</v>
      </c>
      <c r="J131" s="61" t="n">
        <f aca="false">IF(ROUND(H131,round)&gt;10,1,0)</f>
        <v>0</v>
      </c>
      <c r="K131" s="61" t="n">
        <f aca="false">IF(ROUND(G131,round)&gt;11,1,0)</f>
        <v>0</v>
      </c>
      <c r="L131" s="61" t="n">
        <f aca="false">IF(SUM(I131,I119,I107,I95,I83,I71)&gt;3,1,0)</f>
        <v>0</v>
      </c>
      <c r="M131" s="61" t="n">
        <f aca="false">MIN(1,COUNTIF(Q131:AD131,$B$21))</f>
        <v>0</v>
      </c>
      <c r="N131" s="61" t="n">
        <f aca="false">MIN(1,J131*$C$14+K131*$C$15+L131*$C$16+M131*$C$17)</f>
        <v>0</v>
      </c>
      <c r="O131" s="40" t="str">
        <f aca="false">IF(D131&gt;0,N131,"")</f>
        <v/>
      </c>
      <c r="P131" s="44" t="str">
        <f aca="false">IF(D131&gt;0,G131,"")</f>
        <v/>
      </c>
      <c r="Q131" s="44" t="str">
        <f aca="false">IF(COUNT(Data!F58:F69)&lt;minsamples,"",GEOMEAN(Data!F58:F69)*1000*$A$27)</f>
        <v/>
      </c>
      <c r="R131" s="44" t="str">
        <f aca="false">IF(COUNT(Data!G58:G69)&lt;minsamples,"",GEOMEAN(Data!G58:G69)*1000*$A$27)</f>
        <v/>
      </c>
      <c r="S131" s="44" t="n">
        <f aca="false">IF(COUNT(Data!H58:H69)&lt;minsamples,"",GEOMEAN(Data!H58:H69)*1000*$A$27)</f>
        <v>3.36692812785024</v>
      </c>
      <c r="T131" s="44" t="n">
        <f aca="false">IF(COUNT(Data!I58:I69)&lt;minsamples,"",GEOMEAN(Data!I58:I69)*1000*$A$27)</f>
        <v>3.39078057772924</v>
      </c>
      <c r="U131" s="44" t="n">
        <f aca="false">IF(COUNT(Data!J58:J69)&lt;minsamples,"",GEOMEAN(Data!J58:J69)*1000*$A$27)</f>
        <v>3.37611797881759</v>
      </c>
      <c r="V131" s="44" t="n">
        <f aca="false">IF(COUNT(Data!K58:K69)&lt;minsamples,"",GEOMEAN(Data!K58:K69)*1000*$A$27)</f>
        <v>3.61221218139026</v>
      </c>
      <c r="W131" s="44" t="n">
        <f aca="false">IF(COUNT(Data!L58:L69)&lt;minsamples,"",GEOMEAN(Data!L58:L69)*1000*$A$27)</f>
        <v>3.42897953111261</v>
      </c>
      <c r="X131" s="44" t="str">
        <f aca="false">IF(COUNT(Data!M58:M69)&lt;minsamples,"",GEOMEAN(Data!M58:M69)*1000*$A$27)</f>
        <v/>
      </c>
      <c r="Y131" s="44" t="n">
        <f aca="false">IF(COUNT(Data!N58:N69)&lt;minsamples,"",GEOMEAN(Data!N58:N69)*1000*$A$27)</f>
        <v>3.52453381276633</v>
      </c>
      <c r="Z131" s="44" t="n">
        <f aca="false">IF(COUNT(Data!O58:O69)&lt;minsamples,"",GEOMEAN(Data!O58:O69)*1000*$A$27)</f>
        <v>3.47879876955999</v>
      </c>
      <c r="AA131" s="44" t="n">
        <f aca="false">IF(COUNT(Data!P58:P69)&lt;minsamples,"",GEOMEAN(Data!P58:P69)*1000*$A$27)</f>
        <v>3.13447428255095</v>
      </c>
      <c r="AB131" s="44" t="n">
        <f aca="false">IF(COUNT(Data!Q58:Q69)&lt;minsamples,"",GEOMEAN(Data!Q58:Q69)*1000*$A$27)</f>
        <v>3.19076664842416</v>
      </c>
      <c r="AC131" s="44" t="n">
        <f aca="false">IF(COUNT(Data!R58:R69)&lt;minsamples,"",GEOMEAN(Data!R58:R69)*1000*$A$27)</f>
        <v>3.2534283174167</v>
      </c>
      <c r="AD131" s="44" t="n">
        <f aca="false">IF(COUNT(Data!S58:S69)&lt;minsamples,"",GEOMEAN(Data!S58:S69)*1000*$A$27)</f>
        <v>3.68479577744877</v>
      </c>
      <c r="AE131" s="44" t="n">
        <f aca="false">10+$B$20</f>
        <v>10.5</v>
      </c>
      <c r="AF131" s="44" t="n">
        <f aca="false">11+$B$20</f>
        <v>11.5</v>
      </c>
      <c r="AG131" s="44" t="n">
        <f aca="false">15+$B$20</f>
        <v>15.5</v>
      </c>
      <c r="AH131" s="32" t="n">
        <f aca="false">IF(C131&lt;15.42,NA(),MIN(C131,17.14))</f>
        <v>16.0316666666667</v>
      </c>
      <c r="AI131" s="32" t="n">
        <f aca="false">IF(ISNA(AH131),"",AH131)</f>
        <v>16.0316666666667</v>
      </c>
      <c r="AJ131" s="32" t="n">
        <f aca="false">IF(ISNA(AH131),"",E131)</f>
        <v>5.08260723116241</v>
      </c>
      <c r="AK131" s="62" t="n">
        <f aca="false">EXP(11.9187-0.60326*AH131)</f>
        <v>9.46344769698722</v>
      </c>
      <c r="AL131" s="62" t="n">
        <f aca="false">AK131*EXP(1.372*SQRT(7.5311-0.9247*AH131+0.02882758*AH131^2))</f>
        <v>15.0918844418249</v>
      </c>
      <c r="AM131" s="61" t="n">
        <f aca="false">AM130+IF(AO131="",0,1)</f>
        <v>65</v>
      </c>
      <c r="AN131" s="61" t="n">
        <f aca="false">IF(ISNA(AH131),"",IF(E131&gt;AK131,1,0))</f>
        <v>0</v>
      </c>
      <c r="AO131" s="61" t="n">
        <f aca="false">IF(ISNA(AH131),"",IF(ROUND(E131,1)&gt;ROUND(AL131,1),1,0))</f>
        <v>0</v>
      </c>
      <c r="AP131" s="61" t="n">
        <f aca="true">SUM(AO131:OFFSET($AO$64,MATCH(AM131-11,$AM$64:AM131,FALSE())-1,0))</f>
        <v>0</v>
      </c>
      <c r="AQ131" s="61" t="n">
        <f aca="false">IF(AO131="","",IF(AP131&gt;1,1,0))</f>
        <v>0</v>
      </c>
      <c r="AR131" s="62" t="n">
        <f aca="false">IF(AJ131="",NA(),AJ131)</f>
        <v>5.08260723116241</v>
      </c>
      <c r="AS131" s="62" t="n">
        <f aca="false">EXP(10.7172-0.541156*AH131)</f>
        <v>7.70267286024805</v>
      </c>
      <c r="AT131" s="62" t="n">
        <f aca="false">AS131*EXP(1.372*SQRT(7.5819-0.931*AH131+0.02902216*(AH131^2)))</f>
        <v>12.2791802345</v>
      </c>
      <c r="AU131" s="63" t="n">
        <f aca="false">IF(ISNA(AH131),"",IF(E131&gt;AS131,1,0))</f>
        <v>0</v>
      </c>
      <c r="AV131" s="61" t="n">
        <f aca="false">IF(ISNA(AH131),"",IF(ROUND(E131,1)&gt;ROUND(AT131,1),1,0))</f>
        <v>0</v>
      </c>
      <c r="AW131" s="61" t="n">
        <f aca="true">SUM(AV131:OFFSET($AV$64,MATCH(AM131-11,$AM$64:AM131,FALSE())-1,0))</f>
        <v>0</v>
      </c>
      <c r="AX131" s="61" t="n">
        <f aca="false">IF(AV131="","",IF(AW131&gt;1,1,0))</f>
        <v>0</v>
      </c>
      <c r="AY131" s="64" t="e">
        <f aca="false">IF(Q131="",NA(),Q131)</f>
        <v>#N/A</v>
      </c>
      <c r="AZ131" s="64" t="e">
        <f aca="false">IF(R131="",NA(),R131)</f>
        <v>#N/A</v>
      </c>
      <c r="BA131" s="64" t="n">
        <f aca="false">IF(S131="",NA(),S131)</f>
        <v>3.36692812785024</v>
      </c>
      <c r="BB131" s="64" t="n">
        <f aca="false">IF(T131="",NA(),T131)</f>
        <v>3.39078057772924</v>
      </c>
      <c r="BC131" s="64" t="n">
        <f aca="false">IF(U131="",NA(),U131)</f>
        <v>3.37611797881759</v>
      </c>
      <c r="BD131" s="64" t="n">
        <f aca="false">IF(V131="",NA(),V131)</f>
        <v>3.61221218139026</v>
      </c>
      <c r="BE131" s="64" t="n">
        <f aca="false">IF(W131="",NA(),W131)</f>
        <v>3.42897953111261</v>
      </c>
      <c r="BF131" s="64" t="e">
        <f aca="false">IF(X131="",NA(),X131)</f>
        <v>#N/A</v>
      </c>
      <c r="BG131" s="64" t="n">
        <f aca="false">IF(Y131="",NA(),Y131)</f>
        <v>3.52453381276633</v>
      </c>
      <c r="BH131" s="64" t="n">
        <f aca="false">IF(Z131="",NA(),Z131)</f>
        <v>3.47879876955999</v>
      </c>
      <c r="BI131" s="64" t="n">
        <f aca="false">IF(AA131="",NA(),AA131)</f>
        <v>3.13447428255095</v>
      </c>
      <c r="BJ131" s="64" t="n">
        <f aca="false">IF(AB131="",NA(),AB131)</f>
        <v>3.19076664842416</v>
      </c>
      <c r="BK131" s="64" t="n">
        <f aca="false">IF(AC131="",NA(),AC131)</f>
        <v>3.2534283174167</v>
      </c>
      <c r="BL131" s="64" t="n">
        <f aca="false">IF(AD131="",NA(),AD131)</f>
        <v>3.68479577744877</v>
      </c>
    </row>
    <row r="132" customFormat="false" ht="11.25" hidden="false" customHeight="false" outlineLevel="0" collapsed="false">
      <c r="A132" s="66" t="n">
        <f aca="false">Data!A70</f>
        <v>199909</v>
      </c>
      <c r="B132" s="40" t="n">
        <f aca="false">IF(C132&lt;15.42,1,0)</f>
        <v>0</v>
      </c>
      <c r="C132" s="44" t="n">
        <f aca="false">Data!E70</f>
        <v>16.7883333333333</v>
      </c>
      <c r="D132" s="40" t="n">
        <f aca="false">IF(MOD(A132,100)=4,1,0)</f>
        <v>0</v>
      </c>
      <c r="E132" s="32" t="n">
        <f aca="false">IF(ISTEXT(Data!D70)," ",Data!D70*$A$27)</f>
        <v>4.1176501219539</v>
      </c>
      <c r="F132" s="32" t="n">
        <f aca="false">GEOMEAN(E121:E132)</f>
        <v>4.52692564370991</v>
      </c>
      <c r="G132" s="44" t="n">
        <f aca="false">AVERAGE(Q132:AD132)</f>
        <v>3.53139366783882</v>
      </c>
      <c r="H132" s="44" t="n">
        <f aca="false">AVERAGE(Q132:AD132,Q120:AD120,Q108:AD108,Q96:AD96,Q84:AD84)</f>
        <v>3.13731686958744</v>
      </c>
      <c r="I132" s="40" t="n">
        <f aca="false">IF(ROUND(G132,round)&gt;10,1,0)</f>
        <v>0</v>
      </c>
      <c r="J132" s="61" t="n">
        <f aca="false">IF(ROUND(H132,round)&gt;10,1,0)</f>
        <v>0</v>
      </c>
      <c r="K132" s="61" t="n">
        <f aca="false">IF(ROUND(G132,round)&gt;11,1,0)</f>
        <v>0</v>
      </c>
      <c r="L132" s="61" t="n">
        <f aca="false">IF(SUM(I132,I120,I108,I96,I84,I72)&gt;3,1,0)</f>
        <v>0</v>
      </c>
      <c r="M132" s="61" t="n">
        <f aca="false">MIN(1,COUNTIF(Q132:AD132,$B$21))</f>
        <v>0</v>
      </c>
      <c r="N132" s="61" t="n">
        <f aca="false">MIN(1,J132*$C$14+K132*$C$15+L132*$C$16+M132*$C$17)</f>
        <v>0</v>
      </c>
      <c r="O132" s="40" t="str">
        <f aca="false">IF(D132&gt;0,N132,"")</f>
        <v/>
      </c>
      <c r="P132" s="44" t="str">
        <f aca="false">IF(D132&gt;0,G132,"")</f>
        <v/>
      </c>
      <c r="Q132" s="44" t="str">
        <f aca="false">IF(COUNT(Data!F59:F70)&lt;minsamples,"",GEOMEAN(Data!F59:F70)*1000*$A$27)</f>
        <v/>
      </c>
      <c r="R132" s="44" t="str">
        <f aca="false">IF(COUNT(Data!G59:G70)&lt;minsamples,"",GEOMEAN(Data!G59:G70)*1000*$A$27)</f>
        <v/>
      </c>
      <c r="S132" s="44" t="n">
        <f aca="false">IF(COUNT(Data!H59:H70)&lt;minsamples,"",GEOMEAN(Data!H59:H70)*1000*$A$27)</f>
        <v>3.39521614730014</v>
      </c>
      <c r="T132" s="44" t="n">
        <f aca="false">IF(COUNT(Data!I59:I70)&lt;minsamples,"",GEOMEAN(Data!I59:I70)*1000*$A$27)</f>
        <v>3.56849063895049</v>
      </c>
      <c r="U132" s="44" t="n">
        <f aca="false">IF(COUNT(Data!J59:J70)&lt;minsamples,"",GEOMEAN(Data!J59:J70)*1000*$A$27)</f>
        <v>3.64751280225094</v>
      </c>
      <c r="V132" s="44" t="n">
        <f aca="false">IF(COUNT(Data!K59:K70)&lt;minsamples,"",GEOMEAN(Data!K59:K70)*1000*$A$27)</f>
        <v>3.81684296574265</v>
      </c>
      <c r="W132" s="44" t="n">
        <f aca="false">IF(COUNT(Data!L59:L70)&lt;minsamples,"",GEOMEAN(Data!L59:L70)*1000*$A$27)</f>
        <v>3.39948421052754</v>
      </c>
      <c r="X132" s="44" t="str">
        <f aca="false">IF(COUNT(Data!M59:M70)&lt;minsamples,"",GEOMEAN(Data!M59:M70)*1000*$A$27)</f>
        <v/>
      </c>
      <c r="Y132" s="44" t="n">
        <f aca="false">IF(COUNT(Data!N59:N70)&lt;minsamples,"",GEOMEAN(Data!N59:N70)*1000*$A$27)</f>
        <v>3.8067070695335</v>
      </c>
      <c r="Z132" s="44" t="n">
        <f aca="false">IF(COUNT(Data!O59:O70)&lt;minsamples,"",GEOMEAN(Data!O59:O70)*1000*$A$27)</f>
        <v>3.47879876955999</v>
      </c>
      <c r="AA132" s="44" t="n">
        <f aca="false">IF(COUNT(Data!P59:P70)&lt;minsamples,"",GEOMEAN(Data!P59:P70)*1000*$A$27)</f>
        <v>3.23148110577764</v>
      </c>
      <c r="AB132" s="44" t="n">
        <f aca="false">IF(COUNT(Data!Q59:Q70)&lt;minsamples,"",GEOMEAN(Data!Q59:Q70)*1000*$A$27)</f>
        <v>3.48682484677032</v>
      </c>
      <c r="AC132" s="44" t="n">
        <f aca="false">IF(COUNT(Data!R59:R70)&lt;minsamples,"",GEOMEAN(Data!R59:R70)*1000*$A$27)</f>
        <v>3.28551876969964</v>
      </c>
      <c r="AD132" s="44" t="n">
        <f aca="false">IF(COUNT(Data!S59:S70)&lt;minsamples,"",GEOMEAN(Data!S59:S70)*1000*$A$27)</f>
        <v>3.72845302011418</v>
      </c>
      <c r="AE132" s="44" t="n">
        <f aca="false">10+$B$20</f>
        <v>10.5</v>
      </c>
      <c r="AF132" s="44" t="n">
        <f aca="false">11+$B$20</f>
        <v>11.5</v>
      </c>
      <c r="AG132" s="44" t="n">
        <f aca="false">15+$B$20</f>
        <v>15.5</v>
      </c>
      <c r="AH132" s="32" t="n">
        <f aca="false">IF(C132&lt;15.42,NA(),MIN(C132,17.14))</f>
        <v>16.7883333333333</v>
      </c>
      <c r="AI132" s="32" t="n">
        <f aca="false">IF(ISNA(AH132),"",AH132)</f>
        <v>16.7883333333333</v>
      </c>
      <c r="AJ132" s="32" t="n">
        <f aca="false">IF(ISNA(AH132),"",E132)</f>
        <v>4.1176501219539</v>
      </c>
      <c r="AK132" s="62" t="n">
        <f aca="false">EXP(11.9187-0.60326*AH132)</f>
        <v>5.99526525376687</v>
      </c>
      <c r="AL132" s="62" t="n">
        <f aca="false">AK132*EXP(1.372*SQRT(7.5311-0.9247*AH132+0.02882758*AH132^2))</f>
        <v>9.86808837541216</v>
      </c>
      <c r="AM132" s="61" t="n">
        <f aca="false">AM131+IF(AO132="",0,1)</f>
        <v>66</v>
      </c>
      <c r="AN132" s="61" t="n">
        <f aca="false">IF(ISNA(AH132),"",IF(E132&gt;AK132,1,0))</f>
        <v>0</v>
      </c>
      <c r="AO132" s="61" t="n">
        <f aca="false">IF(ISNA(AH132),"",IF(ROUND(E132,1)&gt;ROUND(AL132,1),1,0))</f>
        <v>0</v>
      </c>
      <c r="AP132" s="61" t="n">
        <f aca="true">SUM(AO132:OFFSET($AO$64,MATCH(AM132-11,$AM$64:AM132,FALSE())-1,0))</f>
        <v>0</v>
      </c>
      <c r="AQ132" s="61" t="n">
        <f aca="false">IF(AO132="","",IF(AP132&gt;1,1,0))</f>
        <v>0</v>
      </c>
      <c r="AR132" s="62" t="n">
        <f aca="false">IF(AJ132="",NA(),AJ132)</f>
        <v>4.1176501219539</v>
      </c>
      <c r="AS132" s="62" t="n">
        <f aca="false">EXP(10.7172-0.541156*AH132)</f>
        <v>5.11456671270337</v>
      </c>
      <c r="AT132" s="62" t="n">
        <f aca="false">AS132*EXP(1.372*SQRT(7.5819-0.931*AH132+0.02902216*(AH132^2)))</f>
        <v>8.41649636031392</v>
      </c>
      <c r="AU132" s="63" t="n">
        <f aca="false">IF(ISNA(AH132),"",IF(E132&gt;AS132,1,0))</f>
        <v>0</v>
      </c>
      <c r="AV132" s="61" t="n">
        <f aca="false">IF(ISNA(AH132),"",IF(ROUND(E132,1)&gt;ROUND(AT132,1),1,0))</f>
        <v>0</v>
      </c>
      <c r="AW132" s="61" t="n">
        <f aca="true">SUM(AV132:OFFSET($AV$64,MATCH(AM132-11,$AM$64:AM132,FALSE())-1,0))</f>
        <v>0</v>
      </c>
      <c r="AX132" s="61" t="n">
        <f aca="false">IF(AV132="","",IF(AW132&gt;1,1,0))</f>
        <v>0</v>
      </c>
      <c r="AY132" s="64" t="e">
        <f aca="false">IF(Q132="",NA(),Q132)</f>
        <v>#N/A</v>
      </c>
      <c r="AZ132" s="64" t="e">
        <f aca="false">IF(R132="",NA(),R132)</f>
        <v>#N/A</v>
      </c>
      <c r="BA132" s="64" t="n">
        <f aca="false">IF(S132="",NA(),S132)</f>
        <v>3.39521614730014</v>
      </c>
      <c r="BB132" s="64" t="n">
        <f aca="false">IF(T132="",NA(),T132)</f>
        <v>3.56849063895049</v>
      </c>
      <c r="BC132" s="64" t="n">
        <f aca="false">IF(U132="",NA(),U132)</f>
        <v>3.64751280225094</v>
      </c>
      <c r="BD132" s="64" t="n">
        <f aca="false">IF(V132="",NA(),V132)</f>
        <v>3.81684296574265</v>
      </c>
      <c r="BE132" s="64" t="n">
        <f aca="false">IF(W132="",NA(),W132)</f>
        <v>3.39948421052754</v>
      </c>
      <c r="BF132" s="64" t="e">
        <f aca="false">IF(X132="",NA(),X132)</f>
        <v>#N/A</v>
      </c>
      <c r="BG132" s="64" t="n">
        <f aca="false">IF(Y132="",NA(),Y132)</f>
        <v>3.8067070695335</v>
      </c>
      <c r="BH132" s="64" t="n">
        <f aca="false">IF(Z132="",NA(),Z132)</f>
        <v>3.47879876955999</v>
      </c>
      <c r="BI132" s="64" t="n">
        <f aca="false">IF(AA132="",NA(),AA132)</f>
        <v>3.23148110577764</v>
      </c>
      <c r="BJ132" s="64" t="n">
        <f aca="false">IF(AB132="",NA(),AB132)</f>
        <v>3.48682484677032</v>
      </c>
      <c r="BK132" s="64" t="n">
        <f aca="false">IF(AC132="",NA(),AC132)</f>
        <v>3.28551876969964</v>
      </c>
      <c r="BL132" s="64" t="n">
        <f aca="false">IF(AD132="",NA(),AD132)</f>
        <v>3.72845302011418</v>
      </c>
    </row>
    <row r="133" customFormat="false" ht="11.25" hidden="false" customHeight="false" outlineLevel="0" collapsed="false">
      <c r="A133" s="20" t="n">
        <f aca="false">Data!A71</f>
        <v>199910</v>
      </c>
      <c r="B133" s="40" t="n">
        <f aca="false">IF(C133&lt;15.42,1,0)</f>
        <v>0</v>
      </c>
      <c r="C133" s="44" t="n">
        <f aca="false">Data!E71</f>
        <v>17.2816666666667</v>
      </c>
      <c r="D133" s="40" t="n">
        <f aca="false">IF(MOD(A133,100)=4,1,0)</f>
        <v>0</v>
      </c>
      <c r="E133" s="32" t="n">
        <f aca="false">IF(ISTEXT(Data!D71)," ",Data!D71*$A$27)</f>
        <v>4.10873805371177</v>
      </c>
      <c r="F133" s="32" t="n">
        <f aca="false">GEOMEAN(E122:E133)</f>
        <v>4.59948421930948</v>
      </c>
      <c r="G133" s="44" t="n">
        <f aca="false">AVERAGE(Q133:AD133)</f>
        <v>3.71834937195834</v>
      </c>
      <c r="H133" s="44" t="n">
        <f aca="false">AVERAGE(Q133:AD133,Q121:AD121,Q109:AD109,Q97:AD97,Q85:AD85)</f>
        <v>3.17282883422212</v>
      </c>
      <c r="I133" s="40" t="n">
        <f aca="false">IF(ROUND(G133,round)&gt;10,1,0)</f>
        <v>0</v>
      </c>
      <c r="J133" s="61" t="n">
        <f aca="false">IF(ROUND(H133,round)&gt;10,1,0)</f>
        <v>0</v>
      </c>
      <c r="K133" s="61" t="n">
        <f aca="false">IF(ROUND(G133,round)&gt;11,1,0)</f>
        <v>0</v>
      </c>
      <c r="L133" s="61" t="n">
        <f aca="false">IF(SUM(I133,I121,I109,I97,I85,I73)&gt;3,1,0)</f>
        <v>0</v>
      </c>
      <c r="M133" s="61" t="n">
        <f aca="false">MIN(1,COUNTIF(Q133:AD133,$B$21))</f>
        <v>0</v>
      </c>
      <c r="N133" s="61" t="n">
        <f aca="false">MIN(1,J133*$C$14+K133*$C$15+L133*$C$16+M133*$C$17)</f>
        <v>0</v>
      </c>
      <c r="O133" s="40" t="str">
        <f aca="false">IF(D133&gt;0,N133,"")</f>
        <v/>
      </c>
      <c r="P133" s="44" t="str">
        <f aca="false">IF(D133&gt;0,G133,"")</f>
        <v/>
      </c>
      <c r="Q133" s="44" t="str">
        <f aca="false">IF(COUNT(Data!F60:F71)&lt;minsamples,"",GEOMEAN(Data!F60:F71)*1000*$A$27)</f>
        <v/>
      </c>
      <c r="R133" s="44" t="n">
        <f aca="false">IF(COUNT(Data!G60:G71)&lt;minsamples,"",GEOMEAN(Data!G60:G71)*1000*$A$27)</f>
        <v>5.41900445515274</v>
      </c>
      <c r="S133" s="44" t="n">
        <f aca="false">IF(COUNT(Data!H60:H71)&lt;minsamples,"",GEOMEAN(Data!H60:H71)*1000*$A$27)</f>
        <v>3.44557329686081</v>
      </c>
      <c r="T133" s="44" t="n">
        <f aca="false">IF(COUNT(Data!I60:I71)&lt;minsamples,"",GEOMEAN(Data!I60:I71)*1000*$A$27)</f>
        <v>3.64082311189557</v>
      </c>
      <c r="U133" s="44" t="n">
        <f aca="false">IF(COUNT(Data!J60:J71)&lt;minsamples,"",GEOMEAN(Data!J60:J71)*1000*$A$27)</f>
        <v>3.72144703601517</v>
      </c>
      <c r="V133" s="44" t="n">
        <f aca="false">IF(COUNT(Data!K60:K71)&lt;minsamples,"",GEOMEAN(Data!K60:K71)*1000*$A$27)</f>
        <v>3.96015868540872</v>
      </c>
      <c r="W133" s="44" t="n">
        <f aca="false">IF(COUNT(Data!L60:L71)&lt;minsamples,"",GEOMEAN(Data!L60:L71)*1000*$A$27)</f>
        <v>3.39948421052754</v>
      </c>
      <c r="X133" s="44" t="n">
        <f aca="false">IF(COUNT(Data!M60:M71)&lt;minsamples,"",GEOMEAN(Data!M60:M71)*1000*$A$27)</f>
        <v>3.35108749129602</v>
      </c>
      <c r="Y133" s="44" t="n">
        <f aca="false">IF(COUNT(Data!N60:N71)&lt;minsamples,"",GEOMEAN(Data!N60:N71)*1000*$A$27)</f>
        <v>3.98391109203649</v>
      </c>
      <c r="Z133" s="44" t="n">
        <f aca="false">IF(COUNT(Data!O60:O71)&lt;minsamples,"",GEOMEAN(Data!O60:O71)*1000*$A$27)</f>
        <v>3.60927329609552</v>
      </c>
      <c r="AA133" s="44" t="n">
        <f aca="false">IF(COUNT(Data!P60:P71)&lt;minsamples,"",GEOMEAN(Data!P60:P71)*1000*$A$27)</f>
        <v>3.27021048483963</v>
      </c>
      <c r="AB133" s="44" t="n">
        <f aca="false">IF(COUNT(Data!Q60:Q71)&lt;minsamples,"",GEOMEAN(Data!Q60:Q71)*1000*$A$27)</f>
        <v>3.52813654154561</v>
      </c>
      <c r="AC133" s="44" t="n">
        <f aca="false">IF(COUNT(Data!R60:R71)&lt;minsamples,"",GEOMEAN(Data!R60:R71)*1000*$A$27)</f>
        <v>3.35505253578292</v>
      </c>
      <c r="AD133" s="44" t="n">
        <f aca="false">IF(COUNT(Data!S60:S71)&lt;minsamples,"",GEOMEAN(Data!S60:S71)*1000*$A$27)</f>
        <v>3.65437959800167</v>
      </c>
      <c r="AE133" s="44" t="n">
        <f aca="false">10+$B$20</f>
        <v>10.5</v>
      </c>
      <c r="AF133" s="44" t="n">
        <f aca="false">11+$B$20</f>
        <v>11.5</v>
      </c>
      <c r="AG133" s="44" t="n">
        <f aca="false">15+$B$20</f>
        <v>15.5</v>
      </c>
      <c r="AH133" s="32" t="n">
        <f aca="false">IF(C133&lt;15.42,NA(),MIN(C133,17.14))</f>
        <v>17.14</v>
      </c>
      <c r="AI133" s="32" t="n">
        <f aca="false">IF(ISNA(AH133),"",AH133)</f>
        <v>17.14</v>
      </c>
      <c r="AJ133" s="32" t="n">
        <f aca="false">IF(ISNA(AH133),"",E133)</f>
        <v>4.10873805371177</v>
      </c>
      <c r="AK133" s="62" t="n">
        <f aca="false">EXP(11.9187-0.60326*AH133)</f>
        <v>4.84924779933197</v>
      </c>
      <c r="AL133" s="62" t="n">
        <f aca="false">AK133*EXP(1.372*SQRT(7.5311-0.9247*AH133+0.02882758*AH133^2))</f>
        <v>8.26004390306062</v>
      </c>
      <c r="AM133" s="61" t="n">
        <f aca="false">AM132+IF(AO133="",0,1)</f>
        <v>67</v>
      </c>
      <c r="AN133" s="61" t="n">
        <f aca="false">IF(ISNA(AH133),"",IF(E133&gt;AK133,1,0))</f>
        <v>0</v>
      </c>
      <c r="AO133" s="61" t="n">
        <f aca="false">IF(ISNA(AH133),"",IF(ROUND(E133,1)&gt;ROUND(AL133,1),1,0))</f>
        <v>0</v>
      </c>
      <c r="AP133" s="61" t="n">
        <f aca="true">SUM(AO133:OFFSET($AO$64,MATCH(AM133-11,$AM$64:AM133,FALSE())-1,0))</f>
        <v>0</v>
      </c>
      <c r="AQ133" s="61" t="n">
        <f aca="false">IF(AO133="","",IF(AP133&gt;1,1,0))</f>
        <v>0</v>
      </c>
      <c r="AR133" s="62" t="n">
        <f aca="false">IF(AJ133="",NA(),AJ133)</f>
        <v>4.10873805371177</v>
      </c>
      <c r="AS133" s="62" t="n">
        <f aca="false">EXP(10.7172-0.541156*AH133)</f>
        <v>4.22824139183292</v>
      </c>
      <c r="AT133" s="62" t="n">
        <f aca="false">AS133*EXP(1.372*SQRT(7.5819-0.931*AH133+0.02902216*(AH133^2)))</f>
        <v>7.20200894547917</v>
      </c>
      <c r="AU133" s="63" t="n">
        <f aca="false">IF(ISNA(AH133),"",IF(E133&gt;AS133,1,0))</f>
        <v>0</v>
      </c>
      <c r="AV133" s="61" t="n">
        <f aca="false">IF(ISNA(AH133),"",IF(ROUND(E133,1)&gt;ROUND(AT133,1),1,0))</f>
        <v>0</v>
      </c>
      <c r="AW133" s="61" t="n">
        <f aca="true">SUM(AV133:OFFSET($AV$64,MATCH(AM133-11,$AM$64:AM133,FALSE())-1,0))</f>
        <v>0</v>
      </c>
      <c r="AX133" s="61" t="n">
        <f aca="false">IF(AV133="","",IF(AW133&gt;1,1,0))</f>
        <v>0</v>
      </c>
      <c r="AY133" s="64" t="e">
        <f aca="false">IF(Q133="",NA(),Q133)</f>
        <v>#N/A</v>
      </c>
      <c r="AZ133" s="64" t="n">
        <f aca="false">IF(R133="",NA(),R133)</f>
        <v>5.41900445515274</v>
      </c>
      <c r="BA133" s="64" t="n">
        <f aca="false">IF(S133="",NA(),S133)</f>
        <v>3.44557329686081</v>
      </c>
      <c r="BB133" s="64" t="n">
        <f aca="false">IF(T133="",NA(),T133)</f>
        <v>3.64082311189557</v>
      </c>
      <c r="BC133" s="64" t="n">
        <f aca="false">IF(U133="",NA(),U133)</f>
        <v>3.72144703601517</v>
      </c>
      <c r="BD133" s="64" t="n">
        <f aca="false">IF(V133="",NA(),V133)</f>
        <v>3.96015868540872</v>
      </c>
      <c r="BE133" s="64" t="n">
        <f aca="false">IF(W133="",NA(),W133)</f>
        <v>3.39948421052754</v>
      </c>
      <c r="BF133" s="64" t="n">
        <f aca="false">IF(X133="",NA(),X133)</f>
        <v>3.35108749129602</v>
      </c>
      <c r="BG133" s="64" t="n">
        <f aca="false">IF(Y133="",NA(),Y133)</f>
        <v>3.98391109203649</v>
      </c>
      <c r="BH133" s="64" t="n">
        <f aca="false">IF(Z133="",NA(),Z133)</f>
        <v>3.60927329609552</v>
      </c>
      <c r="BI133" s="64" t="n">
        <f aca="false">IF(AA133="",NA(),AA133)</f>
        <v>3.27021048483963</v>
      </c>
      <c r="BJ133" s="64" t="n">
        <f aca="false">IF(AB133="",NA(),AB133)</f>
        <v>3.52813654154561</v>
      </c>
      <c r="BK133" s="64" t="n">
        <f aca="false">IF(AC133="",NA(),AC133)</f>
        <v>3.35505253578292</v>
      </c>
      <c r="BL133" s="64" t="n">
        <f aca="false">IF(AD133="",NA(),AD133)</f>
        <v>3.65437959800167</v>
      </c>
    </row>
    <row r="134" customFormat="false" ht="11.25" hidden="false" customHeight="false" outlineLevel="0" collapsed="false">
      <c r="A134" s="20" t="n">
        <f aca="false">Data!A72</f>
        <v>199911</v>
      </c>
      <c r="B134" s="40" t="n">
        <f aca="false">IF(C134&lt;15.42,1,0)</f>
        <v>0</v>
      </c>
      <c r="C134" s="44" t="n">
        <f aca="false">Data!E72</f>
        <v>17.245</v>
      </c>
      <c r="D134" s="40" t="n">
        <f aca="false">IF(MOD(A134,100)=4,1,0)</f>
        <v>0</v>
      </c>
      <c r="E134" s="32" t="n">
        <f aca="false">IF(ISTEXT(Data!D72)," ",Data!D72*$A$27)</f>
        <v>3.59562571380899</v>
      </c>
      <c r="F134" s="32" t="n">
        <f aca="false">GEOMEAN(E123:E134)</f>
        <v>4.72787125825395</v>
      </c>
      <c r="G134" s="44" t="n">
        <f aca="false">AVERAGE(Q134:AD134)</f>
        <v>3.84228589969366</v>
      </c>
      <c r="H134" s="44" t="n">
        <f aca="false">AVERAGE(Q134:AD134,Q122:AD122,Q110:AD110,Q98:AD98,Q86:AD86)</f>
        <v>3.17447897461069</v>
      </c>
      <c r="I134" s="40" t="n">
        <f aca="false">IF(ROUND(G134,round)&gt;10,1,0)</f>
        <v>0</v>
      </c>
      <c r="J134" s="61" t="n">
        <f aca="false">IF(ROUND(H134,round)&gt;10,1,0)</f>
        <v>0</v>
      </c>
      <c r="K134" s="61" t="n">
        <f aca="false">IF(ROUND(G134,round)&gt;11,1,0)</f>
        <v>0</v>
      </c>
      <c r="L134" s="61" t="n">
        <f aca="false">IF(SUM(I134,I122,I110,I98,I86,I74)&gt;3,1,0)</f>
        <v>0</v>
      </c>
      <c r="M134" s="61" t="n">
        <f aca="false">MIN(1,COUNTIF(Q134:AD134,$B$21))</f>
        <v>0</v>
      </c>
      <c r="N134" s="61" t="n">
        <f aca="false">MIN(1,J134*$C$14+K134*$C$15+L134*$C$16+M134*$C$17)</f>
        <v>0</v>
      </c>
      <c r="O134" s="40" t="str">
        <f aca="false">IF(D134&gt;0,N134,"")</f>
        <v/>
      </c>
      <c r="P134" s="44" t="str">
        <f aca="false">IF(D134&gt;0,G134,"")</f>
        <v/>
      </c>
      <c r="Q134" s="44" t="str">
        <f aca="false">IF(COUNT(Data!F61:F72)&lt;minsamples,"",GEOMEAN(Data!F61:F72)*1000*$A$27)</f>
        <v/>
      </c>
      <c r="R134" s="44" t="n">
        <f aca="false">IF(COUNT(Data!G61:G72)&lt;minsamples,"",GEOMEAN(Data!G61:G72)*1000*$A$27)</f>
        <v>5.22117006329674</v>
      </c>
      <c r="S134" s="44" t="n">
        <f aca="false">IF(COUNT(Data!H61:H72)&lt;minsamples,"",GEOMEAN(Data!H61:H72)*1000*$A$27)</f>
        <v>3.80245714491681</v>
      </c>
      <c r="T134" s="44" t="n">
        <f aca="false">IF(COUNT(Data!I61:I72)&lt;minsamples,"",GEOMEAN(Data!I61:I72)*1000*$A$27)</f>
        <v>3.64082311189557</v>
      </c>
      <c r="U134" s="44" t="n">
        <f aca="false">IF(COUNT(Data!J61:J72)&lt;minsamples,"",GEOMEAN(Data!J61:J72)*1000*$A$27)</f>
        <v>3.8487938153063</v>
      </c>
      <c r="V134" s="44" t="n">
        <f aca="false">IF(COUNT(Data!K61:K72)&lt;minsamples,"",GEOMEAN(Data!K61:K72)*1000*$A$27)</f>
        <v>4.17752617798373</v>
      </c>
      <c r="W134" s="44" t="n">
        <f aca="false">IF(COUNT(Data!L61:L72)&lt;minsamples,"",GEOMEAN(Data!L61:L72)*1000*$A$27)</f>
        <v>3.79262089642315</v>
      </c>
      <c r="X134" s="44" t="n">
        <f aca="false">IF(COUNT(Data!M61:M72)&lt;minsamples,"",GEOMEAN(Data!M61:M72)*1000*$A$27)</f>
        <v>3.26608864993379</v>
      </c>
      <c r="Y134" s="44" t="n">
        <f aca="false">IF(COUNT(Data!N61:N72)&lt;minsamples,"",GEOMEAN(Data!N61:N72)*1000*$A$27)</f>
        <v>4.33618014337719</v>
      </c>
      <c r="Z134" s="44" t="n">
        <f aca="false">IF(COUNT(Data!O61:O72)&lt;minsamples,"",GEOMEAN(Data!O61:O72)*1000*$A$27)</f>
        <v>3.65593669856669</v>
      </c>
      <c r="AA134" s="44" t="n">
        <f aca="false">IF(COUNT(Data!P61:P72)&lt;minsamples,"",GEOMEAN(Data!P61:P72)*1000*$A$27)</f>
        <v>3.60204985406197</v>
      </c>
      <c r="AB134" s="44" t="n">
        <f aca="false">IF(COUNT(Data!Q61:Q72)&lt;minsamples,"",GEOMEAN(Data!Q61:Q72)*1000*$A$27)</f>
        <v>3.48133799211438</v>
      </c>
      <c r="AC134" s="44" t="n">
        <f aca="false">IF(COUNT(Data!R61:R72)&lt;minsamples,"",GEOMEAN(Data!R61:R72)*1000*$A$27)</f>
        <v>3.47035255013959</v>
      </c>
      <c r="AD134" s="44" t="n">
        <f aca="false">IF(COUNT(Data!S61:S72)&lt;minsamples,"",GEOMEAN(Data!S61:S72)*1000*$A$27)</f>
        <v>3.65437959800167</v>
      </c>
      <c r="AE134" s="44" t="n">
        <f aca="false">10+$B$20</f>
        <v>10.5</v>
      </c>
      <c r="AF134" s="44" t="n">
        <f aca="false">11+$B$20</f>
        <v>11.5</v>
      </c>
      <c r="AG134" s="44" t="n">
        <f aca="false">15+$B$20</f>
        <v>15.5</v>
      </c>
      <c r="AH134" s="32" t="n">
        <f aca="false">IF(C134&lt;15.42,NA(),MIN(C134,17.14))</f>
        <v>17.14</v>
      </c>
      <c r="AI134" s="32" t="n">
        <f aca="false">IF(ISNA(AH134),"",AH134)</f>
        <v>17.14</v>
      </c>
      <c r="AJ134" s="32" t="n">
        <f aca="false">IF(ISNA(AH134),"",E134)</f>
        <v>3.59562571380899</v>
      </c>
      <c r="AK134" s="62" t="n">
        <f aca="false">EXP(11.9187-0.60326*AH134)</f>
        <v>4.84924779933197</v>
      </c>
      <c r="AL134" s="62" t="n">
        <f aca="false">AK134*EXP(1.372*SQRT(7.5311-0.9247*AH134+0.02882758*AH134^2))</f>
        <v>8.26004390306062</v>
      </c>
      <c r="AM134" s="61" t="n">
        <f aca="false">AM133+IF(AO134="",0,1)</f>
        <v>68</v>
      </c>
      <c r="AN134" s="61" t="n">
        <f aca="false">IF(ISNA(AH134),"",IF(E134&gt;AK134,1,0))</f>
        <v>0</v>
      </c>
      <c r="AO134" s="61" t="n">
        <f aca="false">IF(ISNA(AH134),"",IF(ROUND(E134,1)&gt;ROUND(AL134,1),1,0))</f>
        <v>0</v>
      </c>
      <c r="AP134" s="61" t="n">
        <f aca="true">SUM(AO134:OFFSET($AO$64,MATCH(AM134-11,$AM$64:AM134,FALSE())-1,0))</f>
        <v>0</v>
      </c>
      <c r="AQ134" s="61" t="n">
        <f aca="false">IF(AO134="","",IF(AP134&gt;1,1,0))</f>
        <v>0</v>
      </c>
      <c r="AR134" s="62" t="n">
        <f aca="false">IF(AJ134="",NA(),AJ134)</f>
        <v>3.59562571380899</v>
      </c>
      <c r="AS134" s="62" t="n">
        <f aca="false">EXP(10.7172-0.541156*AH134)</f>
        <v>4.22824139183292</v>
      </c>
      <c r="AT134" s="62" t="n">
        <f aca="false">AS134*EXP(1.372*SQRT(7.5819-0.931*AH134+0.02902216*(AH134^2)))</f>
        <v>7.20200894547917</v>
      </c>
      <c r="AU134" s="63" t="n">
        <f aca="false">IF(ISNA(AH134),"",IF(E134&gt;AS134,1,0))</f>
        <v>0</v>
      </c>
      <c r="AV134" s="61" t="n">
        <f aca="false">IF(ISNA(AH134),"",IF(ROUND(E134,1)&gt;ROUND(AT134,1),1,0))</f>
        <v>0</v>
      </c>
      <c r="AW134" s="61" t="n">
        <f aca="true">SUM(AV134:OFFSET($AV$64,MATCH(AM134-11,$AM$64:AM134,FALSE())-1,0))</f>
        <v>0</v>
      </c>
      <c r="AX134" s="61" t="n">
        <f aca="false">IF(AV134="","",IF(AW134&gt;1,1,0))</f>
        <v>0</v>
      </c>
      <c r="AY134" s="64" t="e">
        <f aca="false">IF(Q134="",NA(),Q134)</f>
        <v>#N/A</v>
      </c>
      <c r="AZ134" s="64" t="n">
        <f aca="false">IF(R134="",NA(),R134)</f>
        <v>5.22117006329674</v>
      </c>
      <c r="BA134" s="64" t="n">
        <f aca="false">IF(S134="",NA(),S134)</f>
        <v>3.80245714491681</v>
      </c>
      <c r="BB134" s="64" t="n">
        <f aca="false">IF(T134="",NA(),T134)</f>
        <v>3.64082311189557</v>
      </c>
      <c r="BC134" s="64" t="n">
        <f aca="false">IF(U134="",NA(),U134)</f>
        <v>3.8487938153063</v>
      </c>
      <c r="BD134" s="64" t="n">
        <f aca="false">IF(V134="",NA(),V134)</f>
        <v>4.17752617798373</v>
      </c>
      <c r="BE134" s="64" t="n">
        <f aca="false">IF(W134="",NA(),W134)</f>
        <v>3.79262089642315</v>
      </c>
      <c r="BF134" s="64" t="n">
        <f aca="false">IF(X134="",NA(),X134)</f>
        <v>3.26608864993379</v>
      </c>
      <c r="BG134" s="64" t="n">
        <f aca="false">IF(Y134="",NA(),Y134)</f>
        <v>4.33618014337719</v>
      </c>
      <c r="BH134" s="64" t="n">
        <f aca="false">IF(Z134="",NA(),Z134)</f>
        <v>3.65593669856669</v>
      </c>
      <c r="BI134" s="64" t="n">
        <f aca="false">IF(AA134="",NA(),AA134)</f>
        <v>3.60204985406197</v>
      </c>
      <c r="BJ134" s="64" t="n">
        <f aca="false">IF(AB134="",NA(),AB134)</f>
        <v>3.48133799211438</v>
      </c>
      <c r="BK134" s="64" t="n">
        <f aca="false">IF(AC134="",NA(),AC134)</f>
        <v>3.47035255013959</v>
      </c>
      <c r="BL134" s="64" t="n">
        <f aca="false">IF(AD134="",NA(),AD134)</f>
        <v>3.65437959800167</v>
      </c>
    </row>
    <row r="135" customFormat="false" ht="11.25" hidden="false" customHeight="false" outlineLevel="0" collapsed="false">
      <c r="A135" s="20" t="n">
        <f aca="false">Data!A73</f>
        <v>199912</v>
      </c>
      <c r="B135" s="40" t="n">
        <f aca="false">IF(C135&lt;15.42,1,0)</f>
        <v>0</v>
      </c>
      <c r="C135" s="44" t="n">
        <f aca="false">Data!E73</f>
        <v>16.94</v>
      </c>
      <c r="D135" s="40" t="n">
        <f aca="false">IF(MOD(A135,100)=4,1,0)</f>
        <v>0</v>
      </c>
      <c r="E135" s="32" t="n">
        <f aca="false">IF(ISTEXT(Data!D73)," ",Data!D73*$A$27)</f>
        <v>3.65678824147715</v>
      </c>
      <c r="F135" s="32" t="n">
        <f aca="false">GEOMEAN(E124:E135)</f>
        <v>4.80618564717793</v>
      </c>
      <c r="G135" s="44" t="n">
        <f aca="false">AVERAGE(Q135:AD135)</f>
        <v>3.93395499908354</v>
      </c>
      <c r="H135" s="44" t="n">
        <f aca="false">AVERAGE(Q135:AD135,Q123:AD123,Q111:AD111,Q99:AD99,Q87:AD87)</f>
        <v>3.1926884695645</v>
      </c>
      <c r="I135" s="40" t="n">
        <f aca="false">IF(ROUND(G135,round)&gt;10,1,0)</f>
        <v>0</v>
      </c>
      <c r="J135" s="61" t="n">
        <f aca="false">IF(ROUND(H135,round)&gt;10,1,0)</f>
        <v>0</v>
      </c>
      <c r="K135" s="61" t="n">
        <f aca="false">IF(ROUND(G135,round)&gt;11,1,0)</f>
        <v>0</v>
      </c>
      <c r="L135" s="61" t="n">
        <f aca="false">IF(SUM(I135,I123,I111,I99,I87,I75)&gt;3,1,0)</f>
        <v>0</v>
      </c>
      <c r="M135" s="61" t="n">
        <f aca="false">MIN(1,COUNTIF(Q135:AD135,$B$21))</f>
        <v>0</v>
      </c>
      <c r="N135" s="61" t="n">
        <f aca="false">MIN(1,J135*$C$14+K135*$C$15+L135*$C$16+M135*$C$17)</f>
        <v>0</v>
      </c>
      <c r="O135" s="40" t="str">
        <f aca="false">IF(D135&gt;0,N135,"")</f>
        <v/>
      </c>
      <c r="P135" s="44" t="str">
        <f aca="false">IF(D135&gt;0,G135,"")</f>
        <v/>
      </c>
      <c r="Q135" s="44" t="str">
        <f aca="false">IF(COUNT(Data!F62:F73)&lt;minsamples,"",GEOMEAN(Data!F62:F73)*1000*$A$27)</f>
        <v/>
      </c>
      <c r="R135" s="44" t="n">
        <f aca="false">IF(COUNT(Data!G62:G73)&lt;minsamples,"",GEOMEAN(Data!G62:G73)*1000*$A$27)</f>
        <v>5.50577283795204</v>
      </c>
      <c r="S135" s="44" t="n">
        <f aca="false">IF(COUNT(Data!H62:H73)&lt;minsamples,"",GEOMEAN(Data!H62:H73)*1000*$A$27)</f>
        <v>3.94168278100372</v>
      </c>
      <c r="T135" s="44" t="n">
        <f aca="false">IF(COUNT(Data!I62:I73)&lt;minsamples,"",GEOMEAN(Data!I62:I73)*1000*$A$27)</f>
        <v>3.68395936901751</v>
      </c>
      <c r="U135" s="44" t="n">
        <f aca="false">IF(COUNT(Data!J62:J73)&lt;minsamples,"",GEOMEAN(Data!J62:J73)*1000*$A$27)</f>
        <v>3.77232957467696</v>
      </c>
      <c r="V135" s="44" t="n">
        <f aca="false">IF(COUNT(Data!K62:K73)&lt;minsamples,"",GEOMEAN(Data!K62:K73)*1000*$A$27)</f>
        <v>4.36603957327761</v>
      </c>
      <c r="W135" s="44" t="n">
        <f aca="false">IF(COUNT(Data!L62:L73)&lt;minsamples,"",GEOMEAN(Data!L62:L73)*1000*$A$27)</f>
        <v>4.01306564792143</v>
      </c>
      <c r="X135" s="44" t="n">
        <f aca="false">IF(COUNT(Data!M62:M73)&lt;minsamples,"",GEOMEAN(Data!M62:M73)*1000*$A$27)</f>
        <v>3.33959108401647</v>
      </c>
      <c r="Y135" s="44" t="n">
        <f aca="false">IF(COUNT(Data!N62:N73)&lt;minsamples,"",GEOMEAN(Data!N62:N73)*1000*$A$27)</f>
        <v>4.33618014337719</v>
      </c>
      <c r="Z135" s="44" t="n">
        <f aca="false">IF(COUNT(Data!O62:O73)&lt;minsamples,"",GEOMEAN(Data!O62:O73)*1000*$A$27)</f>
        <v>3.70320340063631</v>
      </c>
      <c r="AA135" s="44" t="n">
        <f aca="false">IF(COUNT(Data!P62:P73)&lt;minsamples,"",GEOMEAN(Data!P62:P73)*1000*$A$27)</f>
        <v>3.78931864479213</v>
      </c>
      <c r="AB135" s="44" t="n">
        <f aca="false">IF(COUNT(Data!Q62:Q73)&lt;minsamples,"",GEOMEAN(Data!Q62:Q73)*1000*$A$27)</f>
        <v>3.48133799211438</v>
      </c>
      <c r="AC135" s="44" t="n">
        <f aca="false">IF(COUNT(Data!R62:R73)&lt;minsamples,"",GEOMEAN(Data!R62:R73)*1000*$A$27)</f>
        <v>3.55455434129857</v>
      </c>
      <c r="AD135" s="44" t="n">
        <f aca="false">IF(COUNT(Data!S62:S73)&lt;minsamples,"",GEOMEAN(Data!S62:S73)*1000*$A$27)</f>
        <v>3.65437959800167</v>
      </c>
      <c r="AE135" s="44" t="n">
        <f aca="false">10+$B$20</f>
        <v>10.5</v>
      </c>
      <c r="AF135" s="44" t="n">
        <f aca="false">11+$B$20</f>
        <v>11.5</v>
      </c>
      <c r="AG135" s="44" t="n">
        <f aca="false">15+$B$20</f>
        <v>15.5</v>
      </c>
      <c r="AH135" s="32" t="n">
        <f aca="false">IF(C135&lt;15.42,NA(),MIN(C135,17.14))</f>
        <v>16.94</v>
      </c>
      <c r="AI135" s="32" t="n">
        <f aca="false">IF(ISNA(AH135),"",AH135)</f>
        <v>16.94</v>
      </c>
      <c r="AJ135" s="32" t="n">
        <f aca="false">IF(ISNA(AH135),"",E135)</f>
        <v>3.65678824147715</v>
      </c>
      <c r="AK135" s="62" t="n">
        <f aca="false">EXP(11.9187-0.60326*AH135)</f>
        <v>5.47107760623849</v>
      </c>
      <c r="AL135" s="62" t="n">
        <f aca="false">AK135*EXP(1.372*SQRT(7.5311-0.9247*AH135+0.02882758*AH135^2))</f>
        <v>9.1272714340803</v>
      </c>
      <c r="AM135" s="61" t="n">
        <f aca="false">AM134+IF(AO135="",0,1)</f>
        <v>69</v>
      </c>
      <c r="AN135" s="61" t="n">
        <f aca="false">IF(ISNA(AH135),"",IF(E135&gt;AK135,1,0))</f>
        <v>0</v>
      </c>
      <c r="AO135" s="61" t="n">
        <f aca="false">IF(ISNA(AH135),"",IF(ROUND(E135,1)&gt;ROUND(AL135,1),1,0))</f>
        <v>0</v>
      </c>
      <c r="AP135" s="61" t="n">
        <f aca="true">SUM(AO135:OFFSET($AO$64,MATCH(AM135-11,$AM$64:AM135,FALSE())-1,0))</f>
        <v>0</v>
      </c>
      <c r="AQ135" s="61" t="n">
        <f aca="false">IF(AO135="","",IF(AP135&gt;1,1,0))</f>
        <v>0</v>
      </c>
      <c r="AR135" s="62" t="n">
        <f aca="false">IF(AJ135="",NA(),AJ135)</f>
        <v>3.65678824147715</v>
      </c>
      <c r="AS135" s="62" t="n">
        <f aca="false">EXP(10.7172-0.541156*AH135)</f>
        <v>4.71155197442306</v>
      </c>
      <c r="AT135" s="62" t="n">
        <f aca="false">AS135*EXP(1.372*SQRT(7.5819-0.931*AH135+0.02902216*(AH135^2)))</f>
        <v>7.85894918963591</v>
      </c>
      <c r="AU135" s="63" t="n">
        <f aca="false">IF(ISNA(AH135),"",IF(E135&gt;AS135,1,0))</f>
        <v>0</v>
      </c>
      <c r="AV135" s="61" t="n">
        <f aca="false">IF(ISNA(AH135),"",IF(ROUND(E135,1)&gt;ROUND(AT135,1),1,0))</f>
        <v>0</v>
      </c>
      <c r="AW135" s="61" t="n">
        <f aca="true">SUM(AV135:OFFSET($AV$64,MATCH(AM135-11,$AM$64:AM135,FALSE())-1,0))</f>
        <v>0</v>
      </c>
      <c r="AX135" s="61" t="n">
        <f aca="false">IF(AV135="","",IF(AW135&gt;1,1,0))</f>
        <v>0</v>
      </c>
      <c r="AY135" s="64" t="e">
        <f aca="false">IF(Q135="",NA(),Q135)</f>
        <v>#N/A</v>
      </c>
      <c r="AZ135" s="64" t="n">
        <f aca="false">IF(R135="",NA(),R135)</f>
        <v>5.50577283795204</v>
      </c>
      <c r="BA135" s="64" t="n">
        <f aca="false">IF(S135="",NA(),S135)</f>
        <v>3.94168278100372</v>
      </c>
      <c r="BB135" s="64" t="n">
        <f aca="false">IF(T135="",NA(),T135)</f>
        <v>3.68395936901751</v>
      </c>
      <c r="BC135" s="64" t="n">
        <f aca="false">IF(U135="",NA(),U135)</f>
        <v>3.77232957467696</v>
      </c>
      <c r="BD135" s="64" t="n">
        <f aca="false">IF(V135="",NA(),V135)</f>
        <v>4.36603957327761</v>
      </c>
      <c r="BE135" s="64" t="n">
        <f aca="false">IF(W135="",NA(),W135)</f>
        <v>4.01306564792143</v>
      </c>
      <c r="BF135" s="64" t="n">
        <f aca="false">IF(X135="",NA(),X135)</f>
        <v>3.33959108401647</v>
      </c>
      <c r="BG135" s="64" t="n">
        <f aca="false">IF(Y135="",NA(),Y135)</f>
        <v>4.33618014337719</v>
      </c>
      <c r="BH135" s="64" t="n">
        <f aca="false">IF(Z135="",NA(),Z135)</f>
        <v>3.70320340063631</v>
      </c>
      <c r="BI135" s="64" t="n">
        <f aca="false">IF(AA135="",NA(),AA135)</f>
        <v>3.78931864479213</v>
      </c>
      <c r="BJ135" s="64" t="n">
        <f aca="false">IF(AB135="",NA(),AB135)</f>
        <v>3.48133799211438</v>
      </c>
      <c r="BK135" s="64" t="n">
        <f aca="false">IF(AC135="",NA(),AC135)</f>
        <v>3.55455434129857</v>
      </c>
      <c r="BL135" s="64" t="n">
        <f aca="false">IF(AD135="",NA(),AD135)</f>
        <v>3.65437959800167</v>
      </c>
    </row>
    <row r="136" customFormat="false" ht="11.25" hidden="false" customHeight="false" outlineLevel="0" collapsed="false">
      <c r="A136" s="20" t="n">
        <f aca="false">Data!A74</f>
        <v>200001</v>
      </c>
      <c r="B136" s="40" t="n">
        <f aca="false">IF(C136&lt;15.42,1,0)</f>
        <v>0</v>
      </c>
      <c r="C136" s="44" t="n">
        <f aca="false">Data!E74</f>
        <v>16.6733333333333</v>
      </c>
      <c r="D136" s="40" t="n">
        <f aca="false">IF(MOD(A136,100)=4,1,0)</f>
        <v>0</v>
      </c>
      <c r="E136" s="32" t="n">
        <f aca="false">IF(ISTEXT(Data!D74)," ",Data!D74*$A$27)</f>
        <v>3.25124449712332</v>
      </c>
      <c r="F136" s="32" t="n">
        <f aca="false">GEOMEAN(E125:E136)</f>
        <v>4.87323604004221</v>
      </c>
      <c r="G136" s="44" t="n">
        <f aca="false">AVERAGE(Q136:AD136)</f>
        <v>4.00884487692316</v>
      </c>
      <c r="H136" s="44" t="n">
        <f aca="false">AVERAGE(Q136:AD136,Q124:AD124,Q112:AD112,Q100:AD100,Q88:AD88)</f>
        <v>3.17055564007753</v>
      </c>
      <c r="I136" s="40" t="n">
        <f aca="false">IF(ROUND(G136,round)&gt;10,1,0)</f>
        <v>0</v>
      </c>
      <c r="J136" s="61" t="n">
        <f aca="false">IF(ROUND(H136,round)&gt;10,1,0)</f>
        <v>0</v>
      </c>
      <c r="K136" s="61" t="n">
        <f aca="false">IF(ROUND(G136,round)&gt;11,1,0)</f>
        <v>0</v>
      </c>
      <c r="L136" s="61" t="n">
        <f aca="false">IF(SUM(I136,I124,I112,I100,I88,I76)&gt;3,1,0)</f>
        <v>0</v>
      </c>
      <c r="M136" s="61" t="n">
        <f aca="false">MIN(1,COUNTIF(Q136:AD136,$B$21))</f>
        <v>0</v>
      </c>
      <c r="N136" s="61" t="n">
        <f aca="false">MIN(1,J136*$C$14+K136*$C$15+L136*$C$16+M136*$C$17)</f>
        <v>0</v>
      </c>
      <c r="O136" s="40" t="str">
        <f aca="false">IF(D136&gt;0,N136,"")</f>
        <v/>
      </c>
      <c r="P136" s="44" t="str">
        <f aca="false">IF(D136&gt;0,G136,"")</f>
        <v/>
      </c>
      <c r="Q136" s="44" t="str">
        <f aca="false">IF(COUNT(Data!F63:F74)&lt;minsamples,"",GEOMEAN(Data!F63:F74)*1000*$A$27)</f>
        <v/>
      </c>
      <c r="R136" s="44" t="n">
        <f aca="false">IF(COUNT(Data!G63:G74)&lt;minsamples,"",GEOMEAN(Data!G63:G74)*1000*$A$27)</f>
        <v>5.30477074797262</v>
      </c>
      <c r="S136" s="44" t="n">
        <f aca="false">IF(COUNT(Data!H63:H74)&lt;minsamples,"",GEOMEAN(Data!H63:H74)*1000*$A$27)</f>
        <v>4.0860061149752</v>
      </c>
      <c r="T136" s="44" t="n">
        <f aca="false">IF(COUNT(Data!I63:I74)&lt;minsamples,"",GEOMEAN(Data!I63:I74)*1000*$A$27)</f>
        <v>3.79147944018746</v>
      </c>
      <c r="U136" s="44" t="n">
        <f aca="false">IF(COUNT(Data!J63:J74)&lt;minsamples,"",GEOMEAN(Data!J63:J74)*1000*$A$27)</f>
        <v>3.95386308767483</v>
      </c>
      <c r="V136" s="44" t="n">
        <f aca="false">IF(COUNT(Data!K63:K74)&lt;minsamples,"",GEOMEAN(Data!K63:K74)*1000*$A$27)</f>
        <v>4.55663277724097</v>
      </c>
      <c r="W136" s="44" t="n">
        <f aca="false">IF(COUNT(Data!L63:L74)&lt;minsamples,"",GEOMEAN(Data!L63:L74)*1000*$A$27)</f>
        <v>3.90267613411577</v>
      </c>
      <c r="X136" s="44" t="n">
        <f aca="false">IF(COUNT(Data!M63:M74)&lt;minsamples,"",GEOMEAN(Data!M63:M74)*1000*$A$27)</f>
        <v>3.27467249845649</v>
      </c>
      <c r="Y136" s="44" t="n">
        <f aca="false">IF(COUNT(Data!N63:N74)&lt;minsamples,"",GEOMEAN(Data!N63:N74)*1000*$A$27)</f>
        <v>4.59869457762239</v>
      </c>
      <c r="Z136" s="44" t="n">
        <f aca="false">IF(COUNT(Data!O63:O74)&lt;minsamples,"",GEOMEAN(Data!O63:O74)*1000*$A$27)</f>
        <v>3.70320340063631</v>
      </c>
      <c r="AA136" s="44" t="n">
        <f aca="false">IF(COUNT(Data!P63:P74)&lt;minsamples,"",GEOMEAN(Data!P63:P74)*1000*$A$27)</f>
        <v>4.08758038170557</v>
      </c>
      <c r="AB136" s="44" t="n">
        <f aca="false">IF(COUNT(Data!Q63:Q74)&lt;minsamples,"",GEOMEAN(Data!Q63:Q74)*1000*$A$27)</f>
        <v>3.54539243932622</v>
      </c>
      <c r="AC136" s="44" t="n">
        <f aca="false">IF(COUNT(Data!R63:R74)&lt;minsamples,"",GEOMEAN(Data!R63:R74)*1000*$A$27)</f>
        <v>3.65563220208555</v>
      </c>
      <c r="AD136" s="44" t="n">
        <f aca="false">IF(COUNT(Data!S63:S74)&lt;minsamples,"",GEOMEAN(Data!S63:S74)*1000*$A$27)</f>
        <v>3.65437959800167</v>
      </c>
      <c r="AE136" s="44" t="n">
        <f aca="false">10+$B$20</f>
        <v>10.5</v>
      </c>
      <c r="AF136" s="44" t="n">
        <f aca="false">11+$B$20</f>
        <v>11.5</v>
      </c>
      <c r="AG136" s="44" t="n">
        <f aca="false">15+$B$20</f>
        <v>15.5</v>
      </c>
      <c r="AH136" s="32" t="n">
        <f aca="false">IF(C136&lt;15.42,NA(),MIN(C136,17.14))</f>
        <v>16.6733333333333</v>
      </c>
      <c r="AI136" s="32" t="n">
        <f aca="false">IF(ISNA(AH136),"",AH136)</f>
        <v>16.6733333333333</v>
      </c>
      <c r="AJ136" s="32" t="n">
        <f aca="false">IF(ISNA(AH136),"",E136)</f>
        <v>3.25124449712332</v>
      </c>
      <c r="AK136" s="62" t="n">
        <f aca="false">EXP(11.9187-0.60326*AH136)</f>
        <v>6.42595291455501</v>
      </c>
      <c r="AL136" s="62" t="n">
        <f aca="false">AK136*EXP(1.372*SQRT(7.5311-0.9247*AH136+0.02882758*AH136^2))</f>
        <v>10.4848780307727</v>
      </c>
      <c r="AM136" s="61" t="n">
        <f aca="false">AM135+IF(AO136="",0,1)</f>
        <v>70</v>
      </c>
      <c r="AN136" s="61" t="n">
        <f aca="false">IF(ISNA(AH136),"",IF(E136&gt;AK136,1,0))</f>
        <v>0</v>
      </c>
      <c r="AO136" s="61" t="n">
        <f aca="false">IF(ISNA(AH136),"",IF(ROUND(E136,1)&gt;ROUND(AL136,1),1,0))</f>
        <v>0</v>
      </c>
      <c r="AP136" s="61" t="n">
        <f aca="true">SUM(AO136:OFFSET($AO$64,MATCH(AM136-11,$AM$64:AM136,FALSE())-1,0))</f>
        <v>0</v>
      </c>
      <c r="AQ136" s="61" t="n">
        <f aca="false">IF(AO136="","",IF(AP136&gt;1,1,0))</f>
        <v>0</v>
      </c>
      <c r="AR136" s="62" t="n">
        <f aca="false">IF(AJ136="",NA(),AJ136)</f>
        <v>3.25124449712332</v>
      </c>
      <c r="AS136" s="62" t="n">
        <f aca="false">EXP(10.7172-0.541156*AH136)</f>
        <v>5.44297413065057</v>
      </c>
      <c r="AT136" s="62" t="n">
        <f aca="false">AS136*EXP(1.372*SQRT(7.5819-0.931*AH136+0.02902216*(AH136^2)))</f>
        <v>8.87846498423358</v>
      </c>
      <c r="AU136" s="63" t="n">
        <f aca="false">IF(ISNA(AH136),"",IF(E136&gt;AS136,1,0))</f>
        <v>0</v>
      </c>
      <c r="AV136" s="61" t="n">
        <f aca="false">IF(ISNA(AH136),"",IF(ROUND(E136,1)&gt;ROUND(AT136,1),1,0))</f>
        <v>0</v>
      </c>
      <c r="AW136" s="61" t="n">
        <f aca="true">SUM(AV136:OFFSET($AV$64,MATCH(AM136-11,$AM$64:AM136,FALSE())-1,0))</f>
        <v>0</v>
      </c>
      <c r="AX136" s="61" t="n">
        <f aca="false">IF(AV136="","",IF(AW136&gt;1,1,0))</f>
        <v>0</v>
      </c>
      <c r="AY136" s="64" t="e">
        <f aca="false">IF(Q136="",NA(),Q136)</f>
        <v>#N/A</v>
      </c>
      <c r="AZ136" s="64" t="n">
        <f aca="false">IF(R136="",NA(),R136)</f>
        <v>5.30477074797262</v>
      </c>
      <c r="BA136" s="64" t="n">
        <f aca="false">IF(S136="",NA(),S136)</f>
        <v>4.0860061149752</v>
      </c>
      <c r="BB136" s="64" t="n">
        <f aca="false">IF(T136="",NA(),T136)</f>
        <v>3.79147944018746</v>
      </c>
      <c r="BC136" s="64" t="n">
        <f aca="false">IF(U136="",NA(),U136)</f>
        <v>3.95386308767483</v>
      </c>
      <c r="BD136" s="64" t="n">
        <f aca="false">IF(V136="",NA(),V136)</f>
        <v>4.55663277724097</v>
      </c>
      <c r="BE136" s="64" t="n">
        <f aca="false">IF(W136="",NA(),W136)</f>
        <v>3.90267613411577</v>
      </c>
      <c r="BF136" s="64" t="n">
        <f aca="false">IF(X136="",NA(),X136)</f>
        <v>3.27467249845649</v>
      </c>
      <c r="BG136" s="64" t="n">
        <f aca="false">IF(Y136="",NA(),Y136)</f>
        <v>4.59869457762239</v>
      </c>
      <c r="BH136" s="64" t="n">
        <f aca="false">IF(Z136="",NA(),Z136)</f>
        <v>3.70320340063631</v>
      </c>
      <c r="BI136" s="64" t="n">
        <f aca="false">IF(AA136="",NA(),AA136)</f>
        <v>4.08758038170557</v>
      </c>
      <c r="BJ136" s="64" t="n">
        <f aca="false">IF(AB136="",NA(),AB136)</f>
        <v>3.54539243932622</v>
      </c>
      <c r="BK136" s="64" t="n">
        <f aca="false">IF(AC136="",NA(),AC136)</f>
        <v>3.65563220208555</v>
      </c>
      <c r="BL136" s="64" t="n">
        <f aca="false">IF(AD136="",NA(),AD136)</f>
        <v>3.65437959800167</v>
      </c>
    </row>
    <row r="137" customFormat="false" ht="11.25" hidden="false" customHeight="false" outlineLevel="0" collapsed="false">
      <c r="A137" s="20" t="n">
        <f aca="false">Data!A75</f>
        <v>200002</v>
      </c>
      <c r="B137" s="40" t="n">
        <f aca="false">IF(C137&lt;15.42,1,0)</f>
        <v>0</v>
      </c>
      <c r="C137" s="44" t="n">
        <f aca="false">Data!E75</f>
        <v>16.455</v>
      </c>
      <c r="D137" s="40" t="n">
        <f aca="false">IF(MOD(A137,100)=4,1,0)</f>
        <v>0</v>
      </c>
      <c r="E137" s="32" t="n">
        <f aca="false">IF(ISTEXT(Data!D75)," ",Data!D75*$A$27)</f>
        <v>3.84908086237809</v>
      </c>
      <c r="F137" s="32" t="n">
        <f aca="false">GEOMEAN(E126:E137)</f>
        <v>5.01806022851557</v>
      </c>
      <c r="G137" s="44" t="n">
        <f aca="false">AVERAGE(Q137:AD137)</f>
        <v>4.14475820279249</v>
      </c>
      <c r="H137" s="44" t="n">
        <f aca="false">AVERAGE(Q137:AD137,Q125:AD125,Q113:AD113,Q101:AD101,Q89:AD89)</f>
        <v>3.17133618626247</v>
      </c>
      <c r="I137" s="40" t="n">
        <f aca="false">IF(ROUND(G137,round)&gt;10,1,0)</f>
        <v>0</v>
      </c>
      <c r="J137" s="61" t="n">
        <f aca="false">IF(ROUND(H137,round)&gt;10,1,0)</f>
        <v>0</v>
      </c>
      <c r="K137" s="61" t="n">
        <f aca="false">IF(ROUND(G137,round)&gt;11,1,0)</f>
        <v>0</v>
      </c>
      <c r="L137" s="61" t="n">
        <f aca="false">IF(SUM(I137,I125,I113,I101,I89,I77)&gt;3,1,0)</f>
        <v>0</v>
      </c>
      <c r="M137" s="61" t="n">
        <f aca="false">MIN(1,COUNTIF(Q137:AD137,$B$21))</f>
        <v>0</v>
      </c>
      <c r="N137" s="61" t="n">
        <f aca="false">MIN(1,J137*$C$14+K137*$C$15+L137*$C$16+M137*$C$17)</f>
        <v>0</v>
      </c>
      <c r="O137" s="40" t="str">
        <f aca="false">IF(D137&gt;0,N137,"")</f>
        <v/>
      </c>
      <c r="P137" s="44" t="str">
        <f aca="false">IF(D137&gt;0,G137,"")</f>
        <v/>
      </c>
      <c r="Q137" s="44" t="str">
        <f aca="false">IF(COUNT(Data!F64:F75)&lt;minsamples,"",GEOMEAN(Data!F64:F75)*1000*$A$27)</f>
        <v/>
      </c>
      <c r="R137" s="44" t="n">
        <f aca="false">IF(COUNT(Data!G64:G75)&lt;minsamples,"",GEOMEAN(Data!G64:G75)*1000*$A$27)</f>
        <v>5.09508445775099</v>
      </c>
      <c r="S137" s="44" t="n">
        <f aca="false">IF(COUNT(Data!H64:H75)&lt;minsamples,"",GEOMEAN(Data!H64:H75)*1000*$A$27)</f>
        <v>4.74108494715989</v>
      </c>
      <c r="T137" s="44" t="n">
        <f aca="false">IF(COUNT(Data!I64:I75)&lt;minsamples,"",GEOMEAN(Data!I64:I75)*1000*$A$27)</f>
        <v>3.79147944018746</v>
      </c>
      <c r="U137" s="44" t="n">
        <f aca="false">IF(COUNT(Data!J64:J75)&lt;minsamples,"",GEOMEAN(Data!J64:J75)*1000*$A$27)</f>
        <v>4.11747293002386</v>
      </c>
      <c r="V137" s="44" t="n">
        <f aca="false">IF(COUNT(Data!K64:K75)&lt;minsamples,"",GEOMEAN(Data!K64:K75)*1000*$A$27)</f>
        <v>4.67737399556861</v>
      </c>
      <c r="W137" s="44" t="n">
        <f aca="false">IF(COUNT(Data!L64:L75)&lt;minsamples,"",GEOMEAN(Data!L64:L75)*1000*$A$27)</f>
        <v>4.20986037262572</v>
      </c>
      <c r="X137" s="44" t="n">
        <f aca="false">IF(COUNT(Data!M64:M75)&lt;minsamples,"",GEOMEAN(Data!M64:M75)*1000*$A$27)</f>
        <v>3.41581446311179</v>
      </c>
      <c r="Y137" s="44" t="n">
        <f aca="false">IF(COUNT(Data!N64:N75)&lt;minsamples,"",GEOMEAN(Data!N64:N75)*1000*$A$27)</f>
        <v>4.89236778832879</v>
      </c>
      <c r="Z137" s="44" t="n">
        <f aca="false">IF(COUNT(Data!O64:O75)&lt;minsamples,"",GEOMEAN(Data!O64:O75)*1000*$A$27)</f>
        <v>3.70320340063631</v>
      </c>
      <c r="AA137" s="44" t="n">
        <f aca="false">IF(COUNT(Data!P64:P75)&lt;minsamples,"",GEOMEAN(Data!P64:P75)*1000*$A$27)</f>
        <v>4.32516954921876</v>
      </c>
      <c r="AB137" s="44" t="n">
        <f aca="false">IF(COUNT(Data!Q64:Q75)&lt;minsamples,"",GEOMEAN(Data!Q64:Q75)*1000*$A$27)</f>
        <v>3.60046831336552</v>
      </c>
      <c r="AC137" s="44" t="n">
        <f aca="false">IF(COUNT(Data!R64:R75)&lt;minsamples,"",GEOMEAN(Data!R64:R75)*1000*$A$27)</f>
        <v>3.60897268612638</v>
      </c>
      <c r="AD137" s="44" t="n">
        <f aca="false">IF(COUNT(Data!S64:S75)&lt;minsamples,"",GEOMEAN(Data!S64:S75)*1000*$A$27)</f>
        <v>3.70350429219825</v>
      </c>
      <c r="AE137" s="44" t="n">
        <f aca="false">10+$B$20</f>
        <v>10.5</v>
      </c>
      <c r="AF137" s="44" t="n">
        <f aca="false">11+$B$20</f>
        <v>11.5</v>
      </c>
      <c r="AG137" s="44" t="n">
        <f aca="false">15+$B$20</f>
        <v>15.5</v>
      </c>
      <c r="AH137" s="32" t="n">
        <f aca="false">IF(C137&lt;15.42,NA(),MIN(C137,17.14))</f>
        <v>16.455</v>
      </c>
      <c r="AI137" s="32" t="n">
        <f aca="false">IF(ISNA(AH137),"",AH137)</f>
        <v>16.455</v>
      </c>
      <c r="AJ137" s="32" t="n">
        <f aca="false">IF(ISNA(AH137),"",E137)</f>
        <v>3.84908086237809</v>
      </c>
      <c r="AK137" s="62" t="n">
        <f aca="false">EXP(11.9187-0.60326*AH137)</f>
        <v>7.33059510361971</v>
      </c>
      <c r="AL137" s="62" t="n">
        <f aca="false">AK137*EXP(1.372*SQRT(7.5311-0.9247*AH137+0.02882758*AH137^2))</f>
        <v>11.8077287215252</v>
      </c>
      <c r="AM137" s="61" t="n">
        <f aca="false">AM136+IF(AO137="",0,1)</f>
        <v>71</v>
      </c>
      <c r="AN137" s="61" t="n">
        <f aca="false">IF(ISNA(AH137),"",IF(E137&gt;AK137,1,0))</f>
        <v>0</v>
      </c>
      <c r="AO137" s="61" t="n">
        <f aca="false">IF(ISNA(AH137),"",IF(ROUND(E137,1)&gt;ROUND(AL137,1),1,0))</f>
        <v>0</v>
      </c>
      <c r="AP137" s="61" t="n">
        <f aca="true">SUM(AO137:OFFSET($AO$64,MATCH(AM137-11,$AM$64:AM137,FALSE())-1,0))</f>
        <v>0</v>
      </c>
      <c r="AQ137" s="61" t="n">
        <f aca="false">IF(AO137="","",IF(AP137&gt;1,1,0))</f>
        <v>0</v>
      </c>
      <c r="AR137" s="62" t="n">
        <f aca="false">IF(AJ137="",NA(),AJ137)</f>
        <v>3.84908086237809</v>
      </c>
      <c r="AS137" s="62" t="n">
        <f aca="false">EXP(10.7172-0.541156*AH137)</f>
        <v>6.12560801953802</v>
      </c>
      <c r="AT137" s="62" t="n">
        <f aca="false">AS137*EXP(1.372*SQRT(7.5819-0.931*AH137+0.02902216*(AH137^2)))</f>
        <v>9.86328029073346</v>
      </c>
      <c r="AU137" s="63" t="n">
        <f aca="false">IF(ISNA(AH137),"",IF(E137&gt;AS137,1,0))</f>
        <v>0</v>
      </c>
      <c r="AV137" s="61" t="n">
        <f aca="false">IF(ISNA(AH137),"",IF(ROUND(E137,1)&gt;ROUND(AT137,1),1,0))</f>
        <v>0</v>
      </c>
      <c r="AW137" s="61" t="n">
        <f aca="true">SUM(AV137:OFFSET($AV$64,MATCH(AM137-11,$AM$64:AM137,FALSE())-1,0))</f>
        <v>0</v>
      </c>
      <c r="AX137" s="61" t="n">
        <f aca="false">IF(AV137="","",IF(AW137&gt;1,1,0))</f>
        <v>0</v>
      </c>
      <c r="AY137" s="64" t="e">
        <f aca="false">IF(Q137="",NA(),Q137)</f>
        <v>#N/A</v>
      </c>
      <c r="AZ137" s="64" t="n">
        <f aca="false">IF(R137="",NA(),R137)</f>
        <v>5.09508445775099</v>
      </c>
      <c r="BA137" s="64" t="n">
        <f aca="false">IF(S137="",NA(),S137)</f>
        <v>4.74108494715989</v>
      </c>
      <c r="BB137" s="64" t="n">
        <f aca="false">IF(T137="",NA(),T137)</f>
        <v>3.79147944018746</v>
      </c>
      <c r="BC137" s="64" t="n">
        <f aca="false">IF(U137="",NA(),U137)</f>
        <v>4.11747293002386</v>
      </c>
      <c r="BD137" s="64" t="n">
        <f aca="false">IF(V137="",NA(),V137)</f>
        <v>4.67737399556861</v>
      </c>
      <c r="BE137" s="64" t="n">
        <f aca="false">IF(W137="",NA(),W137)</f>
        <v>4.20986037262572</v>
      </c>
      <c r="BF137" s="64" t="n">
        <f aca="false">IF(X137="",NA(),X137)</f>
        <v>3.41581446311179</v>
      </c>
      <c r="BG137" s="64" t="n">
        <f aca="false">IF(Y137="",NA(),Y137)</f>
        <v>4.89236778832879</v>
      </c>
      <c r="BH137" s="64" t="n">
        <f aca="false">IF(Z137="",NA(),Z137)</f>
        <v>3.70320340063631</v>
      </c>
      <c r="BI137" s="64" t="n">
        <f aca="false">IF(AA137="",NA(),AA137)</f>
        <v>4.32516954921876</v>
      </c>
      <c r="BJ137" s="64" t="n">
        <f aca="false">IF(AB137="",NA(),AB137)</f>
        <v>3.60046831336552</v>
      </c>
      <c r="BK137" s="64" t="n">
        <f aca="false">IF(AC137="",NA(),AC137)</f>
        <v>3.60897268612638</v>
      </c>
      <c r="BL137" s="64" t="n">
        <f aca="false">IF(AD137="",NA(),AD137)</f>
        <v>3.70350429219825</v>
      </c>
    </row>
    <row r="138" customFormat="false" ht="11.25" hidden="false" customHeight="false" outlineLevel="0" collapsed="false">
      <c r="A138" s="20" t="n">
        <f aca="false">Data!A76</f>
        <v>200003</v>
      </c>
      <c r="B138" s="40" t="n">
        <f aca="false">IF(C138&lt;15.42,1,0)</f>
        <v>0</v>
      </c>
      <c r="C138" s="44" t="n">
        <f aca="false">Data!E76</f>
        <v>16.06</v>
      </c>
      <c r="D138" s="40" t="n">
        <f aca="false">IF(MOD(A138,100)=4,1,0)</f>
        <v>0</v>
      </c>
      <c r="E138" s="32" t="n">
        <f aca="false">IF(ISTEXT(Data!D76)," ",Data!D76*$A$27)</f>
        <v>4.22520152962297</v>
      </c>
      <c r="F138" s="32" t="n">
        <f aca="false">GEOMEAN(E127:E138)</f>
        <v>5.08196352748801</v>
      </c>
      <c r="G138" s="44" t="n">
        <f aca="false">AVERAGE(Q138:AD138)</f>
        <v>4.18724507832097</v>
      </c>
      <c r="H138" s="44" t="n">
        <f aca="false">AVERAGE(Q138:AD138,Q126:AD126,Q114:AD114,Q102:AD102,Q90:AD90)</f>
        <v>3.18972103026632</v>
      </c>
      <c r="I138" s="40" t="n">
        <f aca="false">IF(ROUND(G138,round)&gt;10,1,0)</f>
        <v>0</v>
      </c>
      <c r="J138" s="61" t="n">
        <f aca="false">IF(ROUND(H138,round)&gt;10,1,0)</f>
        <v>0</v>
      </c>
      <c r="K138" s="61" t="n">
        <f aca="false">IF(ROUND(G138,round)&gt;11,1,0)</f>
        <v>0</v>
      </c>
      <c r="L138" s="61" t="n">
        <f aca="false">IF(SUM(I138,I126,I114,I102,I90,I78)&gt;3,1,0)</f>
        <v>0</v>
      </c>
      <c r="M138" s="61" t="n">
        <f aca="false">MIN(1,COUNTIF(Q138:AD138,$B$21))</f>
        <v>0</v>
      </c>
      <c r="N138" s="61" t="n">
        <f aca="false">MIN(1,J138*$C$14+K138*$C$15+L138*$C$16+M138*$C$17)</f>
        <v>0</v>
      </c>
      <c r="O138" s="40" t="str">
        <f aca="false">IF(D138&gt;0,N138,"")</f>
        <v/>
      </c>
      <c r="P138" s="44" t="str">
        <f aca="false">IF(D138&gt;0,G138,"")</f>
        <v/>
      </c>
      <c r="Q138" s="44" t="str">
        <f aca="false">IF(COUNT(Data!F65:F76)&lt;minsamples,"",GEOMEAN(Data!F65:F76)*1000*$A$27)</f>
        <v/>
      </c>
      <c r="R138" s="44" t="n">
        <f aca="false">IF(COUNT(Data!G65:G76)&lt;minsamples,"",GEOMEAN(Data!G65:G76)*1000*$A$27)</f>
        <v>4.94327717935763</v>
      </c>
      <c r="S138" s="44" t="n">
        <f aca="false">IF(COUNT(Data!H65:H76)&lt;minsamples,"",GEOMEAN(Data!H65:H76)*1000*$A$27)</f>
        <v>4.74108494715989</v>
      </c>
      <c r="T138" s="44" t="n">
        <f aca="false">IF(COUNT(Data!I65:I76)&lt;minsamples,"",GEOMEAN(Data!I65:I76)*1000*$A$27)</f>
        <v>3.82778885689328</v>
      </c>
      <c r="U138" s="44" t="n">
        <f aca="false">IF(COUNT(Data!J65:J76)&lt;minsamples,"",GEOMEAN(Data!J65:J76)*1000*$A$27)</f>
        <v>4.11747293002386</v>
      </c>
      <c r="V138" s="44" t="n">
        <f aca="false">IF(COUNT(Data!K65:K76)&lt;minsamples,"",GEOMEAN(Data!K65:K76)*1000*$A$27)</f>
        <v>4.83944420882621</v>
      </c>
      <c r="W138" s="44" t="n">
        <f aca="false">IF(COUNT(Data!L65:L76)&lt;minsamples,"",GEOMEAN(Data!L65:L76)*1000*$A$27)</f>
        <v>4.3098339918259</v>
      </c>
      <c r="X138" s="44" t="n">
        <f aca="false">IF(COUNT(Data!M65:M76)&lt;minsamples,"",GEOMEAN(Data!M65:M76)*1000*$A$27)</f>
        <v>3.43831214692097</v>
      </c>
      <c r="Y138" s="44" t="n">
        <f aca="false">IF(COUNT(Data!N65:N76)&lt;minsamples,"",GEOMEAN(Data!N65:N76)*1000*$A$27)</f>
        <v>4.89236778832879</v>
      </c>
      <c r="Z138" s="44" t="n">
        <f aca="false">IF(COUNT(Data!O65:O76)&lt;minsamples,"",GEOMEAN(Data!O65:O76)*1000*$A$27)</f>
        <v>3.74464135146163</v>
      </c>
      <c r="AA138" s="44" t="n">
        <f aca="false">IF(COUNT(Data!P65:P76)&lt;minsamples,"",GEOMEAN(Data!P65:P76)*1000*$A$27)</f>
        <v>4.50081304956339</v>
      </c>
      <c r="AB138" s="44" t="n">
        <f aca="false">IF(COUNT(Data!Q65:Q76)&lt;minsamples,"",GEOMEAN(Data!Q65:Q76)*1000*$A$27)</f>
        <v>3.73120567406757</v>
      </c>
      <c r="AC138" s="44" t="n">
        <f aca="false">IF(COUNT(Data!R65:R76)&lt;minsamples,"",GEOMEAN(Data!R65:R76)*1000*$A$27)</f>
        <v>3.60897268612638</v>
      </c>
      <c r="AD138" s="44" t="n">
        <f aca="false">IF(COUNT(Data!S65:S76)&lt;minsamples,"",GEOMEAN(Data!S65:S76)*1000*$A$27)</f>
        <v>3.73897120761704</v>
      </c>
      <c r="AE138" s="44" t="n">
        <f aca="false">10+$B$20</f>
        <v>10.5</v>
      </c>
      <c r="AF138" s="44" t="n">
        <f aca="false">11+$B$20</f>
        <v>11.5</v>
      </c>
      <c r="AG138" s="44" t="n">
        <f aca="false">15+$B$20</f>
        <v>15.5</v>
      </c>
      <c r="AH138" s="32" t="n">
        <f aca="false">IF(C138&lt;15.42,NA(),MIN(C138,17.14))</f>
        <v>16.06</v>
      </c>
      <c r="AI138" s="32" t="n">
        <f aca="false">IF(ISNA(AH138),"",AH138)</f>
        <v>16.06</v>
      </c>
      <c r="AJ138" s="32" t="n">
        <f aca="false">IF(ISNA(AH138),"",E138)</f>
        <v>4.22520152962297</v>
      </c>
      <c r="AK138" s="62" t="n">
        <f aca="false">EXP(11.9187-0.60326*AH138)</f>
        <v>9.30306950495956</v>
      </c>
      <c r="AL138" s="62" t="n">
        <f aca="false">AK138*EXP(1.372*SQRT(7.5311-0.9247*AH138+0.02882758*AH138^2))</f>
        <v>14.8364807919377</v>
      </c>
      <c r="AM138" s="61" t="n">
        <f aca="false">AM137+IF(AO138="",0,1)</f>
        <v>72</v>
      </c>
      <c r="AN138" s="61" t="n">
        <f aca="false">IF(ISNA(AH138),"",IF(E138&gt;AK138,1,0))</f>
        <v>0</v>
      </c>
      <c r="AO138" s="61" t="n">
        <f aca="false">IF(ISNA(AH138),"",IF(ROUND(E138,1)&gt;ROUND(AL138,1),1,0))</f>
        <v>0</v>
      </c>
      <c r="AP138" s="61" t="n">
        <f aca="true">SUM(AO138:OFFSET($AO$64,MATCH(AM138-11,$AM$64:AM138,FALSE())-1,0))</f>
        <v>0</v>
      </c>
      <c r="AQ138" s="61" t="n">
        <f aca="false">IF(AO138="","",IF(AP138&gt;1,1,0))</f>
        <v>0</v>
      </c>
      <c r="AR138" s="62" t="n">
        <f aca="false">IF(AJ138="",NA(),AJ138)</f>
        <v>4.22520152962297</v>
      </c>
      <c r="AS138" s="62" t="n">
        <f aca="false">EXP(10.7172-0.541156*AH138)</f>
        <v>7.58547049089972</v>
      </c>
      <c r="AT138" s="62" t="n">
        <f aca="false">AS138*EXP(1.372*SQRT(7.5819-0.931*AH138+0.02902216*(AH138^2)))</f>
        <v>12.0925981124664</v>
      </c>
      <c r="AU138" s="63" t="n">
        <f aca="false">IF(ISNA(AH138),"",IF(E138&gt;AS138,1,0))</f>
        <v>0</v>
      </c>
      <c r="AV138" s="61" t="n">
        <f aca="false">IF(ISNA(AH138),"",IF(ROUND(E138,1)&gt;ROUND(AT138,1),1,0))</f>
        <v>0</v>
      </c>
      <c r="AW138" s="61" t="n">
        <f aca="true">SUM(AV138:OFFSET($AV$64,MATCH(AM138-11,$AM$64:AM138,FALSE())-1,0))</f>
        <v>0</v>
      </c>
      <c r="AX138" s="61" t="n">
        <f aca="false">IF(AV138="","",IF(AW138&gt;1,1,0))</f>
        <v>0</v>
      </c>
      <c r="AY138" s="64" t="e">
        <f aca="false">IF(Q138="",NA(),Q138)</f>
        <v>#N/A</v>
      </c>
      <c r="AZ138" s="64" t="n">
        <f aca="false">IF(R138="",NA(),R138)</f>
        <v>4.94327717935763</v>
      </c>
      <c r="BA138" s="64" t="n">
        <f aca="false">IF(S138="",NA(),S138)</f>
        <v>4.74108494715989</v>
      </c>
      <c r="BB138" s="64" t="n">
        <f aca="false">IF(T138="",NA(),T138)</f>
        <v>3.82778885689328</v>
      </c>
      <c r="BC138" s="64" t="n">
        <f aca="false">IF(U138="",NA(),U138)</f>
        <v>4.11747293002386</v>
      </c>
      <c r="BD138" s="64" t="n">
        <f aca="false">IF(V138="",NA(),V138)</f>
        <v>4.83944420882621</v>
      </c>
      <c r="BE138" s="64" t="n">
        <f aca="false">IF(W138="",NA(),W138)</f>
        <v>4.3098339918259</v>
      </c>
      <c r="BF138" s="64" t="n">
        <f aca="false">IF(X138="",NA(),X138)</f>
        <v>3.43831214692097</v>
      </c>
      <c r="BG138" s="64" t="n">
        <f aca="false">IF(Y138="",NA(),Y138)</f>
        <v>4.89236778832879</v>
      </c>
      <c r="BH138" s="64" t="n">
        <f aca="false">IF(Z138="",NA(),Z138)</f>
        <v>3.74464135146163</v>
      </c>
      <c r="BI138" s="64" t="n">
        <f aca="false">IF(AA138="",NA(),AA138)</f>
        <v>4.50081304956339</v>
      </c>
      <c r="BJ138" s="64" t="n">
        <f aca="false">IF(AB138="",NA(),AB138)</f>
        <v>3.73120567406757</v>
      </c>
      <c r="BK138" s="64" t="n">
        <f aca="false">IF(AC138="",NA(),AC138)</f>
        <v>3.60897268612638</v>
      </c>
      <c r="BL138" s="64" t="n">
        <f aca="false">IF(AD138="",NA(),AD138)</f>
        <v>3.73897120761704</v>
      </c>
    </row>
    <row r="139" customFormat="false" ht="11.25" hidden="false" customHeight="false" outlineLevel="0" collapsed="false">
      <c r="A139" s="65" t="n">
        <f aca="false">Data!A77</f>
        <v>200004</v>
      </c>
      <c r="B139" s="40" t="n">
        <f aca="false">IF(C139&lt;15.42,1,0)</f>
        <v>0</v>
      </c>
      <c r="C139" s="44" t="n">
        <f aca="false">Data!E77</f>
        <v>16.3266666666667</v>
      </c>
      <c r="D139" s="40" t="n">
        <f aca="false">IF(MOD(A139,100)=4,1,0)</f>
        <v>1</v>
      </c>
      <c r="E139" s="32" t="n">
        <f aca="false">IF(ISTEXT(Data!D77)," ",Data!D77*$A$27)</f>
        <v>4.16341116047556</v>
      </c>
      <c r="F139" s="32" t="n">
        <f aca="false">GEOMEAN(E128:E139)</f>
        <v>4.65543513551321</v>
      </c>
      <c r="G139" s="44" t="n">
        <f aca="false">AVERAGE(Q139:AD139)</f>
        <v>4.1896861026583</v>
      </c>
      <c r="H139" s="44" t="n">
        <f aca="false">AVERAGE(Q139:AD139,Q127:AD127,Q115:AD115,Q103:AD103,Q91:AD91)</f>
        <v>3.19599573902533</v>
      </c>
      <c r="I139" s="40" t="n">
        <f aca="false">IF(ROUND(G139,round)&gt;10,1,0)</f>
        <v>0</v>
      </c>
      <c r="J139" s="61" t="n">
        <f aca="false">IF(ROUND(H139,round)&gt;10,1,0)</f>
        <v>0</v>
      </c>
      <c r="K139" s="61" t="n">
        <f aca="false">IF(ROUND(G139,round)&gt;11,1,0)</f>
        <v>0</v>
      </c>
      <c r="L139" s="61" t="n">
        <f aca="false">IF(SUM(I139,I127,I115,I103,I91,I79)&gt;3,1,0)</f>
        <v>0</v>
      </c>
      <c r="M139" s="61" t="n">
        <f aca="false">MIN(1,COUNTIF(Q139:AD139,$B$21))</f>
        <v>0</v>
      </c>
      <c r="N139" s="61" t="n">
        <f aca="false">MIN(1,J139*$C$14+K139*$C$15+L139*$C$16+M139*$C$17)</f>
        <v>0</v>
      </c>
      <c r="O139" s="40" t="n">
        <f aca="false">IF(D139&gt;0,N139,"")</f>
        <v>0</v>
      </c>
      <c r="P139" s="44" t="n">
        <f aca="false">IF(D139&gt;0,G139,"")</f>
        <v>4.1896861026583</v>
      </c>
      <c r="Q139" s="44" t="n">
        <f aca="false">IF(COUNT(Data!F66:F77)&lt;minsamples,"",GEOMEAN(Data!F66:F77)*1000*$A$27)</f>
        <v>4.43547248637399</v>
      </c>
      <c r="R139" s="44" t="n">
        <f aca="false">IF(COUNT(Data!G66:G77)&lt;minsamples,"",GEOMEAN(Data!G66:G77)*1000*$A$27)</f>
        <v>4.94954780309569</v>
      </c>
      <c r="S139" s="44" t="n">
        <f aca="false">IF(COUNT(Data!H66:H77)&lt;minsamples,"",GEOMEAN(Data!H66:H77)*1000*$A$27)</f>
        <v>4.6776759414236</v>
      </c>
      <c r="T139" s="44" t="n">
        <f aca="false">IF(COUNT(Data!I66:I77)&lt;minsamples,"",GEOMEAN(Data!I66:I77)*1000*$A$27)</f>
        <v>3.76595762328986</v>
      </c>
      <c r="U139" s="44" t="n">
        <f aca="false">IF(COUNT(Data!J66:J77)&lt;minsamples,"",GEOMEAN(Data!J66:J77)*1000*$A$27)</f>
        <v>4.12490789892749</v>
      </c>
      <c r="V139" s="44" t="n">
        <f aca="false">IF(COUNT(Data!K66:K77)&lt;minsamples,"",GEOMEAN(Data!K66:K77)*1000*$A$27)</f>
        <v>4.71451932782334</v>
      </c>
      <c r="W139" s="44" t="n">
        <f aca="false">IF(COUNT(Data!L66:L77)&lt;minsamples,"",GEOMEAN(Data!L66:L77)*1000*$A$27)</f>
        <v>4.31876681428722</v>
      </c>
      <c r="X139" s="44" t="n">
        <f aca="false">IF(COUNT(Data!M66:M77)&lt;minsamples,"",GEOMEAN(Data!M66:M77)*1000*$A$27)</f>
        <v>3.43403401104778</v>
      </c>
      <c r="Y139" s="44" t="n">
        <f aca="false">IF(COUNT(Data!N66:N77)&lt;minsamples,"",GEOMEAN(Data!N66:N77)*1000*$A$27)</f>
        <v>4.91956560818501</v>
      </c>
      <c r="Z139" s="44" t="n">
        <f aca="false">IF(COUNT(Data!O66:O77)&lt;minsamples,"",GEOMEAN(Data!O66:O77)*1000*$A$27)</f>
        <v>3.62701437659011</v>
      </c>
      <c r="AA139" s="44" t="n">
        <f aca="false">IF(COUNT(Data!P66:P77)&lt;minsamples,"",GEOMEAN(Data!P66:P77)*1000*$A$27)</f>
        <v>4.61142437693523</v>
      </c>
      <c r="AB139" s="44" t="n">
        <f aca="false">IF(COUNT(Data!Q66:Q77)&lt;minsamples,"",GEOMEAN(Data!Q66:Q77)*1000*$A$27)</f>
        <v>3.73740789733142</v>
      </c>
      <c r="AC139" s="44" t="n">
        <f aca="false">IF(COUNT(Data!R66:R77)&lt;minsamples,"",GEOMEAN(Data!R66:R77)*1000*$A$27)</f>
        <v>3.51445810321058</v>
      </c>
      <c r="AD139" s="44" t="n">
        <f aca="false">IF(COUNT(Data!S66:S77)&lt;minsamples,"",GEOMEAN(Data!S66:S77)*1000*$A$27)</f>
        <v>3.8248531686949</v>
      </c>
      <c r="AE139" s="44" t="n">
        <f aca="false">10+$B$20</f>
        <v>10.5</v>
      </c>
      <c r="AF139" s="44" t="n">
        <f aca="false">11+$B$20</f>
        <v>11.5</v>
      </c>
      <c r="AG139" s="44" t="n">
        <f aca="false">15+$B$20</f>
        <v>15.5</v>
      </c>
      <c r="AH139" s="32" t="n">
        <f aca="false">IF(C139&lt;15.42,NA(),MIN(C139,17.14))</f>
        <v>16.3266666666667</v>
      </c>
      <c r="AI139" s="32" t="n">
        <f aca="false">IF(ISNA(AH139),"",AH139)</f>
        <v>16.3266666666667</v>
      </c>
      <c r="AJ139" s="32" t="n">
        <f aca="false">IF(ISNA(AH139),"",E139)</f>
        <v>4.16341116047556</v>
      </c>
      <c r="AK139" s="62" t="n">
        <f aca="false">EXP(11.9187-0.60326*AH139)</f>
        <v>7.92066420570546</v>
      </c>
      <c r="AL139" s="62" t="n">
        <f aca="false">AK139*EXP(1.372*SQRT(7.5311-0.9247*AH139+0.02882758*AH139^2))</f>
        <v>12.6923168098155</v>
      </c>
      <c r="AM139" s="61" t="n">
        <f aca="false">AM138+IF(AO139="",0,1)</f>
        <v>73</v>
      </c>
      <c r="AN139" s="61" t="n">
        <f aca="false">IF(ISNA(AH139),"",IF(E139&gt;AK139,1,0))</f>
        <v>0</v>
      </c>
      <c r="AO139" s="61" t="n">
        <f aca="false">IF(ISNA(AH139),"",IF(ROUND(E139,1)&gt;ROUND(AL139,1),1,0))</f>
        <v>0</v>
      </c>
      <c r="AP139" s="61" t="n">
        <f aca="true">SUM(AO139:OFFSET($AO$64,MATCH(AM139-11,$AM$64:AM139,FALSE())-1,0))</f>
        <v>0</v>
      </c>
      <c r="AQ139" s="61" t="n">
        <f aca="false">IF(AO139="","",IF(AP139&gt;1,1,0))</f>
        <v>0</v>
      </c>
      <c r="AR139" s="62" t="n">
        <f aca="false">IF(AJ139="",NA(),AJ139)</f>
        <v>4.16341116047556</v>
      </c>
      <c r="AS139" s="62" t="n">
        <f aca="false">EXP(10.7172-0.541156*AH139)</f>
        <v>6.56614152675657</v>
      </c>
      <c r="AT139" s="62" t="n">
        <f aca="false">AS139*EXP(1.372*SQRT(7.5819-0.931*AH139+0.02902216*(AH139^2)))</f>
        <v>10.5177808949546</v>
      </c>
      <c r="AU139" s="63" t="n">
        <f aca="false">IF(ISNA(AH139),"",IF(E139&gt;AS139,1,0))</f>
        <v>0</v>
      </c>
      <c r="AV139" s="61" t="n">
        <f aca="false">IF(ISNA(AH139),"",IF(ROUND(E139,1)&gt;ROUND(AT139,1),1,0))</f>
        <v>0</v>
      </c>
      <c r="AW139" s="61" t="n">
        <f aca="true">SUM(AV139:OFFSET($AV$64,MATCH(AM139-11,$AM$64:AM139,FALSE())-1,0))</f>
        <v>0</v>
      </c>
      <c r="AX139" s="61" t="n">
        <f aca="false">IF(AV139="","",IF(AW139&gt;1,1,0))</f>
        <v>0</v>
      </c>
      <c r="AY139" s="64" t="n">
        <f aca="false">IF(Q139="",NA(),Q139)</f>
        <v>4.43547248637399</v>
      </c>
      <c r="AZ139" s="64" t="n">
        <f aca="false">IF(R139="",NA(),R139)</f>
        <v>4.94954780309569</v>
      </c>
      <c r="BA139" s="64" t="n">
        <f aca="false">IF(S139="",NA(),S139)</f>
        <v>4.6776759414236</v>
      </c>
      <c r="BB139" s="64" t="n">
        <f aca="false">IF(T139="",NA(),T139)</f>
        <v>3.76595762328986</v>
      </c>
      <c r="BC139" s="64" t="n">
        <f aca="false">IF(U139="",NA(),U139)</f>
        <v>4.12490789892749</v>
      </c>
      <c r="BD139" s="64" t="n">
        <f aca="false">IF(V139="",NA(),V139)</f>
        <v>4.71451932782334</v>
      </c>
      <c r="BE139" s="64" t="n">
        <f aca="false">IF(W139="",NA(),W139)</f>
        <v>4.31876681428722</v>
      </c>
      <c r="BF139" s="64" t="n">
        <f aca="false">IF(X139="",NA(),X139)</f>
        <v>3.43403401104778</v>
      </c>
      <c r="BG139" s="64" t="n">
        <f aca="false">IF(Y139="",NA(),Y139)</f>
        <v>4.91956560818501</v>
      </c>
      <c r="BH139" s="64" t="n">
        <f aca="false">IF(Z139="",NA(),Z139)</f>
        <v>3.62701437659011</v>
      </c>
      <c r="BI139" s="64" t="n">
        <f aca="false">IF(AA139="",NA(),AA139)</f>
        <v>4.61142437693523</v>
      </c>
      <c r="BJ139" s="64" t="n">
        <f aca="false">IF(AB139="",NA(),AB139)</f>
        <v>3.73740789733142</v>
      </c>
      <c r="BK139" s="64" t="n">
        <f aca="false">IF(AC139="",NA(),AC139)</f>
        <v>3.51445810321058</v>
      </c>
      <c r="BL139" s="64" t="n">
        <f aca="false">IF(AD139="",NA(),AD139)</f>
        <v>3.8248531686949</v>
      </c>
    </row>
    <row r="140" customFormat="false" ht="11.25" hidden="false" customHeight="false" outlineLevel="0" collapsed="false">
      <c r="A140" s="20" t="n">
        <f aca="false">Data!A78</f>
        <v>200005</v>
      </c>
      <c r="B140" s="40" t="n">
        <f aca="false">IF(C140&lt;15.42,1,0)</f>
        <v>0</v>
      </c>
      <c r="C140" s="44" t="n">
        <f aca="false">Data!E78</f>
        <v>16.015</v>
      </c>
      <c r="D140" s="40" t="n">
        <f aca="false">IF(MOD(A140,100)=4,1,0)</f>
        <v>0</v>
      </c>
      <c r="E140" s="32" t="n">
        <f aca="false">IF(ISTEXT(Data!D78)," ",Data!D78*$A$27)</f>
        <v>4.38748681985953</v>
      </c>
      <c r="F140" s="32" t="n">
        <f aca="false">GEOMEAN(E129:E140)</f>
        <v>4.1703397910256</v>
      </c>
      <c r="G140" s="44" t="n">
        <f aca="false">AVERAGE(Q140:AD140)</f>
        <v>4.19078731407766</v>
      </c>
      <c r="H140" s="44" t="n">
        <f aca="false">AVERAGE(Q140:AD140,Q128:AD128,Q116:AD116,Q104:AD104,Q92:AD92)</f>
        <v>3.17885502746595</v>
      </c>
      <c r="I140" s="40" t="n">
        <f aca="false">IF(ROUND(G140,round)&gt;10,1,0)</f>
        <v>0</v>
      </c>
      <c r="J140" s="61" t="n">
        <f aca="false">IF(ROUND(H140,round)&gt;10,1,0)</f>
        <v>0</v>
      </c>
      <c r="K140" s="61" t="n">
        <f aca="false">IF(ROUND(G140,round)&gt;11,1,0)</f>
        <v>0</v>
      </c>
      <c r="L140" s="61" t="n">
        <f aca="false">IF(SUM(I140,I128,I116,I104,I92,I80)&gt;3,1,0)</f>
        <v>0</v>
      </c>
      <c r="M140" s="61" t="n">
        <f aca="false">MIN(1,COUNTIF(Q140:AD140,$B$21))</f>
        <v>0</v>
      </c>
      <c r="N140" s="61" t="n">
        <f aca="false">MIN(1,J140*$C$14+K140*$C$15+L140*$C$16+M140*$C$17)</f>
        <v>0</v>
      </c>
      <c r="O140" s="40" t="str">
        <f aca="false">IF(D140&gt;0,N140,"")</f>
        <v/>
      </c>
      <c r="P140" s="44" t="str">
        <f aca="false">IF(D140&gt;0,G140,"")</f>
        <v/>
      </c>
      <c r="Q140" s="44" t="n">
        <f aca="false">IF(COUNT(Data!F67:F78)&lt;minsamples,"",GEOMEAN(Data!F67:F78)*1000*$A$27)</f>
        <v>4.71465317401749</v>
      </c>
      <c r="R140" s="44" t="n">
        <f aca="false">IF(COUNT(Data!G67:G78)&lt;minsamples,"",GEOMEAN(Data!G67:G78)*1000*$A$27)</f>
        <v>4.81192276031492</v>
      </c>
      <c r="S140" s="44" t="n">
        <f aca="false">IF(COUNT(Data!H67:H78)&lt;minsamples,"",GEOMEAN(Data!H67:H78)*1000*$A$27)</f>
        <v>4.69944667986609</v>
      </c>
      <c r="T140" s="44" t="n">
        <f aca="false">IF(COUNT(Data!I67:I78)&lt;minsamples,"",GEOMEAN(Data!I67:I78)*1000*$A$27)</f>
        <v>3.75184036415082</v>
      </c>
      <c r="U140" s="44" t="n">
        <f aca="false">IF(COUNT(Data!J67:J78)&lt;minsamples,"",GEOMEAN(Data!J67:J78)*1000*$A$27)</f>
        <v>4.14716000049943</v>
      </c>
      <c r="V140" s="44" t="n">
        <f aca="false">IF(COUNT(Data!K67:K78)&lt;minsamples,"",GEOMEAN(Data!K67:K78)*1000*$A$27)</f>
        <v>4.67850042697758</v>
      </c>
      <c r="W140" s="44" t="n">
        <f aca="false">IF(COUNT(Data!L67:L78)&lt;minsamples,"",GEOMEAN(Data!L67:L78)*1000*$A$27)</f>
        <v>4.36044486375625</v>
      </c>
      <c r="X140" s="44" t="n">
        <f aca="false">IF(COUNT(Data!M67:M78)&lt;minsamples,"",GEOMEAN(Data!M67:M78)*1000*$A$27)</f>
        <v>3.59305205287156</v>
      </c>
      <c r="Y140" s="44" t="n">
        <f aca="false">IF(COUNT(Data!N67:N78)&lt;minsamples,"",GEOMEAN(Data!N67:N78)*1000*$A$27)</f>
        <v>4.90948906240088</v>
      </c>
      <c r="Z140" s="44" t="n">
        <f aca="false">IF(COUNT(Data!O67:O78)&lt;minsamples,"",GEOMEAN(Data!O67:O78)*1000*$A$27)</f>
        <v>3.38105090965071</v>
      </c>
      <c r="AA140" s="44" t="n">
        <f aca="false">IF(COUNT(Data!P67:P78)&lt;minsamples,"",GEOMEAN(Data!P67:P78)*1000*$A$27)</f>
        <v>4.63950011591372</v>
      </c>
      <c r="AB140" s="44" t="n">
        <f aca="false">IF(COUNT(Data!Q67:Q78)&lt;minsamples,"",GEOMEAN(Data!Q67:Q78)*1000*$A$27)</f>
        <v>3.7586159867947</v>
      </c>
      <c r="AC140" s="44" t="n">
        <f aca="false">IF(COUNT(Data!R67:R78)&lt;minsamples,"",GEOMEAN(Data!R67:R78)*1000*$A$27)</f>
        <v>3.37569014999712</v>
      </c>
      <c r="AD140" s="44" t="n">
        <f aca="false">IF(COUNT(Data!S67:S78)&lt;minsamples,"",GEOMEAN(Data!S67:S78)*1000*$A$27)</f>
        <v>3.84965584987595</v>
      </c>
      <c r="AE140" s="44" t="n">
        <f aca="false">10+$B$20</f>
        <v>10.5</v>
      </c>
      <c r="AF140" s="44" t="n">
        <f aca="false">11+$B$20</f>
        <v>11.5</v>
      </c>
      <c r="AG140" s="44" t="n">
        <f aca="false">15+$B$20</f>
        <v>15.5</v>
      </c>
      <c r="AH140" s="32" t="n">
        <f aca="false">IF(C140&lt;15.42,NA(),MIN(C140,17.14))</f>
        <v>16.015</v>
      </c>
      <c r="AI140" s="32" t="n">
        <f aca="false">IF(ISNA(AH140),"",AH140)</f>
        <v>16.015</v>
      </c>
      <c r="AJ140" s="32" t="n">
        <f aca="false">IF(ISNA(AH140),"",E140)</f>
        <v>4.38748681985953</v>
      </c>
      <c r="AK140" s="62" t="n">
        <f aca="false">EXP(11.9187-0.60326*AH140)</f>
        <v>9.55907628990317</v>
      </c>
      <c r="AL140" s="62" t="n">
        <f aca="false">AK140*EXP(1.372*SQRT(7.5311-0.9247*AH140+0.02882758*AH140^2))</f>
        <v>15.2448355119767</v>
      </c>
      <c r="AM140" s="61" t="n">
        <f aca="false">AM139+IF(AO140="",0,1)</f>
        <v>74</v>
      </c>
      <c r="AN140" s="61" t="n">
        <f aca="false">IF(ISNA(AH140),"",IF(E140&gt;AK140,1,0))</f>
        <v>0</v>
      </c>
      <c r="AO140" s="61" t="n">
        <f aca="false">IF(ISNA(AH140),"",IF(ROUND(E140,1)&gt;ROUND(AL140,1),1,0))</f>
        <v>0</v>
      </c>
      <c r="AP140" s="61" t="n">
        <f aca="true">SUM(AO140:OFFSET($AO$64,MATCH(AM140-11,$AM$64:AM140,FALSE())-1,0))</f>
        <v>0</v>
      </c>
      <c r="AQ140" s="61" t="n">
        <f aca="false">IF(AO140="","",IF(AP140&gt;1,1,0))</f>
        <v>0</v>
      </c>
      <c r="AR140" s="62" t="n">
        <f aca="false">IF(AJ140="",NA(),AJ140)</f>
        <v>4.38748681985953</v>
      </c>
      <c r="AS140" s="62" t="n">
        <f aca="false">EXP(10.7172-0.541156*AH140)</f>
        <v>7.77245956017033</v>
      </c>
      <c r="AT140" s="62" t="n">
        <f aca="false">AS140*EXP(1.372*SQRT(7.5819-0.931*AH140+0.02902216*(AH140^2)))</f>
        <v>12.3908206966518</v>
      </c>
      <c r="AU140" s="63" t="n">
        <f aca="false">IF(ISNA(AH140),"",IF(E140&gt;AS140,1,0))</f>
        <v>0</v>
      </c>
      <c r="AV140" s="61" t="n">
        <f aca="false">IF(ISNA(AH140),"",IF(ROUND(E140,1)&gt;ROUND(AT140,1),1,0))</f>
        <v>0</v>
      </c>
      <c r="AW140" s="61" t="n">
        <f aca="true">SUM(AV140:OFFSET($AV$64,MATCH(AM140-11,$AM$64:AM140,FALSE())-1,0))</f>
        <v>0</v>
      </c>
      <c r="AX140" s="61" t="n">
        <f aca="false">IF(AV140="","",IF(AW140&gt;1,1,0))</f>
        <v>0</v>
      </c>
      <c r="AY140" s="64" t="n">
        <f aca="false">IF(Q140="",NA(),Q140)</f>
        <v>4.71465317401749</v>
      </c>
      <c r="AZ140" s="64" t="n">
        <f aca="false">IF(R140="",NA(),R140)</f>
        <v>4.81192276031492</v>
      </c>
      <c r="BA140" s="64" t="n">
        <f aca="false">IF(S140="",NA(),S140)</f>
        <v>4.69944667986609</v>
      </c>
      <c r="BB140" s="64" t="n">
        <f aca="false">IF(T140="",NA(),T140)</f>
        <v>3.75184036415082</v>
      </c>
      <c r="BC140" s="64" t="n">
        <f aca="false">IF(U140="",NA(),U140)</f>
        <v>4.14716000049943</v>
      </c>
      <c r="BD140" s="64" t="n">
        <f aca="false">IF(V140="",NA(),V140)</f>
        <v>4.67850042697758</v>
      </c>
      <c r="BE140" s="64" t="n">
        <f aca="false">IF(W140="",NA(),W140)</f>
        <v>4.36044486375625</v>
      </c>
      <c r="BF140" s="64" t="n">
        <f aca="false">IF(X140="",NA(),X140)</f>
        <v>3.59305205287156</v>
      </c>
      <c r="BG140" s="64" t="n">
        <f aca="false">IF(Y140="",NA(),Y140)</f>
        <v>4.90948906240088</v>
      </c>
      <c r="BH140" s="64" t="n">
        <f aca="false">IF(Z140="",NA(),Z140)</f>
        <v>3.38105090965071</v>
      </c>
      <c r="BI140" s="64" t="n">
        <f aca="false">IF(AA140="",NA(),AA140)</f>
        <v>4.63950011591372</v>
      </c>
      <c r="BJ140" s="64" t="n">
        <f aca="false">IF(AB140="",NA(),AB140)</f>
        <v>3.7586159867947</v>
      </c>
      <c r="BK140" s="64" t="n">
        <f aca="false">IF(AC140="",NA(),AC140)</f>
        <v>3.37569014999712</v>
      </c>
      <c r="BL140" s="64" t="n">
        <f aca="false">IF(AD140="",NA(),AD140)</f>
        <v>3.84965584987595</v>
      </c>
    </row>
    <row r="141" customFormat="false" ht="11.25" hidden="false" customHeight="false" outlineLevel="0" collapsed="false">
      <c r="A141" s="20" t="n">
        <f aca="false">Data!A79</f>
        <v>200006</v>
      </c>
      <c r="B141" s="40" t="n">
        <f aca="false">IF(C141&lt;15.42,1,0)</f>
        <v>1</v>
      </c>
      <c r="C141" s="44" t="n">
        <f aca="false">Data!E79</f>
        <v>15.3083333333333</v>
      </c>
      <c r="D141" s="40" t="n">
        <f aca="false">IF(MOD(A141,100)=4,1,0)</f>
        <v>0</v>
      </c>
      <c r="E141" s="32" t="n">
        <f aca="false">IF(ISTEXT(Data!D79)," ",Data!D79*$A$27)</f>
        <v>12.4338252062814</v>
      </c>
      <c r="F141" s="32" t="n">
        <f aca="false">GEOMEAN(E130:E141)</f>
        <v>4.45141325157481</v>
      </c>
      <c r="G141" s="44" t="n">
        <f aca="false">AVERAGE(Q141:AD141)</f>
        <v>4.1051151357934</v>
      </c>
      <c r="H141" s="44" t="n">
        <f aca="false">AVERAGE(Q141:AD141,Q129:AD129,Q117:AD117,Q105:AD105,Q93:AD93)</f>
        <v>3.17485045914736</v>
      </c>
      <c r="I141" s="40" t="n">
        <f aca="false">IF(ROUND(G141,round)&gt;10,1,0)</f>
        <v>0</v>
      </c>
      <c r="J141" s="61" t="n">
        <f aca="false">IF(ROUND(H141,round)&gt;10,1,0)</f>
        <v>0</v>
      </c>
      <c r="K141" s="61" t="n">
        <f aca="false">IF(ROUND(G141,round)&gt;11,1,0)</f>
        <v>0</v>
      </c>
      <c r="L141" s="61" t="n">
        <f aca="false">IF(SUM(I141,I129,I117,I105,I93,I81)&gt;3,1,0)</f>
        <v>0</v>
      </c>
      <c r="M141" s="61" t="n">
        <f aca="false">MIN(1,COUNTIF(Q141:AD141,$B$21))</f>
        <v>0</v>
      </c>
      <c r="N141" s="61" t="n">
        <f aca="false">MIN(1,J141*$C$14+K141*$C$15+L141*$C$16+M141*$C$17)</f>
        <v>0</v>
      </c>
      <c r="O141" s="40" t="str">
        <f aca="false">IF(D141&gt;0,N141,"")</f>
        <v/>
      </c>
      <c r="P141" s="44" t="str">
        <f aca="false">IF(D141&gt;0,G141,"")</f>
        <v/>
      </c>
      <c r="Q141" s="44" t="n">
        <f aca="false">IF(COUNT(Data!F68:F79)&lt;minsamples,"",GEOMEAN(Data!F68:F79)*1000*$A$27)</f>
        <v>4.71465317401749</v>
      </c>
      <c r="R141" s="44" t="n">
        <f aca="false">IF(COUNT(Data!G68:G79)&lt;minsamples,"",GEOMEAN(Data!G68:G79)*1000*$A$27)</f>
        <v>4.14568706913904</v>
      </c>
      <c r="S141" s="44" t="n">
        <f aca="false">IF(COUNT(Data!H68:H79)&lt;minsamples,"",GEOMEAN(Data!H68:H79)*1000*$A$27)</f>
        <v>4.73395192396229</v>
      </c>
      <c r="T141" s="44" t="n">
        <f aca="false">IF(COUNT(Data!I68:I79)&lt;minsamples,"",GEOMEAN(Data!I68:I79)*1000*$A$27)</f>
        <v>3.57403906272518</v>
      </c>
      <c r="U141" s="44" t="n">
        <f aca="false">IF(COUNT(Data!J68:J79)&lt;minsamples,"",GEOMEAN(Data!J68:J79)*1000*$A$27)</f>
        <v>4.20084830594781</v>
      </c>
      <c r="V141" s="44" t="n">
        <f aca="false">IF(COUNT(Data!K68:K79)&lt;minsamples,"",GEOMEAN(Data!K68:K79)*1000*$A$27)</f>
        <v>4.51182230678806</v>
      </c>
      <c r="W141" s="44" t="n">
        <f aca="false">IF(COUNT(Data!L68:L79)&lt;minsamples,"",GEOMEAN(Data!L68:L79)*1000*$A$27)</f>
        <v>4.22346358738722</v>
      </c>
      <c r="X141" s="44" t="n">
        <f aca="false">IF(COUNT(Data!M68:M79)&lt;minsamples,"",GEOMEAN(Data!M68:M79)*1000*$A$27)</f>
        <v>3.36981550265336</v>
      </c>
      <c r="Y141" s="44" t="n">
        <f aca="false">IF(COUNT(Data!N68:N79)&lt;minsamples,"",GEOMEAN(Data!N68:N79)*1000*$A$27)</f>
        <v>5.13826351400555</v>
      </c>
      <c r="Z141" s="44" t="n">
        <f aca="false">IF(COUNT(Data!O68:O79)&lt;minsamples,"",GEOMEAN(Data!O68:O79)*1000*$A$27)</f>
        <v>3.24698734781359</v>
      </c>
      <c r="AA141" s="44" t="n">
        <f aca="false">IF(COUNT(Data!P68:P79)&lt;minsamples,"",GEOMEAN(Data!P68:P79)*1000*$A$27)</f>
        <v>4.6979344861603</v>
      </c>
      <c r="AB141" s="44" t="n">
        <f aca="false">IF(COUNT(Data!Q68:Q79)&lt;minsamples,"",GEOMEAN(Data!Q68:Q79)*1000*$A$27)</f>
        <v>3.73547556334391</v>
      </c>
      <c r="AC141" s="44" t="n">
        <f aca="false">IF(COUNT(Data!R68:R79)&lt;minsamples,"",GEOMEAN(Data!R68:R79)*1000*$A$27)</f>
        <v>3.40545935076353</v>
      </c>
      <c r="AD141" s="44" t="n">
        <f aca="false">IF(COUNT(Data!S68:S79)&lt;minsamples,"",GEOMEAN(Data!S68:S79)*1000*$A$27)</f>
        <v>3.77321070640024</v>
      </c>
      <c r="AE141" s="44" t="n">
        <f aca="false">10+$B$20</f>
        <v>10.5</v>
      </c>
      <c r="AF141" s="44" t="n">
        <f aca="false">11+$B$20</f>
        <v>11.5</v>
      </c>
      <c r="AG141" s="44" t="n">
        <f aca="false">15+$B$20</f>
        <v>15.5</v>
      </c>
      <c r="AH141" s="32" t="e">
        <f aca="false">IF(C141&lt;15.42,NA(),MIN(C141,17.14))</f>
        <v>#N/A</v>
      </c>
      <c r="AI141" s="32" t="str">
        <f aca="false">IF(ISNA(AH141),"",AH141)</f>
        <v/>
      </c>
      <c r="AJ141" s="32" t="str">
        <f aca="false">IF(ISNA(AH141),"",E141)</f>
        <v/>
      </c>
      <c r="AK141" s="62" t="e">
        <f aca="false">EXP(11.9187-0.60326*AH141)</f>
        <v>#N/A</v>
      </c>
      <c r="AL141" s="62" t="e">
        <f aca="false">AK141*EXP(1.372*SQRT(7.5311-0.9247*AH141+0.02882758*AH141^2))</f>
        <v>#N/A</v>
      </c>
      <c r="AM141" s="61" t="n">
        <f aca="false">AM140+IF(AO141="",0,1)</f>
        <v>74</v>
      </c>
      <c r="AN141" s="61" t="str">
        <f aca="false">IF(ISNA(AH141),"",IF(E141&gt;AK141,1,0))</f>
        <v/>
      </c>
      <c r="AO141" s="61" t="str">
        <f aca="false">IF(ISNA(AH141),"",IF(ROUND(E141,1)&gt;ROUND(AL141,1),1,0))</f>
        <v/>
      </c>
      <c r="AP141" s="61" t="n">
        <f aca="true">SUM(AO141:OFFSET($AO$64,MATCH(AM141-11,$AM$64:AM141,FALSE())-1,0))</f>
        <v>0</v>
      </c>
      <c r="AQ141" s="61" t="str">
        <f aca="false">IF(AO141="","",IF(AP141&gt;1,1,0))</f>
        <v/>
      </c>
      <c r="AR141" s="62" t="e">
        <f aca="false">IF(AJ141="",NA(),AJ141)</f>
        <v>#N/A</v>
      </c>
      <c r="AS141" s="62" t="e">
        <f aca="false">EXP(10.7172-0.541156*AH141)</f>
        <v>#N/A</v>
      </c>
      <c r="AT141" s="62" t="e">
        <f aca="false">AS141*EXP(1.372*SQRT(7.5819-0.931*AH141+0.02902216*(AH141^2)))</f>
        <v>#N/A</v>
      </c>
      <c r="AU141" s="63" t="str">
        <f aca="false">IF(ISNA(AH141),"",IF(E141&gt;AS141,1,0))</f>
        <v/>
      </c>
      <c r="AV141" s="61" t="str">
        <f aca="false">IF(ISNA(AH141),"",IF(ROUND(E141,1)&gt;ROUND(AT141,1),1,0))</f>
        <v/>
      </c>
      <c r="AW141" s="61" t="n">
        <f aca="true">SUM(AV141:OFFSET($AV$64,MATCH(AM141-11,$AM$64:AM141,FALSE())-1,0))</f>
        <v>0</v>
      </c>
      <c r="AX141" s="61" t="str">
        <f aca="false">IF(AV141="","",IF(AW141&gt;1,1,0))</f>
        <v/>
      </c>
      <c r="AY141" s="64" t="n">
        <f aca="false">IF(Q141="",NA(),Q141)</f>
        <v>4.71465317401749</v>
      </c>
      <c r="AZ141" s="64" t="n">
        <f aca="false">IF(R141="",NA(),R141)</f>
        <v>4.14568706913904</v>
      </c>
      <c r="BA141" s="64" t="n">
        <f aca="false">IF(S141="",NA(),S141)</f>
        <v>4.73395192396229</v>
      </c>
      <c r="BB141" s="64" t="n">
        <f aca="false">IF(T141="",NA(),T141)</f>
        <v>3.57403906272518</v>
      </c>
      <c r="BC141" s="64" t="n">
        <f aca="false">IF(U141="",NA(),U141)</f>
        <v>4.20084830594781</v>
      </c>
      <c r="BD141" s="64" t="n">
        <f aca="false">IF(V141="",NA(),V141)</f>
        <v>4.51182230678806</v>
      </c>
      <c r="BE141" s="64" t="n">
        <f aca="false">IF(W141="",NA(),W141)</f>
        <v>4.22346358738722</v>
      </c>
      <c r="BF141" s="64" t="n">
        <f aca="false">IF(X141="",NA(),X141)</f>
        <v>3.36981550265336</v>
      </c>
      <c r="BG141" s="64" t="n">
        <f aca="false">IF(Y141="",NA(),Y141)</f>
        <v>5.13826351400555</v>
      </c>
      <c r="BH141" s="64" t="n">
        <f aca="false">IF(Z141="",NA(),Z141)</f>
        <v>3.24698734781359</v>
      </c>
      <c r="BI141" s="64" t="n">
        <f aca="false">IF(AA141="",NA(),AA141)</f>
        <v>4.6979344861603</v>
      </c>
      <c r="BJ141" s="64" t="n">
        <f aca="false">IF(AB141="",NA(),AB141)</f>
        <v>3.73547556334391</v>
      </c>
      <c r="BK141" s="64" t="n">
        <f aca="false">IF(AC141="",NA(),AC141)</f>
        <v>3.40545935076353</v>
      </c>
      <c r="BL141" s="64" t="n">
        <f aca="false">IF(AD141="",NA(),AD141)</f>
        <v>3.77321070640024</v>
      </c>
    </row>
    <row r="142" customFormat="false" ht="11.25" hidden="false" customHeight="false" outlineLevel="0" collapsed="false">
      <c r="A142" s="20" t="n">
        <f aca="false">Data!A80</f>
        <v>200007</v>
      </c>
      <c r="B142" s="40" t="n">
        <f aca="false">IF(C142&lt;15.42,1,0)</f>
        <v>0</v>
      </c>
      <c r="C142" s="44" t="n">
        <f aca="false">Data!E80</f>
        <v>15.835</v>
      </c>
      <c r="D142" s="40" t="n">
        <f aca="false">IF(MOD(A142,100)=4,1,0)</f>
        <v>0</v>
      </c>
      <c r="E142" s="32" t="n">
        <f aca="false">IF(ISTEXT(Data!D80)," ",Data!D80*$A$27)</f>
        <v>4.30050994998583</v>
      </c>
      <c r="F142" s="32" t="n">
        <f aca="false">GEOMEAN(E131:E142)</f>
        <v>4.43809801340277</v>
      </c>
      <c r="G142" s="44" t="n">
        <f aca="false">AVERAGE(Q142:AD142)</f>
        <v>4.10067312334893</v>
      </c>
      <c r="H142" s="44" t="n">
        <f aca="false">AVERAGE(Q142:AD142,Q130:AD130,Q118:AD118,Q106:AD106,Q94:AD94)</f>
        <v>3.21296560521883</v>
      </c>
      <c r="I142" s="40" t="n">
        <f aca="false">IF(ROUND(G142,round)&gt;10,1,0)</f>
        <v>0</v>
      </c>
      <c r="J142" s="61" t="n">
        <f aca="false">IF(ROUND(H142,round)&gt;10,1,0)</f>
        <v>0</v>
      </c>
      <c r="K142" s="61" t="n">
        <f aca="false">IF(ROUND(G142,round)&gt;11,1,0)</f>
        <v>0</v>
      </c>
      <c r="L142" s="61" t="n">
        <f aca="false">IF(SUM(I142,I130,I118,I106,I94,I82)&gt;3,1,0)</f>
        <v>0</v>
      </c>
      <c r="M142" s="61" t="n">
        <f aca="false">MIN(1,COUNTIF(Q142:AD142,$B$21))</f>
        <v>0</v>
      </c>
      <c r="N142" s="61" t="n">
        <f aca="false">MIN(1,J142*$C$14+K142*$C$15+L142*$C$16+M142*$C$17)</f>
        <v>0</v>
      </c>
      <c r="O142" s="40" t="str">
        <f aca="false">IF(D142&gt;0,N142,"")</f>
        <v/>
      </c>
      <c r="P142" s="44" t="str">
        <f aca="false">IF(D142&gt;0,G142,"")</f>
        <v/>
      </c>
      <c r="Q142" s="44" t="n">
        <f aca="false">IF(COUNT(Data!F69:F80)&lt;minsamples,"",GEOMEAN(Data!F69:F80)*1000*$A$27)</f>
        <v>4.71465317401749</v>
      </c>
      <c r="R142" s="44" t="n">
        <f aca="false">IF(COUNT(Data!G69:G80)&lt;minsamples,"",GEOMEAN(Data!G69:G80)*1000*$A$27)</f>
        <v>4.14568706913904</v>
      </c>
      <c r="S142" s="44" t="n">
        <f aca="false">IF(COUNT(Data!H69:H80)&lt;minsamples,"",GEOMEAN(Data!H69:H80)*1000*$A$27)</f>
        <v>4.72576007417074</v>
      </c>
      <c r="T142" s="44" t="n">
        <f aca="false">IF(COUNT(Data!I69:I80)&lt;minsamples,"",GEOMEAN(Data!I69:I80)*1000*$A$27)</f>
        <v>3.660309267429</v>
      </c>
      <c r="U142" s="44" t="n">
        <f aca="false">IF(COUNT(Data!J69:J80)&lt;minsamples,"",GEOMEAN(Data!J69:J80)*1000*$A$27)</f>
        <v>4.02513672743446</v>
      </c>
      <c r="V142" s="44" t="n">
        <f aca="false">IF(COUNT(Data!K69:K80)&lt;minsamples,"",GEOMEAN(Data!K69:K80)*1000*$A$27)</f>
        <v>4.48649832347024</v>
      </c>
      <c r="W142" s="44" t="n">
        <f aca="false">IF(COUNT(Data!L69:L80)&lt;minsamples,"",GEOMEAN(Data!L69:L80)*1000*$A$27)</f>
        <v>4.16384000946417</v>
      </c>
      <c r="X142" s="44" t="n">
        <f aca="false">IF(COUNT(Data!M69:M80)&lt;minsamples,"",GEOMEAN(Data!M69:M80)*1000*$A$27)</f>
        <v>3.36981550265336</v>
      </c>
      <c r="Y142" s="44" t="n">
        <f aca="false">IF(COUNT(Data!N69:N80)&lt;minsamples,"",GEOMEAN(Data!N69:N80)*1000*$A$27)</f>
        <v>5.17017236320094</v>
      </c>
      <c r="Z142" s="44" t="n">
        <f aca="false">IF(COUNT(Data!O69:O80)&lt;minsamples,"",GEOMEAN(Data!O69:O80)*1000*$A$27)</f>
        <v>3.30174182338885</v>
      </c>
      <c r="AA142" s="44" t="n">
        <f aca="false">IF(COUNT(Data!P69:P80)&lt;minsamples,"",GEOMEAN(Data!P69:P80)*1000*$A$27)</f>
        <v>4.6979344861603</v>
      </c>
      <c r="AB142" s="44" t="n">
        <f aca="false">IF(COUNT(Data!Q69:Q80)&lt;minsamples,"",GEOMEAN(Data!Q69:Q80)*1000*$A$27)</f>
        <v>3.76265973913733</v>
      </c>
      <c r="AC142" s="44" t="n">
        <f aca="false">IF(COUNT(Data!R69:R80)&lt;minsamples,"",GEOMEAN(Data!R69:R80)*1000*$A$27)</f>
        <v>3.37569014999712</v>
      </c>
      <c r="AD142" s="44" t="n">
        <f aca="false">IF(COUNT(Data!S69:S80)&lt;minsamples,"",GEOMEAN(Data!S69:S80)*1000*$A$27)</f>
        <v>3.80952501722202</v>
      </c>
      <c r="AE142" s="44" t="n">
        <f aca="false">10+$B$20</f>
        <v>10.5</v>
      </c>
      <c r="AF142" s="44" t="n">
        <f aca="false">11+$B$20</f>
        <v>11.5</v>
      </c>
      <c r="AG142" s="44" t="n">
        <f aca="false">15+$B$20</f>
        <v>15.5</v>
      </c>
      <c r="AH142" s="32" t="n">
        <f aca="false">IF(C142&lt;15.42,NA(),MIN(C142,17.14))</f>
        <v>15.835</v>
      </c>
      <c r="AI142" s="32" t="n">
        <f aca="false">IF(ISNA(AH142),"",AH142)</f>
        <v>15.835</v>
      </c>
      <c r="AJ142" s="32" t="n">
        <f aca="false">IF(ISNA(AH142),"",E142)</f>
        <v>4.30050994998583</v>
      </c>
      <c r="AK142" s="62" t="n">
        <f aca="false">EXP(11.9187-0.60326*AH142)</f>
        <v>10.6555182126599</v>
      </c>
      <c r="AL142" s="62" t="n">
        <f aca="false">AK142*EXP(1.372*SQRT(7.5311-0.9247*AH142+0.02882758*AH142^2))</f>
        <v>17.033737838749</v>
      </c>
      <c r="AM142" s="61" t="n">
        <f aca="false">AM141+IF(AO142="",0,1)</f>
        <v>75</v>
      </c>
      <c r="AN142" s="61" t="n">
        <f aca="false">IF(ISNA(AH142),"",IF(E142&gt;AK142,1,0))</f>
        <v>0</v>
      </c>
      <c r="AO142" s="61" t="n">
        <f aca="false">IF(ISNA(AH142),"",IF(ROUND(E142,1)&gt;ROUND(AL142,1),1,0))</f>
        <v>0</v>
      </c>
      <c r="AP142" s="61" t="n">
        <f aca="true">SUM(AO142:OFFSET($AO$64,MATCH(AM142-11,$AM$64:AM142,FALSE())-1,0))</f>
        <v>0</v>
      </c>
      <c r="AQ142" s="61" t="n">
        <f aca="false">IF(AO142="","",IF(AP142&gt;1,1,0))</f>
        <v>0</v>
      </c>
      <c r="AR142" s="62" t="n">
        <f aca="false">IF(AJ142="",NA(),AJ142)</f>
        <v>4.30050994998583</v>
      </c>
      <c r="AS142" s="62" t="n">
        <f aca="false">EXP(10.7172-0.541156*AH142)</f>
        <v>8.56766077264539</v>
      </c>
      <c r="AT142" s="62" t="n">
        <f aca="false">AS142*EXP(1.372*SQRT(7.5819-0.931*AH142+0.02902216*(AH142^2)))</f>
        <v>13.6914478058077</v>
      </c>
      <c r="AU142" s="63" t="n">
        <f aca="false">IF(ISNA(AH142),"",IF(E142&gt;AS142,1,0))</f>
        <v>0</v>
      </c>
      <c r="AV142" s="61" t="n">
        <f aca="false">IF(ISNA(AH142),"",IF(ROUND(E142,1)&gt;ROUND(AT142,1),1,0))</f>
        <v>0</v>
      </c>
      <c r="AW142" s="61" t="n">
        <f aca="true">SUM(AV142:OFFSET($AV$64,MATCH(AM142-11,$AM$64:AM142,FALSE())-1,0))</f>
        <v>0</v>
      </c>
      <c r="AX142" s="61" t="n">
        <f aca="false">IF(AV142="","",IF(AW142&gt;1,1,0))</f>
        <v>0</v>
      </c>
      <c r="AY142" s="64" t="n">
        <f aca="false">IF(Q142="",NA(),Q142)</f>
        <v>4.71465317401749</v>
      </c>
      <c r="AZ142" s="64" t="n">
        <f aca="false">IF(R142="",NA(),R142)</f>
        <v>4.14568706913904</v>
      </c>
      <c r="BA142" s="64" t="n">
        <f aca="false">IF(S142="",NA(),S142)</f>
        <v>4.72576007417074</v>
      </c>
      <c r="BB142" s="64" t="n">
        <f aca="false">IF(T142="",NA(),T142)</f>
        <v>3.660309267429</v>
      </c>
      <c r="BC142" s="64" t="n">
        <f aca="false">IF(U142="",NA(),U142)</f>
        <v>4.02513672743446</v>
      </c>
      <c r="BD142" s="64" t="n">
        <f aca="false">IF(V142="",NA(),V142)</f>
        <v>4.48649832347024</v>
      </c>
      <c r="BE142" s="64" t="n">
        <f aca="false">IF(W142="",NA(),W142)</f>
        <v>4.16384000946417</v>
      </c>
      <c r="BF142" s="64" t="n">
        <f aca="false">IF(X142="",NA(),X142)</f>
        <v>3.36981550265336</v>
      </c>
      <c r="BG142" s="64" t="n">
        <f aca="false">IF(Y142="",NA(),Y142)</f>
        <v>5.17017236320094</v>
      </c>
      <c r="BH142" s="64" t="n">
        <f aca="false">IF(Z142="",NA(),Z142)</f>
        <v>3.30174182338885</v>
      </c>
      <c r="BI142" s="64" t="n">
        <f aca="false">IF(AA142="",NA(),AA142)</f>
        <v>4.6979344861603</v>
      </c>
      <c r="BJ142" s="64" t="n">
        <f aca="false">IF(AB142="",NA(),AB142)</f>
        <v>3.76265973913733</v>
      </c>
      <c r="BK142" s="64" t="n">
        <f aca="false">IF(AC142="",NA(),AC142)</f>
        <v>3.37569014999712</v>
      </c>
      <c r="BL142" s="64" t="n">
        <f aca="false">IF(AD142="",NA(),AD142)</f>
        <v>3.80952501722202</v>
      </c>
    </row>
    <row r="143" customFormat="false" ht="11.25" hidden="false" customHeight="false" outlineLevel="0" collapsed="false">
      <c r="A143" s="20" t="n">
        <f aca="false">Data!A81</f>
        <v>200008</v>
      </c>
      <c r="B143" s="40" t="n">
        <f aca="false">IF(C143&lt;15.42,1,0)</f>
        <v>0</v>
      </c>
      <c r="C143" s="44" t="n">
        <f aca="false">Data!E81</f>
        <v>16.1416666666667</v>
      </c>
      <c r="D143" s="40" t="n">
        <f aca="false">IF(MOD(A143,100)=4,1,0)</f>
        <v>0</v>
      </c>
      <c r="E143" s="32" t="n">
        <f aca="false">IF(ISTEXT(Data!D81)," ",Data!D81*$A$27)</f>
        <v>3.77771576546244</v>
      </c>
      <c r="F143" s="32" t="n">
        <f aca="false">GEOMEAN(E132:E143)</f>
        <v>4.32970974644743</v>
      </c>
      <c r="G143" s="44" t="n">
        <f aca="false">AVERAGE(Q143:AD143)</f>
        <v>4.03989003477298</v>
      </c>
      <c r="H143" s="44" t="n">
        <f aca="false">AVERAGE(Q143:AD143,Q131:AD131,Q119:AD119,Q107:AD107,Q95:AD95)</f>
        <v>3.22664189610225</v>
      </c>
      <c r="I143" s="40" t="n">
        <f aca="false">IF(ROUND(G143,round)&gt;10,1,0)</f>
        <v>0</v>
      </c>
      <c r="J143" s="61" t="n">
        <f aca="false">IF(ROUND(H143,round)&gt;10,1,0)</f>
        <v>0</v>
      </c>
      <c r="K143" s="61" t="n">
        <f aca="false">IF(ROUND(G143,round)&gt;11,1,0)</f>
        <v>0</v>
      </c>
      <c r="L143" s="61" t="n">
        <f aca="false">IF(SUM(I143,I131,I119,I107,I95,I83)&gt;3,1,0)</f>
        <v>0</v>
      </c>
      <c r="M143" s="61" t="n">
        <f aca="false">MIN(1,COUNTIF(Q143:AD143,$B$21))</f>
        <v>0</v>
      </c>
      <c r="N143" s="61" t="n">
        <f aca="false">MIN(1,J143*$C$14+K143*$C$15+L143*$C$16+M143*$C$17)</f>
        <v>0</v>
      </c>
      <c r="O143" s="40" t="str">
        <f aca="false">IF(D143&gt;0,N143,"")</f>
        <v/>
      </c>
      <c r="P143" s="44" t="str">
        <f aca="false">IF(D143&gt;0,G143,"")</f>
        <v/>
      </c>
      <c r="Q143" s="44" t="n">
        <f aca="false">IF(COUNT(Data!F70:F81)&lt;minsamples,"",GEOMEAN(Data!F70:F81)*1000*$A$27)</f>
        <v>4.71465317401749</v>
      </c>
      <c r="R143" s="44" t="n">
        <f aca="false">IF(COUNT(Data!G70:G81)&lt;minsamples,"",GEOMEAN(Data!G70:G81)*1000*$A$27)</f>
        <v>4.17044245351351</v>
      </c>
      <c r="S143" s="44" t="n">
        <f aca="false">IF(COUNT(Data!H70:H81)&lt;minsamples,"",GEOMEAN(Data!H70:H81)*1000*$A$27)</f>
        <v>4.72576007417074</v>
      </c>
      <c r="T143" s="44" t="n">
        <f aca="false">IF(COUNT(Data!I70:I81)&lt;minsamples,"",GEOMEAN(Data!I70:I81)*1000*$A$27)</f>
        <v>3.59414039977548</v>
      </c>
      <c r="U143" s="44" t="n">
        <f aca="false">IF(COUNT(Data!J70:J81)&lt;minsamples,"",GEOMEAN(Data!J70:J81)*1000*$A$27)</f>
        <v>3.85134256495023</v>
      </c>
      <c r="V143" s="44" t="n">
        <f aca="false">IF(COUNT(Data!K70:K81)&lt;minsamples,"",GEOMEAN(Data!K70:K81)*1000*$A$27)</f>
        <v>4.32992389844631</v>
      </c>
      <c r="W143" s="44" t="n">
        <f aca="false">IF(COUNT(Data!L70:L81)&lt;minsamples,"",GEOMEAN(Data!L70:L81)*1000*$A$27)</f>
        <v>4.18687406523061</v>
      </c>
      <c r="X143" s="44" t="n">
        <f aca="false">IF(COUNT(Data!M70:M81)&lt;minsamples,"",GEOMEAN(Data!M70:M81)*1000*$A$27)</f>
        <v>3.35243610563822</v>
      </c>
      <c r="Y143" s="44" t="n">
        <f aca="false">IF(COUNT(Data!N70:N81)&lt;minsamples,"",GEOMEAN(Data!N70:N81)*1000*$A$27)</f>
        <v>4.93556588506886</v>
      </c>
      <c r="Z143" s="44" t="n">
        <f aca="false">IF(COUNT(Data!O70:O81)&lt;minsamples,"",GEOMEAN(Data!O70:O81)*1000*$A$27)</f>
        <v>3.27562155710059</v>
      </c>
      <c r="AA143" s="44" t="n">
        <f aca="false">IF(COUNT(Data!P70:P81)&lt;minsamples,"",GEOMEAN(Data!P70:P81)*1000*$A$27)</f>
        <v>4.6979344861603</v>
      </c>
      <c r="AB143" s="44" t="n">
        <f aca="false">IF(COUNT(Data!Q70:Q81)&lt;minsamples,"",GEOMEAN(Data!Q70:Q81)*1000*$A$27)</f>
        <v>3.70592400490992</v>
      </c>
      <c r="AC143" s="44" t="n">
        <f aca="false">IF(COUNT(Data!R70:R81)&lt;minsamples,"",GEOMEAN(Data!R70:R81)*1000*$A$27)</f>
        <v>3.34618118000225</v>
      </c>
      <c r="AD143" s="44" t="n">
        <f aca="false">IF(COUNT(Data!S70:S81)&lt;minsamples,"",GEOMEAN(Data!S70:S81)*1000*$A$27)</f>
        <v>3.67166063783726</v>
      </c>
      <c r="AE143" s="44" t="n">
        <f aca="false">10+$B$20</f>
        <v>10.5</v>
      </c>
      <c r="AF143" s="44" t="n">
        <f aca="false">11+$B$20</f>
        <v>11.5</v>
      </c>
      <c r="AG143" s="44" t="n">
        <f aca="false">15+$B$20</f>
        <v>15.5</v>
      </c>
      <c r="AH143" s="32" t="n">
        <f aca="false">IF(C143&lt;15.42,NA(),MIN(C143,17.14))</f>
        <v>16.1416666666667</v>
      </c>
      <c r="AI143" s="32" t="n">
        <f aca="false">IF(ISNA(AH143),"",AH143)</f>
        <v>16.1416666666667</v>
      </c>
      <c r="AJ143" s="32" t="n">
        <f aca="false">IF(ISNA(AH143),"",E143)</f>
        <v>3.77771576546244</v>
      </c>
      <c r="AK143" s="62" t="n">
        <f aca="false">EXP(11.9187-0.60326*AH143)</f>
        <v>8.8558491947655</v>
      </c>
      <c r="AL143" s="62" t="n">
        <f aca="false">AK143*EXP(1.372*SQRT(7.5311-0.9247*AH143+0.02882758*AH143^2))</f>
        <v>14.1316176128632</v>
      </c>
      <c r="AM143" s="61" t="n">
        <f aca="false">AM142+IF(AO143="",0,1)</f>
        <v>76</v>
      </c>
      <c r="AN143" s="61" t="n">
        <f aca="false">IF(ISNA(AH143),"",IF(E143&gt;AK143,1,0))</f>
        <v>0</v>
      </c>
      <c r="AO143" s="61" t="n">
        <f aca="false">IF(ISNA(AH143),"",IF(ROUND(E143,1)&gt;ROUND(AL143,1),1,0))</f>
        <v>0</v>
      </c>
      <c r="AP143" s="61" t="n">
        <f aca="true">SUM(AO143:OFFSET($AO$64,MATCH(AM143-11,$AM$64:AM143,FALSE())-1,0))</f>
        <v>0</v>
      </c>
      <c r="AQ143" s="61" t="n">
        <f aca="false">IF(AO143="","",IF(AP143&gt;1,1,0))</f>
        <v>0</v>
      </c>
      <c r="AR143" s="62" t="n">
        <f aca="false">IF(AJ143="",NA(),AJ143)</f>
        <v>3.77771576546244</v>
      </c>
      <c r="AS143" s="62" t="n">
        <f aca="false">EXP(10.7172-0.541156*AH143)</f>
        <v>7.25753495522828</v>
      </c>
      <c r="AT143" s="62" t="n">
        <f aca="false">AS143*EXP(1.372*SQRT(7.5819-0.931*AH143+0.02902216*(AH143^2)))</f>
        <v>11.5766001216562</v>
      </c>
      <c r="AU143" s="63" t="n">
        <f aca="false">IF(ISNA(AH143),"",IF(E143&gt;AS143,1,0))</f>
        <v>0</v>
      </c>
      <c r="AV143" s="61" t="n">
        <f aca="false">IF(ISNA(AH143),"",IF(ROUND(E143,1)&gt;ROUND(AT143,1),1,0))</f>
        <v>0</v>
      </c>
      <c r="AW143" s="61" t="n">
        <f aca="true">SUM(AV143:OFFSET($AV$64,MATCH(AM143-11,$AM$64:AM143,FALSE())-1,0))</f>
        <v>0</v>
      </c>
      <c r="AX143" s="61" t="n">
        <f aca="false">IF(AV143="","",IF(AW143&gt;1,1,0))</f>
        <v>0</v>
      </c>
      <c r="AY143" s="64" t="n">
        <f aca="false">IF(Q143="",NA(),Q143)</f>
        <v>4.71465317401749</v>
      </c>
      <c r="AZ143" s="64" t="n">
        <f aca="false">IF(R143="",NA(),R143)</f>
        <v>4.17044245351351</v>
      </c>
      <c r="BA143" s="64" t="n">
        <f aca="false">IF(S143="",NA(),S143)</f>
        <v>4.72576007417074</v>
      </c>
      <c r="BB143" s="64" t="n">
        <f aca="false">IF(T143="",NA(),T143)</f>
        <v>3.59414039977548</v>
      </c>
      <c r="BC143" s="64" t="n">
        <f aca="false">IF(U143="",NA(),U143)</f>
        <v>3.85134256495023</v>
      </c>
      <c r="BD143" s="64" t="n">
        <f aca="false">IF(V143="",NA(),V143)</f>
        <v>4.32992389844631</v>
      </c>
      <c r="BE143" s="64" t="n">
        <f aca="false">IF(W143="",NA(),W143)</f>
        <v>4.18687406523061</v>
      </c>
      <c r="BF143" s="64" t="n">
        <f aca="false">IF(X143="",NA(),X143)</f>
        <v>3.35243610563822</v>
      </c>
      <c r="BG143" s="64" t="n">
        <f aca="false">IF(Y143="",NA(),Y143)</f>
        <v>4.93556588506886</v>
      </c>
      <c r="BH143" s="64" t="n">
        <f aca="false">IF(Z143="",NA(),Z143)</f>
        <v>3.27562155710059</v>
      </c>
      <c r="BI143" s="64" t="n">
        <f aca="false">IF(AA143="",NA(),AA143)</f>
        <v>4.6979344861603</v>
      </c>
      <c r="BJ143" s="64" t="n">
        <f aca="false">IF(AB143="",NA(),AB143)</f>
        <v>3.70592400490992</v>
      </c>
      <c r="BK143" s="64" t="n">
        <f aca="false">IF(AC143="",NA(),AC143)</f>
        <v>3.34618118000225</v>
      </c>
      <c r="BL143" s="64" t="n">
        <f aca="false">IF(AD143="",NA(),AD143)</f>
        <v>3.67166063783726</v>
      </c>
    </row>
    <row r="144" customFormat="false" ht="11.25" hidden="false" customHeight="false" outlineLevel="0" collapsed="false">
      <c r="A144" s="20" t="n">
        <f aca="false">Data!A82</f>
        <v>200009</v>
      </c>
      <c r="B144" s="40" t="n">
        <f aca="false">IF(C144&lt;15.42,1,0)</f>
        <v>0</v>
      </c>
      <c r="C144" s="44" t="n">
        <f aca="false">Data!E82</f>
        <v>16.2183333333333</v>
      </c>
      <c r="D144" s="40" t="n">
        <f aca="false">IF(MOD(A144,100)=4,1,0)</f>
        <v>0</v>
      </c>
      <c r="E144" s="32" t="n">
        <f aca="false">IF(ISTEXT(Data!D82)," ",Data!D82*$A$27)</f>
        <v>4.0623681565976</v>
      </c>
      <c r="F144" s="32" t="n">
        <f aca="false">GEOMEAN(E133:E144)</f>
        <v>4.3248355977075</v>
      </c>
      <c r="G144" s="44" t="n">
        <f aca="false">AVERAGE(Q144:AD144)</f>
        <v>4.06508147147929</v>
      </c>
      <c r="H144" s="44" t="n">
        <f aca="false">AVERAGE(Q144:AD144,Q132:AD132,Q120:AD120,Q108:AD108,Q96:AD96)</f>
        <v>3.26696679118929</v>
      </c>
      <c r="I144" s="40" t="n">
        <f aca="false">IF(ROUND(G144,round)&gt;10,1,0)</f>
        <v>0</v>
      </c>
      <c r="J144" s="61" t="n">
        <f aca="false">IF(ROUND(H144,round)&gt;10,1,0)</f>
        <v>0</v>
      </c>
      <c r="K144" s="61" t="n">
        <f aca="false">IF(ROUND(G144,round)&gt;11,1,0)</f>
        <v>0</v>
      </c>
      <c r="L144" s="61" t="n">
        <f aca="false">IF(SUM(I144,I132,I120,I108,I96,I84)&gt;3,1,0)</f>
        <v>0</v>
      </c>
      <c r="M144" s="61" t="n">
        <f aca="false">MIN(1,COUNTIF(Q144:AD144,$B$21))</f>
        <v>0</v>
      </c>
      <c r="N144" s="61" t="n">
        <f aca="false">MIN(1,J144*$C$14+K144*$C$15+L144*$C$16+M144*$C$17)</f>
        <v>0</v>
      </c>
      <c r="O144" s="40" t="str">
        <f aca="false">IF(D144&gt;0,N144,"")</f>
        <v/>
      </c>
      <c r="P144" s="44" t="str">
        <f aca="false">IF(D144&gt;0,G144,"")</f>
        <v/>
      </c>
      <c r="Q144" s="44" t="n">
        <f aca="false">IF(COUNT(Data!F71:F82)&lt;minsamples,"",GEOMEAN(Data!F71:F82)*1000*$A$27)</f>
        <v>4.84560538379831</v>
      </c>
      <c r="R144" s="44" t="n">
        <f aca="false">IF(COUNT(Data!G71:G82)&lt;minsamples,"",GEOMEAN(Data!G71:G82)*1000*$A$27)</f>
        <v>4.26454924884791</v>
      </c>
      <c r="S144" s="44" t="n">
        <f aca="false">IF(COUNT(Data!H71:H82)&lt;minsamples,"",GEOMEAN(Data!H71:H82)*1000*$A$27)</f>
        <v>4.91307030158103</v>
      </c>
      <c r="T144" s="44" t="n">
        <f aca="false">IF(COUNT(Data!I71:I82)&lt;minsamples,"",GEOMEAN(Data!I71:I82)*1000*$A$27)</f>
        <v>3.47946956299151</v>
      </c>
      <c r="U144" s="44" t="n">
        <f aca="false">IF(COUNT(Data!J71:J82)&lt;minsamples,"",GEOMEAN(Data!J71:J82)*1000*$A$27)</f>
        <v>3.72472223108392</v>
      </c>
      <c r="V144" s="44" t="n">
        <f aca="false">IF(COUNT(Data!K71:K82)&lt;minsamples,"",GEOMEAN(Data!K71:K82)*1000*$A$27)</f>
        <v>4.46632292962676</v>
      </c>
      <c r="W144" s="44" t="n">
        <f aca="false">IF(COUNT(Data!L71:L82)&lt;minsamples,"",GEOMEAN(Data!L71:L82)*1000*$A$27)</f>
        <v>4.23647990178577</v>
      </c>
      <c r="X144" s="44" t="n">
        <f aca="false">IF(COUNT(Data!M71:M82)&lt;minsamples,"",GEOMEAN(Data!M71:M82)*1000*$A$27)</f>
        <v>3.53808962436024</v>
      </c>
      <c r="Y144" s="44" t="n">
        <f aca="false">IF(COUNT(Data!N71:N82)&lt;minsamples,"",GEOMEAN(Data!N71:N82)*1000*$A$27)</f>
        <v>4.82853693929411</v>
      </c>
      <c r="Z144" s="44" t="n">
        <f aca="false">IF(COUNT(Data!O71:O82)&lt;minsamples,"",GEOMEAN(Data!O71:O82)*1000*$A$27)</f>
        <v>3.3308588960027</v>
      </c>
      <c r="AA144" s="44" t="n">
        <f aca="false">IF(COUNT(Data!P71:P82)&lt;minsamples,"",GEOMEAN(Data!P71:P82)*1000*$A$27)</f>
        <v>4.78264042093533</v>
      </c>
      <c r="AB144" s="44" t="n">
        <f aca="false">IF(COUNT(Data!Q71:Q82)&lt;minsamples,"",GEOMEAN(Data!Q71:Q82)*1000*$A$27)</f>
        <v>3.48029933129612</v>
      </c>
      <c r="AC144" s="44" t="n">
        <f aca="false">IF(COUNT(Data!R71:R82)&lt;minsamples,"",GEOMEAN(Data!R71:R82)*1000*$A$27)</f>
        <v>3.31349822336318</v>
      </c>
      <c r="AD144" s="44" t="n">
        <f aca="false">IF(COUNT(Data!S71:S82)&lt;minsamples,"",GEOMEAN(Data!S71:S82)*1000*$A$27)</f>
        <v>3.70699760574322</v>
      </c>
      <c r="AE144" s="44" t="n">
        <f aca="false">10+$B$20</f>
        <v>10.5</v>
      </c>
      <c r="AF144" s="44" t="n">
        <f aca="false">11+$B$20</f>
        <v>11.5</v>
      </c>
      <c r="AG144" s="44" t="n">
        <f aca="false">15+$B$20</f>
        <v>15.5</v>
      </c>
      <c r="AH144" s="32" t="n">
        <f aca="false">IF(C144&lt;15.42,NA(),MIN(C144,17.14))</f>
        <v>16.2183333333333</v>
      </c>
      <c r="AI144" s="32" t="n">
        <f aca="false">IF(ISNA(AH144),"",AH144)</f>
        <v>16.2183333333333</v>
      </c>
      <c r="AJ144" s="32" t="n">
        <f aca="false">IF(ISNA(AH144),"",E144)</f>
        <v>4.0623681565976</v>
      </c>
      <c r="AK144" s="62" t="n">
        <f aca="false">EXP(11.9187-0.60326*AH144)</f>
        <v>8.45559399292353</v>
      </c>
      <c r="AL144" s="62" t="n">
        <f aca="false">AK144*EXP(1.372*SQRT(7.5311-0.9247*AH144+0.02882758*AH144^2))</f>
        <v>13.5099039941684</v>
      </c>
      <c r="AM144" s="61" t="n">
        <f aca="false">AM143+IF(AO144="",0,1)</f>
        <v>77</v>
      </c>
      <c r="AN144" s="61" t="n">
        <f aca="false">IF(ISNA(AH144),"",IF(E144&gt;AK144,1,0))</f>
        <v>0</v>
      </c>
      <c r="AO144" s="61" t="n">
        <f aca="false">IF(ISNA(AH144),"",IF(ROUND(E144,1)&gt;ROUND(AL144,1),1,0))</f>
        <v>0</v>
      </c>
      <c r="AP144" s="61" t="n">
        <f aca="true">SUM(AO144:OFFSET($AO$64,MATCH(AM144-11,$AM$64:AM144,FALSE())-1,0))</f>
        <v>0</v>
      </c>
      <c r="AQ144" s="61" t="n">
        <f aca="false">IF(AO144="","",IF(AP144&gt;1,1,0))</f>
        <v>0</v>
      </c>
      <c r="AR144" s="62" t="n">
        <f aca="false">IF(AJ144="",NA(),AJ144)</f>
        <v>4.0623681565976</v>
      </c>
      <c r="AS144" s="62" t="n">
        <f aca="false">EXP(10.7172-0.541156*AH144)</f>
        <v>6.96259052292831</v>
      </c>
      <c r="AT144" s="62" t="n">
        <f aca="false">AS144*EXP(1.372*SQRT(7.5819-0.931*AH144+0.02902216*(AH144^2)))</f>
        <v>11.120119545417</v>
      </c>
      <c r="AU144" s="63" t="n">
        <f aca="false">IF(ISNA(AH144),"",IF(E144&gt;AS144,1,0))</f>
        <v>0</v>
      </c>
      <c r="AV144" s="61" t="n">
        <f aca="false">IF(ISNA(AH144),"",IF(ROUND(E144,1)&gt;ROUND(AT144,1),1,0))</f>
        <v>0</v>
      </c>
      <c r="AW144" s="61" t="n">
        <f aca="true">SUM(AV144:OFFSET($AV$64,MATCH(AM144-11,$AM$64:AM144,FALSE())-1,0))</f>
        <v>0</v>
      </c>
      <c r="AX144" s="61" t="n">
        <f aca="false">IF(AV144="","",IF(AW144&gt;1,1,0))</f>
        <v>0</v>
      </c>
      <c r="AY144" s="64" t="n">
        <f aca="false">IF(Q144="",NA(),Q144)</f>
        <v>4.84560538379831</v>
      </c>
      <c r="AZ144" s="64" t="n">
        <f aca="false">IF(R144="",NA(),R144)</f>
        <v>4.26454924884791</v>
      </c>
      <c r="BA144" s="64" t="n">
        <f aca="false">IF(S144="",NA(),S144)</f>
        <v>4.91307030158103</v>
      </c>
      <c r="BB144" s="64" t="n">
        <f aca="false">IF(T144="",NA(),T144)</f>
        <v>3.47946956299151</v>
      </c>
      <c r="BC144" s="64" t="n">
        <f aca="false">IF(U144="",NA(),U144)</f>
        <v>3.72472223108392</v>
      </c>
      <c r="BD144" s="64" t="n">
        <f aca="false">IF(V144="",NA(),V144)</f>
        <v>4.46632292962676</v>
      </c>
      <c r="BE144" s="64" t="n">
        <f aca="false">IF(W144="",NA(),W144)</f>
        <v>4.23647990178577</v>
      </c>
      <c r="BF144" s="64" t="n">
        <f aca="false">IF(X144="",NA(),X144)</f>
        <v>3.53808962436024</v>
      </c>
      <c r="BG144" s="64" t="n">
        <f aca="false">IF(Y144="",NA(),Y144)</f>
        <v>4.82853693929411</v>
      </c>
      <c r="BH144" s="64" t="n">
        <f aca="false">IF(Z144="",NA(),Z144)</f>
        <v>3.3308588960027</v>
      </c>
      <c r="BI144" s="64" t="n">
        <f aca="false">IF(AA144="",NA(),AA144)</f>
        <v>4.78264042093533</v>
      </c>
      <c r="BJ144" s="64" t="n">
        <f aca="false">IF(AB144="",NA(),AB144)</f>
        <v>3.48029933129612</v>
      </c>
      <c r="BK144" s="64" t="n">
        <f aca="false">IF(AC144="",NA(),AC144)</f>
        <v>3.31349822336318</v>
      </c>
      <c r="BL144" s="64" t="n">
        <f aca="false">IF(AD144="",NA(),AD144)</f>
        <v>3.70699760574322</v>
      </c>
    </row>
    <row r="145" customFormat="false" ht="11.25" hidden="false" customHeight="false" outlineLevel="0" collapsed="false">
      <c r="A145" s="20" t="n">
        <f aca="false">Data!A83</f>
        <v>200010</v>
      </c>
      <c r="B145" s="40" t="n">
        <f aca="false">IF(C145&lt;15.42,1,0)</f>
        <v>0</v>
      </c>
      <c r="C145" s="44" t="n">
        <f aca="false">Data!E83</f>
        <v>17.49</v>
      </c>
      <c r="D145" s="40" t="n">
        <f aca="false">IF(MOD(A145,100)=4,1,0)</f>
        <v>0</v>
      </c>
      <c r="E145" s="32" t="n">
        <f aca="false">IF(ISTEXT(Data!D83)," ",Data!D83*$A$27)</f>
        <v>3.52823106442953</v>
      </c>
      <c r="F145" s="32" t="n">
        <f aca="false">GEOMEAN(E134:E145)</f>
        <v>4.2702862048985</v>
      </c>
      <c r="G145" s="44" t="n">
        <f aca="false">AVERAGE(Q145:AD145)</f>
        <v>4.03777169909004</v>
      </c>
      <c r="H145" s="44" t="n">
        <f aca="false">AVERAGE(Q145:AD145,Q133:AD133,Q121:AD121,Q109:AD109,Q97:AD97)</f>
        <v>3.33822169733739</v>
      </c>
      <c r="I145" s="40" t="n">
        <f aca="false">IF(ROUND(G145,round)&gt;10,1,0)</f>
        <v>0</v>
      </c>
      <c r="J145" s="61" t="n">
        <f aca="false">IF(ROUND(H145,round)&gt;10,1,0)</f>
        <v>0</v>
      </c>
      <c r="K145" s="61" t="n">
        <f aca="false">IF(ROUND(G145,round)&gt;11,1,0)</f>
        <v>0</v>
      </c>
      <c r="L145" s="61" t="n">
        <f aca="false">IF(SUM(I145,I133,I121,I109,I97,I85)&gt;3,1,0)</f>
        <v>0</v>
      </c>
      <c r="M145" s="61" t="n">
        <f aca="false">MIN(1,COUNTIF(Q145:AD145,$B$21))</f>
        <v>0</v>
      </c>
      <c r="N145" s="61" t="n">
        <f aca="false">MIN(1,J145*$C$14+K145*$C$15+L145*$C$16+M145*$C$17)</f>
        <v>0</v>
      </c>
      <c r="O145" s="40" t="str">
        <f aca="false">IF(D145&gt;0,N145,"")</f>
        <v/>
      </c>
      <c r="P145" s="44" t="str">
        <f aca="false">IF(D145&gt;0,G145,"")</f>
        <v/>
      </c>
      <c r="Q145" s="44" t="n">
        <f aca="false">IF(COUNT(Data!F72:F83)&lt;minsamples,"",GEOMEAN(Data!F72:F83)*1000*$A$27)</f>
        <v>5.06219186883371</v>
      </c>
      <c r="R145" s="44" t="n">
        <f aca="false">IF(COUNT(Data!G72:G83)&lt;minsamples,"",GEOMEAN(Data!G72:G83)*1000*$A$27)</f>
        <v>4.1993150190695</v>
      </c>
      <c r="S145" s="44" t="n">
        <f aca="false">IF(COUNT(Data!H72:H83)&lt;minsamples,"",GEOMEAN(Data!H72:H83)*1000*$A$27)</f>
        <v>4.98757871535599</v>
      </c>
      <c r="T145" s="44" t="n">
        <f aca="false">IF(COUNT(Data!I72:I83)&lt;minsamples,"",GEOMEAN(Data!I72:I83)*1000*$A$27)</f>
        <v>3.38018187949366</v>
      </c>
      <c r="U145" s="44" t="n">
        <f aca="false">IF(COUNT(Data!J72:J83)&lt;minsamples,"",GEOMEAN(Data!J72:J83)*1000*$A$27)</f>
        <v>3.57477673880054</v>
      </c>
      <c r="V145" s="44" t="n">
        <f aca="false">IF(COUNT(Data!K72:K83)&lt;minsamples,"",GEOMEAN(Data!K72:K83)*1000*$A$27)</f>
        <v>4.59667707069036</v>
      </c>
      <c r="W145" s="44" t="n">
        <f aca="false">IF(COUNT(Data!L72:L83)&lt;minsamples,"",GEOMEAN(Data!L72:L83)*1000*$A$27)</f>
        <v>4.18687406523061</v>
      </c>
      <c r="X145" s="44" t="n">
        <f aca="false">IF(COUNT(Data!M72:M83)&lt;minsamples,"",GEOMEAN(Data!M72:M83)*1000*$A$27)</f>
        <v>3.58565106842364</v>
      </c>
      <c r="Y145" s="44" t="n">
        <f aca="false">IF(COUNT(Data!N72:N83)&lt;minsamples,"",GEOMEAN(Data!N72:N83)*1000*$A$27)</f>
        <v>4.60943282316807</v>
      </c>
      <c r="Z145" s="44" t="n">
        <f aca="false">IF(COUNT(Data!O72:O83)&lt;minsamples,"",GEOMEAN(Data!O72:O83)*1000*$A$27)</f>
        <v>3.21044899579294</v>
      </c>
      <c r="AA145" s="44" t="n">
        <f aca="false">IF(COUNT(Data!P72:P83)&lt;minsamples,"",GEOMEAN(Data!P72:P83)*1000*$A$27)</f>
        <v>4.8327531402643</v>
      </c>
      <c r="AB145" s="44" t="n">
        <f aca="false">IF(COUNT(Data!Q72:Q83)&lt;minsamples,"",GEOMEAN(Data!Q72:Q83)*1000*$A$27)</f>
        <v>3.48029933129612</v>
      </c>
      <c r="AC145" s="44" t="n">
        <f aca="false">IF(COUNT(Data!R72:R83)&lt;minsamples,"",GEOMEAN(Data!R72:R83)*1000*$A$27)</f>
        <v>3.1551065723248</v>
      </c>
      <c r="AD145" s="44" t="n">
        <f aca="false">IF(COUNT(Data!S72:S83)&lt;minsamples,"",GEOMEAN(Data!S72:S83)*1000*$A$27)</f>
        <v>3.66751649851636</v>
      </c>
      <c r="AE145" s="44" t="n">
        <f aca="false">10+$B$20</f>
        <v>10.5</v>
      </c>
      <c r="AF145" s="44" t="n">
        <f aca="false">11+$B$20</f>
        <v>11.5</v>
      </c>
      <c r="AG145" s="44" t="n">
        <f aca="false">15+$B$20</f>
        <v>15.5</v>
      </c>
      <c r="AH145" s="32" t="n">
        <f aca="false">IF(C145&lt;15.42,NA(),MIN(C145,17.14))</f>
        <v>17.14</v>
      </c>
      <c r="AI145" s="32" t="n">
        <f aca="false">IF(ISNA(AH145),"",AH145)</f>
        <v>17.14</v>
      </c>
      <c r="AJ145" s="32" t="n">
        <f aca="false">IF(ISNA(AH145),"",E145)</f>
        <v>3.52823106442953</v>
      </c>
      <c r="AK145" s="62" t="n">
        <f aca="false">EXP(11.9187-0.60326*AH145)</f>
        <v>4.84924779933197</v>
      </c>
      <c r="AL145" s="62" t="n">
        <f aca="false">AK145*EXP(1.372*SQRT(7.5311-0.9247*AH145+0.02882758*AH145^2))</f>
        <v>8.26004390306062</v>
      </c>
      <c r="AM145" s="61" t="n">
        <f aca="false">AM144+IF(AO145="",0,1)</f>
        <v>78</v>
      </c>
      <c r="AN145" s="61" t="n">
        <f aca="false">IF(ISNA(AH145),"",IF(E145&gt;AK145,1,0))</f>
        <v>0</v>
      </c>
      <c r="AO145" s="61" t="n">
        <f aca="false">IF(ISNA(AH145),"",IF(ROUND(E145,1)&gt;ROUND(AL145,1),1,0))</f>
        <v>0</v>
      </c>
      <c r="AP145" s="61" t="n">
        <f aca="true">SUM(AO145:OFFSET($AO$64,MATCH(AM145-11,$AM$64:AM145,FALSE())-1,0))</f>
        <v>0</v>
      </c>
      <c r="AQ145" s="61" t="n">
        <f aca="false">IF(AO145="","",IF(AP145&gt;1,1,0))</f>
        <v>0</v>
      </c>
      <c r="AR145" s="62" t="n">
        <f aca="false">IF(AJ145="",NA(),AJ145)</f>
        <v>3.52823106442953</v>
      </c>
      <c r="AS145" s="62" t="n">
        <f aca="false">EXP(10.7172-0.541156*AH145)</f>
        <v>4.22824139183292</v>
      </c>
      <c r="AT145" s="62" t="n">
        <f aca="false">AS145*EXP(1.372*SQRT(7.5819-0.931*AH145+0.02902216*(AH145^2)))</f>
        <v>7.20200894547917</v>
      </c>
      <c r="AU145" s="63" t="n">
        <f aca="false">IF(ISNA(AH145),"",IF(E145&gt;AS145,1,0))</f>
        <v>0</v>
      </c>
      <c r="AV145" s="61" t="n">
        <f aca="false">IF(ISNA(AH145),"",IF(ROUND(E145,1)&gt;ROUND(AT145,1),1,0))</f>
        <v>0</v>
      </c>
      <c r="AW145" s="61" t="n">
        <f aca="true">SUM(AV145:OFFSET($AV$64,MATCH(AM145-11,$AM$64:AM145,FALSE())-1,0))</f>
        <v>0</v>
      </c>
      <c r="AX145" s="61" t="n">
        <f aca="false">IF(AV145="","",IF(AW145&gt;1,1,0))</f>
        <v>0</v>
      </c>
      <c r="AY145" s="64" t="n">
        <f aca="false">IF(Q145="",NA(),Q145)</f>
        <v>5.06219186883371</v>
      </c>
      <c r="AZ145" s="64" t="n">
        <f aca="false">IF(R145="",NA(),R145)</f>
        <v>4.1993150190695</v>
      </c>
      <c r="BA145" s="64" t="n">
        <f aca="false">IF(S145="",NA(),S145)</f>
        <v>4.98757871535599</v>
      </c>
      <c r="BB145" s="64" t="n">
        <f aca="false">IF(T145="",NA(),T145)</f>
        <v>3.38018187949366</v>
      </c>
      <c r="BC145" s="64" t="n">
        <f aca="false">IF(U145="",NA(),U145)</f>
        <v>3.57477673880054</v>
      </c>
      <c r="BD145" s="64" t="n">
        <f aca="false">IF(V145="",NA(),V145)</f>
        <v>4.59667707069036</v>
      </c>
      <c r="BE145" s="64" t="n">
        <f aca="false">IF(W145="",NA(),W145)</f>
        <v>4.18687406523061</v>
      </c>
      <c r="BF145" s="64" t="n">
        <f aca="false">IF(X145="",NA(),X145)</f>
        <v>3.58565106842364</v>
      </c>
      <c r="BG145" s="64" t="n">
        <f aca="false">IF(Y145="",NA(),Y145)</f>
        <v>4.60943282316807</v>
      </c>
      <c r="BH145" s="64" t="n">
        <f aca="false">IF(Z145="",NA(),Z145)</f>
        <v>3.21044899579294</v>
      </c>
      <c r="BI145" s="64" t="n">
        <f aca="false">IF(AA145="",NA(),AA145)</f>
        <v>4.8327531402643</v>
      </c>
      <c r="BJ145" s="64" t="n">
        <f aca="false">IF(AB145="",NA(),AB145)</f>
        <v>3.48029933129612</v>
      </c>
      <c r="BK145" s="64" t="n">
        <f aca="false">IF(AC145="",NA(),AC145)</f>
        <v>3.1551065723248</v>
      </c>
      <c r="BL145" s="64" t="n">
        <f aca="false">IF(AD145="",NA(),AD145)</f>
        <v>3.66751649851636</v>
      </c>
    </row>
    <row r="146" customFormat="false" ht="11.25" hidden="false" customHeight="false" outlineLevel="0" collapsed="false">
      <c r="A146" s="20" t="n">
        <f aca="false">Data!A84</f>
        <v>200011</v>
      </c>
      <c r="B146" s="40" t="n">
        <f aca="false">IF(C146&lt;15.42,1,0)</f>
        <v>0</v>
      </c>
      <c r="C146" s="44" t="n">
        <f aca="false">Data!E84</f>
        <v>17.0133333333333</v>
      </c>
      <c r="D146" s="40" t="n">
        <f aca="false">IF(MOD(A146,100)=4,1,0)</f>
        <v>0</v>
      </c>
      <c r="E146" s="32" t="n">
        <f aca="false">IF(ISTEXT(Data!D84)," ",Data!D84*$A$27)</f>
        <v>3.00297303537021</v>
      </c>
      <c r="F146" s="32" t="n">
        <f aca="false">GEOMEAN(E135:E146)</f>
        <v>4.20666953563727</v>
      </c>
      <c r="G146" s="44" t="n">
        <f aca="false">AVERAGE(Q146:AD146)</f>
        <v>3.93249755356134</v>
      </c>
      <c r="H146" s="44" t="n">
        <f aca="false">AVERAGE(Q146:AD146,Q134:AD134,Q122:AD122,Q110:AD110,Q98:AD98)</f>
        <v>3.34225304615998</v>
      </c>
      <c r="I146" s="40" t="n">
        <f aca="false">IF(ROUND(G146,round)&gt;10,1,0)</f>
        <v>0</v>
      </c>
      <c r="J146" s="61" t="n">
        <f aca="false">IF(ROUND(H146,round)&gt;10,1,0)</f>
        <v>0</v>
      </c>
      <c r="K146" s="61" t="n">
        <f aca="false">IF(ROUND(G146,round)&gt;11,1,0)</f>
        <v>0</v>
      </c>
      <c r="L146" s="61" t="n">
        <f aca="false">IF(SUM(I146,I134,I122,I110,I98,I86)&gt;3,1,0)</f>
        <v>0</v>
      </c>
      <c r="M146" s="61" t="n">
        <f aca="false">MIN(1,COUNTIF(Q146:AD146,$B$21))</f>
        <v>0</v>
      </c>
      <c r="N146" s="61" t="n">
        <f aca="false">MIN(1,J146*$C$14+K146*$C$15+L146*$C$16+M146*$C$17)</f>
        <v>0</v>
      </c>
      <c r="O146" s="40" t="str">
        <f aca="false">IF(D146&gt;0,N146,"")</f>
        <v/>
      </c>
      <c r="P146" s="44" t="str">
        <f aca="false">IF(D146&gt;0,G146,"")</f>
        <v/>
      </c>
      <c r="Q146" s="44" t="n">
        <f aca="false">IF(COUNT(Data!F73:F84)&lt;minsamples,"",GEOMEAN(Data!F73:F84)*1000*$A$27)</f>
        <v>4.66870436771474</v>
      </c>
      <c r="R146" s="44" t="n">
        <f aca="false">IF(COUNT(Data!G73:G84)&lt;minsamples,"",GEOMEAN(Data!G73:G84)*1000*$A$27)</f>
        <v>4.24906825531071</v>
      </c>
      <c r="S146" s="44" t="n">
        <f aca="false">IF(COUNT(Data!H73:H84)&lt;minsamples,"",GEOMEAN(Data!H73:H84)*1000*$A$27)</f>
        <v>4.67571111450246</v>
      </c>
      <c r="T146" s="44" t="n">
        <f aca="false">IF(COUNT(Data!I73:I84)&lt;minsamples,"",GEOMEAN(Data!I73:I84)*1000*$A$27)</f>
        <v>3.38018187949366</v>
      </c>
      <c r="U146" s="44" t="n">
        <f aca="false">IF(COUNT(Data!J73:J84)&lt;minsamples,"",GEOMEAN(Data!J73:J84)*1000*$A$27)</f>
        <v>3.57477673880054</v>
      </c>
      <c r="V146" s="44" t="n">
        <f aca="false">IF(COUNT(Data!K73:K84)&lt;minsamples,"",GEOMEAN(Data!K73:K84)*1000*$A$27)</f>
        <v>4.41402581258952</v>
      </c>
      <c r="W146" s="44" t="n">
        <f aca="false">IF(COUNT(Data!L73:L84)&lt;minsamples,"",GEOMEAN(Data!L73:L84)*1000*$A$27)</f>
        <v>3.96717700122631</v>
      </c>
      <c r="X146" s="44" t="n">
        <f aca="false">IF(COUNT(Data!M73:M84)&lt;minsamples,"",GEOMEAN(Data!M73:M84)*1000*$A$27)</f>
        <v>3.58565106842364</v>
      </c>
      <c r="Y146" s="44" t="n">
        <f aca="false">IF(COUNT(Data!N73:N84)&lt;minsamples,"",GEOMEAN(Data!N73:N84)*1000*$A$27)</f>
        <v>4.38079692878515</v>
      </c>
      <c r="Z146" s="44" t="n">
        <f aca="false">IF(COUNT(Data!O73:O84)&lt;minsamples,"",GEOMEAN(Data!O73:O84)*1000*$A$27)</f>
        <v>3.21044899579294</v>
      </c>
      <c r="AA146" s="44" t="n">
        <f aca="false">IF(COUNT(Data!P73:P84)&lt;minsamples,"",GEOMEAN(Data!P73:P84)*1000*$A$27)</f>
        <v>4.54818310956216</v>
      </c>
      <c r="AB146" s="44" t="n">
        <f aca="false">IF(COUNT(Data!Q73:Q84)&lt;minsamples,"",GEOMEAN(Data!Q73:Q84)*1000*$A$27)</f>
        <v>3.76528456058953</v>
      </c>
      <c r="AC146" s="44" t="n">
        <f aca="false">IF(COUNT(Data!R73:R84)&lt;minsamples,"",GEOMEAN(Data!R73:R84)*1000*$A$27)</f>
        <v>3.05028038310342</v>
      </c>
      <c r="AD146" s="44" t="n">
        <f aca="false">IF(COUNT(Data!S73:S84)&lt;minsamples,"",GEOMEAN(Data!S73:S84)*1000*$A$27)</f>
        <v>3.58467553396404</v>
      </c>
      <c r="AE146" s="44" t="n">
        <f aca="false">10+$B$20</f>
        <v>10.5</v>
      </c>
      <c r="AF146" s="44" t="n">
        <f aca="false">11+$B$20</f>
        <v>11.5</v>
      </c>
      <c r="AG146" s="44" t="n">
        <f aca="false">15+$B$20</f>
        <v>15.5</v>
      </c>
      <c r="AH146" s="32" t="n">
        <f aca="false">IF(C146&lt;15.42,NA(),MIN(C146,17.14))</f>
        <v>17.0133333333333</v>
      </c>
      <c r="AI146" s="32" t="n">
        <f aca="false">IF(ISNA(AH146),"",AH146)</f>
        <v>17.0133333333333</v>
      </c>
      <c r="AJ146" s="32" t="n">
        <f aca="false">IF(ISNA(AH146),"",E146)</f>
        <v>3.00297303537021</v>
      </c>
      <c r="AK146" s="62" t="n">
        <f aca="false">EXP(11.9187-0.60326*AH146)</f>
        <v>5.23431786641742</v>
      </c>
      <c r="AL146" s="62" t="n">
        <f aca="false">AK146*EXP(1.372*SQRT(7.5311-0.9247*AH146+0.02882758*AH146^2))</f>
        <v>8.79577446048073</v>
      </c>
      <c r="AM146" s="61" t="n">
        <f aca="false">AM145+IF(AO146="",0,1)</f>
        <v>79</v>
      </c>
      <c r="AN146" s="61" t="n">
        <f aca="false">IF(ISNA(AH146),"",IF(E146&gt;AK146,1,0))</f>
        <v>0</v>
      </c>
      <c r="AO146" s="61" t="n">
        <f aca="false">IF(ISNA(AH146),"",IF(ROUND(E146,1)&gt;ROUND(AL146,1),1,0))</f>
        <v>0</v>
      </c>
      <c r="AP146" s="61" t="n">
        <f aca="true">SUM(AO146:OFFSET($AO$64,MATCH(AM146-11,$AM$64:AM146,FALSE())-1,0))</f>
        <v>0</v>
      </c>
      <c r="AQ146" s="61" t="n">
        <f aca="false">IF(AO146="","",IF(AP146&gt;1,1,0))</f>
        <v>0</v>
      </c>
      <c r="AR146" s="62" t="n">
        <f aca="false">IF(AJ146="",NA(),AJ146)</f>
        <v>3.00297303537021</v>
      </c>
      <c r="AS146" s="62" t="n">
        <f aca="false">EXP(10.7172-0.541156*AH146)</f>
        <v>4.52823657500744</v>
      </c>
      <c r="AT146" s="62" t="n">
        <f aca="false">AS146*EXP(1.372*SQRT(7.5819-0.931*AH146+0.02902216*(AH146^2)))</f>
        <v>7.6084144426332</v>
      </c>
      <c r="AU146" s="63" t="n">
        <f aca="false">IF(ISNA(AH146),"",IF(E146&gt;AS146,1,0))</f>
        <v>0</v>
      </c>
      <c r="AV146" s="61" t="n">
        <f aca="false">IF(ISNA(AH146),"",IF(ROUND(E146,1)&gt;ROUND(AT146,1),1,0))</f>
        <v>0</v>
      </c>
      <c r="AW146" s="61" t="n">
        <f aca="true">SUM(AV146:OFFSET($AV$64,MATCH(AM146-11,$AM$64:AM146,FALSE())-1,0))</f>
        <v>0</v>
      </c>
      <c r="AX146" s="61" t="n">
        <f aca="false">IF(AV146="","",IF(AW146&gt;1,1,0))</f>
        <v>0</v>
      </c>
      <c r="AY146" s="64" t="n">
        <f aca="false">IF(Q146="",NA(),Q146)</f>
        <v>4.66870436771474</v>
      </c>
      <c r="AZ146" s="64" t="n">
        <f aca="false">IF(R146="",NA(),R146)</f>
        <v>4.24906825531071</v>
      </c>
      <c r="BA146" s="64" t="n">
        <f aca="false">IF(S146="",NA(),S146)</f>
        <v>4.67571111450246</v>
      </c>
      <c r="BB146" s="64" t="n">
        <f aca="false">IF(T146="",NA(),T146)</f>
        <v>3.38018187949366</v>
      </c>
      <c r="BC146" s="64" t="n">
        <f aca="false">IF(U146="",NA(),U146)</f>
        <v>3.57477673880054</v>
      </c>
      <c r="BD146" s="64" t="n">
        <f aca="false">IF(V146="",NA(),V146)</f>
        <v>4.41402581258952</v>
      </c>
      <c r="BE146" s="64" t="n">
        <f aca="false">IF(W146="",NA(),W146)</f>
        <v>3.96717700122631</v>
      </c>
      <c r="BF146" s="64" t="n">
        <f aca="false">IF(X146="",NA(),X146)</f>
        <v>3.58565106842364</v>
      </c>
      <c r="BG146" s="64" t="n">
        <f aca="false">IF(Y146="",NA(),Y146)</f>
        <v>4.38079692878515</v>
      </c>
      <c r="BH146" s="64" t="n">
        <f aca="false">IF(Z146="",NA(),Z146)</f>
        <v>3.21044899579294</v>
      </c>
      <c r="BI146" s="64" t="n">
        <f aca="false">IF(AA146="",NA(),AA146)</f>
        <v>4.54818310956216</v>
      </c>
      <c r="BJ146" s="64" t="n">
        <f aca="false">IF(AB146="",NA(),AB146)</f>
        <v>3.76528456058953</v>
      </c>
      <c r="BK146" s="64" t="n">
        <f aca="false">IF(AC146="",NA(),AC146)</f>
        <v>3.05028038310342</v>
      </c>
      <c r="BL146" s="64" t="n">
        <f aca="false">IF(AD146="",NA(),AD146)</f>
        <v>3.58467553396404</v>
      </c>
    </row>
    <row r="147" customFormat="false" ht="11.25" hidden="false" customHeight="false" outlineLevel="0" collapsed="false">
      <c r="A147" s="20" t="n">
        <f aca="false">Data!A85</f>
        <v>200012</v>
      </c>
      <c r="B147" s="40" t="n">
        <f aca="false">IF(C147&lt;15.42,1,0)</f>
        <v>0</v>
      </c>
      <c r="C147" s="44" t="n">
        <f aca="false">Data!E85</f>
        <v>16.545</v>
      </c>
      <c r="D147" s="40" t="n">
        <f aca="false">IF(MOD(A147,100)=4,1,0)</f>
        <v>0</v>
      </c>
      <c r="E147" s="32" t="n">
        <f aca="false">IF(ISTEXT(Data!D85)," ",Data!D85*$A$27)</f>
        <v>2.38502246235085</v>
      </c>
      <c r="F147" s="32" t="n">
        <f aca="false">GEOMEAN(E136:E147)</f>
        <v>4.05948665628486</v>
      </c>
      <c r="G147" s="44" t="n">
        <f aca="false">AVERAGE(Q147:AD147)</f>
        <v>3.78879730935396</v>
      </c>
      <c r="H147" s="44" t="n">
        <f aca="false">AVERAGE(Q147:AD147,Q135:AD135,Q123:AD123,Q111:AD111,Q99:AD99)</f>
        <v>3.33603336090104</v>
      </c>
      <c r="I147" s="40" t="n">
        <f aca="false">IF(ROUND(G147,round)&gt;10,1,0)</f>
        <v>0</v>
      </c>
      <c r="J147" s="61" t="n">
        <f aca="false">IF(ROUND(H147,round)&gt;10,1,0)</f>
        <v>0</v>
      </c>
      <c r="K147" s="61" t="n">
        <f aca="false">IF(ROUND(G147,round)&gt;11,1,0)</f>
        <v>0</v>
      </c>
      <c r="L147" s="61" t="n">
        <f aca="false">IF(SUM(I147,I135,I123,I111,I99,I87)&gt;3,1,0)</f>
        <v>0</v>
      </c>
      <c r="M147" s="61" t="n">
        <f aca="false">MIN(1,COUNTIF(Q147:AD147,$B$21))</f>
        <v>0</v>
      </c>
      <c r="N147" s="61" t="n">
        <f aca="false">MIN(1,J147*$C$14+K147*$C$15+L147*$C$16+M147*$C$17)</f>
        <v>0</v>
      </c>
      <c r="O147" s="40" t="str">
        <f aca="false">IF(D147&gt;0,N147,"")</f>
        <v/>
      </c>
      <c r="P147" s="44" t="str">
        <f aca="false">IF(D147&gt;0,G147,"")</f>
        <v/>
      </c>
      <c r="Q147" s="44" t="str">
        <f aca="false">IF(COUNT(Data!F74:F85)&lt;minsamples,"",GEOMEAN(Data!F74:F85)*1000*$A$27)</f>
        <v/>
      </c>
      <c r="R147" s="44" t="n">
        <f aca="false">IF(COUNT(Data!G74:G85)&lt;minsamples,"",GEOMEAN(Data!G74:G85)*1000*$A$27)</f>
        <v>4.23262095360529</v>
      </c>
      <c r="S147" s="44" t="n">
        <f aca="false">IF(COUNT(Data!H74:H85)&lt;minsamples,"",GEOMEAN(Data!H74:H85)*1000*$A$27)</f>
        <v>4.65531146584195</v>
      </c>
      <c r="T147" s="44" t="n">
        <f aca="false">IF(COUNT(Data!I74:I85)&lt;minsamples,"",GEOMEAN(Data!I74:I85)*1000*$A$27)</f>
        <v>3.13995538054392</v>
      </c>
      <c r="U147" s="44" t="n">
        <f aca="false">IF(COUNT(Data!J74:J85)&lt;minsamples,"",GEOMEAN(Data!J74:J85)*1000*$A$27)</f>
        <v>3.44540775597307</v>
      </c>
      <c r="V147" s="44" t="n">
        <f aca="false">IF(COUNT(Data!K74:K85)&lt;minsamples,"",GEOMEAN(Data!K74:K85)*1000*$A$27)</f>
        <v>4.25465925482135</v>
      </c>
      <c r="W147" s="44" t="n">
        <f aca="false">IF(COUNT(Data!L74:L85)&lt;minsamples,"",GEOMEAN(Data!L74:L85)*1000*$A$27)</f>
        <v>3.92179409977789</v>
      </c>
      <c r="X147" s="44" t="n">
        <f aca="false">IF(COUNT(Data!M74:M85)&lt;minsamples,"",GEOMEAN(Data!M74:M85)*1000*$A$27)</f>
        <v>3.63127315199609</v>
      </c>
      <c r="Y147" s="44" t="n">
        <f aca="false">IF(COUNT(Data!N74:N85)&lt;minsamples,"",GEOMEAN(Data!N74:N85)*1000*$A$27)</f>
        <v>4.11326564976825</v>
      </c>
      <c r="Z147" s="44" t="n">
        <f aca="false">IF(COUNT(Data!O74:O85)&lt;minsamples,"",GEOMEAN(Data!O74:O85)*1000*$A$27)</f>
        <v>3.16947167972984</v>
      </c>
      <c r="AA147" s="44" t="n">
        <f aca="false">IF(COUNT(Data!P74:P85)&lt;minsamples,"",GEOMEAN(Data!P74:P85)*1000*$A$27)</f>
        <v>4.4075259946743</v>
      </c>
      <c r="AB147" s="44" t="n">
        <f aca="false">IF(COUNT(Data!Q74:Q85)&lt;minsamples,"",GEOMEAN(Data!Q74:Q85)*1000*$A$27)</f>
        <v>3.76528456058953</v>
      </c>
      <c r="AC147" s="44" t="n">
        <f aca="false">IF(COUNT(Data!R74:R85)&lt;minsamples,"",GEOMEAN(Data!R74:R85)*1000*$A$27)</f>
        <v>2.93311954031592</v>
      </c>
      <c r="AD147" s="44" t="n">
        <f aca="false">IF(COUNT(Data!S74:S85)&lt;minsamples,"",GEOMEAN(Data!S74:S85)*1000*$A$27)</f>
        <v>3.58467553396404</v>
      </c>
      <c r="AE147" s="44" t="n">
        <f aca="false">10+$B$20</f>
        <v>10.5</v>
      </c>
      <c r="AF147" s="44" t="n">
        <f aca="false">11+$B$20</f>
        <v>11.5</v>
      </c>
      <c r="AG147" s="44" t="n">
        <f aca="false">15+$B$20</f>
        <v>15.5</v>
      </c>
      <c r="AH147" s="32" t="n">
        <f aca="false">IF(C147&lt;15.42,NA(),MIN(C147,17.14))</f>
        <v>16.545</v>
      </c>
      <c r="AI147" s="32" t="n">
        <f aca="false">IF(ISNA(AH147),"",AH147)</f>
        <v>16.545</v>
      </c>
      <c r="AJ147" s="32" t="n">
        <f aca="false">IF(ISNA(AH147),"",E147)</f>
        <v>2.38502246235085</v>
      </c>
      <c r="AK147" s="62" t="n">
        <f aca="false">EXP(11.9187-0.60326*AH147)</f>
        <v>6.94320372608387</v>
      </c>
      <c r="AL147" s="62" t="n">
        <f aca="false">AK147*EXP(1.372*SQRT(7.5311-0.9247*AH147+0.02882758*AH147^2))</f>
        <v>11.236486293025</v>
      </c>
      <c r="AM147" s="61" t="n">
        <f aca="false">AM146+IF(AO147="",0,1)</f>
        <v>80</v>
      </c>
      <c r="AN147" s="61" t="n">
        <f aca="false">IF(ISNA(AH147),"",IF(E147&gt;AK147,1,0))</f>
        <v>0</v>
      </c>
      <c r="AO147" s="61" t="n">
        <f aca="false">IF(ISNA(AH147),"",IF(ROUND(E147,1)&gt;ROUND(AL147,1),1,0))</f>
        <v>0</v>
      </c>
      <c r="AP147" s="61" t="n">
        <f aca="true">SUM(AO147:OFFSET($AO$64,MATCH(AM147-11,$AM$64:AM147,FALSE())-1,0))</f>
        <v>0</v>
      </c>
      <c r="AQ147" s="61" t="n">
        <f aca="false">IF(AO147="","",IF(AP147&gt;1,1,0))</f>
        <v>0</v>
      </c>
      <c r="AR147" s="62" t="n">
        <f aca="false">IF(AJ147="",NA(),AJ147)</f>
        <v>2.38502246235085</v>
      </c>
      <c r="AS147" s="62" t="n">
        <f aca="false">EXP(10.7172-0.541156*AH147)</f>
        <v>5.83441486205672</v>
      </c>
      <c r="AT147" s="62" t="n">
        <f aca="false">AS147*EXP(1.372*SQRT(7.5819-0.931*AH147+0.02902216*(AH147^2)))</f>
        <v>9.43895123233812</v>
      </c>
      <c r="AU147" s="63" t="n">
        <f aca="false">IF(ISNA(AH147),"",IF(E147&gt;AS147,1,0))</f>
        <v>0</v>
      </c>
      <c r="AV147" s="61" t="n">
        <f aca="false">IF(ISNA(AH147),"",IF(ROUND(E147,1)&gt;ROUND(AT147,1),1,0))</f>
        <v>0</v>
      </c>
      <c r="AW147" s="61" t="n">
        <f aca="true">SUM(AV147:OFFSET($AV$64,MATCH(AM147-11,$AM$64:AM147,FALSE())-1,0))</f>
        <v>0</v>
      </c>
      <c r="AX147" s="61" t="n">
        <f aca="false">IF(AV147="","",IF(AW147&gt;1,1,0))</f>
        <v>0</v>
      </c>
      <c r="AY147" s="64" t="e">
        <f aca="false">IF(Q147="",NA(),Q147)</f>
        <v>#N/A</v>
      </c>
      <c r="AZ147" s="64" t="n">
        <f aca="false">IF(R147="",NA(),R147)</f>
        <v>4.23262095360529</v>
      </c>
      <c r="BA147" s="64" t="n">
        <f aca="false">IF(S147="",NA(),S147)</f>
        <v>4.65531146584195</v>
      </c>
      <c r="BB147" s="64" t="n">
        <f aca="false">IF(T147="",NA(),T147)</f>
        <v>3.13995538054392</v>
      </c>
      <c r="BC147" s="64" t="n">
        <f aca="false">IF(U147="",NA(),U147)</f>
        <v>3.44540775597307</v>
      </c>
      <c r="BD147" s="64" t="n">
        <f aca="false">IF(V147="",NA(),V147)</f>
        <v>4.25465925482135</v>
      </c>
      <c r="BE147" s="64" t="n">
        <f aca="false">IF(W147="",NA(),W147)</f>
        <v>3.92179409977789</v>
      </c>
      <c r="BF147" s="64" t="n">
        <f aca="false">IF(X147="",NA(),X147)</f>
        <v>3.63127315199609</v>
      </c>
      <c r="BG147" s="64" t="n">
        <f aca="false">IF(Y147="",NA(),Y147)</f>
        <v>4.11326564976825</v>
      </c>
      <c r="BH147" s="64" t="n">
        <f aca="false">IF(Z147="",NA(),Z147)</f>
        <v>3.16947167972984</v>
      </c>
      <c r="BI147" s="64" t="n">
        <f aca="false">IF(AA147="",NA(),AA147)</f>
        <v>4.4075259946743</v>
      </c>
      <c r="BJ147" s="64" t="n">
        <f aca="false">IF(AB147="",NA(),AB147)</f>
        <v>3.76528456058953</v>
      </c>
      <c r="BK147" s="64" t="n">
        <f aca="false">IF(AC147="",NA(),AC147)</f>
        <v>2.93311954031592</v>
      </c>
      <c r="BL147" s="64" t="n">
        <f aca="false">IF(AD147="",NA(),AD147)</f>
        <v>3.58467553396404</v>
      </c>
    </row>
    <row r="148" customFormat="false" ht="11.25" hidden="false" customHeight="false" outlineLevel="0" collapsed="false">
      <c r="A148" s="20" t="n">
        <f aca="false">Data!A86</f>
        <v>200101</v>
      </c>
      <c r="B148" s="40" t="n">
        <f aca="false">IF(C148&lt;15.42,1,0)</f>
        <v>0</v>
      </c>
      <c r="C148" s="44" t="n">
        <f aca="false">Data!E86</f>
        <v>16.1266666666667</v>
      </c>
      <c r="D148" s="40" t="n">
        <f aca="false">IF(MOD(A148,100)=4,1,0)</f>
        <v>0</v>
      </c>
      <c r="E148" s="32" t="n">
        <f aca="false">IF(ISTEXT(Data!D86)," ",Data!D86*$A$27)</f>
        <v>2.88475965409014</v>
      </c>
      <c r="F148" s="32" t="n">
        <f aca="false">GEOMEAN(E137:E148)</f>
        <v>4.01922931467604</v>
      </c>
      <c r="G148" s="44" t="n">
        <f aca="false">AVERAGE(Q148:AD148)</f>
        <v>3.72850736231178</v>
      </c>
      <c r="H148" s="44" t="n">
        <f aca="false">AVERAGE(Q148:AD148,Q136:AD136,Q124:AD124,Q112:AD112,Q100:AD100)</f>
        <v>3.33911438946299</v>
      </c>
      <c r="I148" s="40" t="n">
        <f aca="false">IF(ROUND(G148,round)&gt;10,1,0)</f>
        <v>0</v>
      </c>
      <c r="J148" s="61" t="n">
        <f aca="false">IF(ROUND(H148,round)&gt;10,1,0)</f>
        <v>0</v>
      </c>
      <c r="K148" s="61" t="n">
        <f aca="false">IF(ROUND(G148,round)&gt;11,1,0)</f>
        <v>0</v>
      </c>
      <c r="L148" s="61" t="n">
        <f aca="false">IF(SUM(I148,I136,I124,I112,I100,I88)&gt;3,1,0)</f>
        <v>0</v>
      </c>
      <c r="M148" s="61" t="n">
        <f aca="false">MIN(1,COUNTIF(Q148:AD148,$B$21))</f>
        <v>0</v>
      </c>
      <c r="N148" s="61" t="n">
        <f aca="false">MIN(1,J148*$C$14+K148*$C$15+L148*$C$16+M148*$C$17)</f>
        <v>0</v>
      </c>
      <c r="O148" s="40" t="str">
        <f aca="false">IF(D148&gt;0,N148,"")</f>
        <v/>
      </c>
      <c r="P148" s="44" t="str">
        <f aca="false">IF(D148&gt;0,G148,"")</f>
        <v/>
      </c>
      <c r="Q148" s="44" t="str">
        <f aca="false">IF(COUNT(Data!F75:F86)&lt;minsamples,"",GEOMEAN(Data!F75:F86)*1000*$A$27)</f>
        <v/>
      </c>
      <c r="R148" s="44" t="n">
        <f aca="false">IF(COUNT(Data!G75:G86)&lt;minsamples,"",GEOMEAN(Data!G75:G86)*1000*$A$27)</f>
        <v>4.38320519842264</v>
      </c>
      <c r="S148" s="44" t="str">
        <f aca="false">IF(COUNT(Data!H75:H86)&lt;minsamples,"",GEOMEAN(Data!H75:H86)*1000*$A$27)</f>
        <v/>
      </c>
      <c r="T148" s="44" t="n">
        <f aca="false">IF(COUNT(Data!I75:I86)&lt;minsamples,"",GEOMEAN(Data!I75:I86)*1000*$A$27)</f>
        <v>3.05890091739847</v>
      </c>
      <c r="U148" s="44" t="n">
        <f aca="false">IF(COUNT(Data!J75:J86)&lt;minsamples,"",GEOMEAN(Data!J75:J86)*1000*$A$27)</f>
        <v>3.54661135003746</v>
      </c>
      <c r="V148" s="44" t="n">
        <f aca="false">IF(COUNT(Data!K75:K86)&lt;minsamples,"",GEOMEAN(Data!K75:K86)*1000*$A$27)</f>
        <v>4.39233093473546</v>
      </c>
      <c r="W148" s="44" t="n">
        <f aca="false">IF(COUNT(Data!L75:L86)&lt;minsamples,"",GEOMEAN(Data!L75:L86)*1000*$A$27)</f>
        <v>4.02278331447459</v>
      </c>
      <c r="X148" s="44" t="n">
        <f aca="false">IF(COUNT(Data!M75:M86)&lt;minsamples,"",GEOMEAN(Data!M75:M86)*1000*$A$27)</f>
        <v>3.68911791041312</v>
      </c>
      <c r="Y148" s="44" t="n">
        <f aca="false">IF(COUNT(Data!N75:N86)&lt;minsamples,"",GEOMEAN(Data!N75:N86)*1000*$A$27)</f>
        <v>4.11326564976825</v>
      </c>
      <c r="Z148" s="44" t="n">
        <f aca="false">IF(COUNT(Data!O75:O86)&lt;minsamples,"",GEOMEAN(Data!O75:O86)*1000*$A$27)</f>
        <v>3.06416821995276</v>
      </c>
      <c r="AA148" s="44" t="n">
        <f aca="false">IF(COUNT(Data!P75:P86)&lt;minsamples,"",GEOMEAN(Data!P75:P86)*1000*$A$27)</f>
        <v>4.23552300653871</v>
      </c>
      <c r="AB148" s="44" t="n">
        <f aca="false">IF(COUNT(Data!Q75:Q86)&lt;minsamples,"",GEOMEAN(Data!Q75:Q86)*1000*$A$27)</f>
        <v>3.81396499414367</v>
      </c>
      <c r="AC148" s="44" t="n">
        <f aca="false">IF(COUNT(Data!R75:R86)&lt;minsamples,"",GEOMEAN(Data!R75:R86)*1000*$A$27)</f>
        <v>2.94553072310781</v>
      </c>
      <c r="AD148" s="44" t="n">
        <f aca="false">IF(COUNT(Data!S75:S86)&lt;minsamples,"",GEOMEAN(Data!S75:S86)*1000*$A$27)</f>
        <v>3.4766861287484</v>
      </c>
      <c r="AE148" s="44" t="n">
        <f aca="false">10+$B$20</f>
        <v>10.5</v>
      </c>
      <c r="AF148" s="44" t="n">
        <f aca="false">11+$B$20</f>
        <v>11.5</v>
      </c>
      <c r="AG148" s="44" t="n">
        <f aca="false">15+$B$20</f>
        <v>15.5</v>
      </c>
      <c r="AH148" s="32" t="n">
        <f aca="false">IF(C148&lt;15.42,NA(),MIN(C148,17.14))</f>
        <v>16.1266666666667</v>
      </c>
      <c r="AI148" s="32" t="n">
        <f aca="false">IF(ISNA(AH148),"",AH148)</f>
        <v>16.1266666666667</v>
      </c>
      <c r="AJ148" s="32" t="n">
        <f aca="false">IF(ISNA(AH148),"",E148)</f>
        <v>2.88475965409014</v>
      </c>
      <c r="AK148" s="62" t="n">
        <f aca="false">EXP(11.9187-0.60326*AH148)</f>
        <v>8.93634855458195</v>
      </c>
      <c r="AL148" s="62" t="n">
        <f aca="false">AK148*EXP(1.372*SQRT(7.5311-0.9247*AH148+0.02882758*AH148^2))</f>
        <v>14.2576962373997</v>
      </c>
      <c r="AM148" s="61" t="n">
        <f aca="false">AM147+IF(AO148="",0,1)</f>
        <v>81</v>
      </c>
      <c r="AN148" s="61" t="n">
        <f aca="false">IF(ISNA(AH148),"",IF(E148&gt;AK148,1,0))</f>
        <v>0</v>
      </c>
      <c r="AO148" s="61" t="n">
        <f aca="false">IF(ISNA(AH148),"",IF(ROUND(E148,1)&gt;ROUND(AL148,1),1,0))</f>
        <v>0</v>
      </c>
      <c r="AP148" s="61" t="n">
        <f aca="true">SUM(AO148:OFFSET($AO$64,MATCH(AM148-11,$AM$64:AM148,FALSE())-1,0))</f>
        <v>0</v>
      </c>
      <c r="AQ148" s="61" t="n">
        <f aca="false">IF(AO148="","",IF(AP148&gt;1,1,0))</f>
        <v>0</v>
      </c>
      <c r="AR148" s="62" t="n">
        <f aca="false">IF(AJ148="",NA(),AJ148)</f>
        <v>2.88475965409014</v>
      </c>
      <c r="AS148" s="62" t="n">
        <f aca="false">EXP(10.7172-0.541156*AH148)</f>
        <v>7.31668658617438</v>
      </c>
      <c r="AT148" s="62" t="n">
        <f aca="false">AS148*EXP(1.372*SQRT(7.5819-0.931*AH148+0.02902216*(AH148^2)))</f>
        <v>11.6690139600035</v>
      </c>
      <c r="AU148" s="63" t="n">
        <f aca="false">IF(ISNA(AH148),"",IF(E148&gt;AS148,1,0))</f>
        <v>0</v>
      </c>
      <c r="AV148" s="61" t="n">
        <f aca="false">IF(ISNA(AH148),"",IF(ROUND(E148,1)&gt;ROUND(AT148,1),1,0))</f>
        <v>0</v>
      </c>
      <c r="AW148" s="61" t="n">
        <f aca="true">SUM(AV148:OFFSET($AV$64,MATCH(AM148-11,$AM$64:AM148,FALSE())-1,0))</f>
        <v>0</v>
      </c>
      <c r="AX148" s="61" t="n">
        <f aca="false">IF(AV148="","",IF(AW148&gt;1,1,0))</f>
        <v>0</v>
      </c>
      <c r="AY148" s="64" t="e">
        <f aca="false">IF(Q148="",NA(),Q148)</f>
        <v>#N/A</v>
      </c>
      <c r="AZ148" s="64" t="n">
        <f aca="false">IF(R148="",NA(),R148)</f>
        <v>4.38320519842264</v>
      </c>
      <c r="BA148" s="64" t="e">
        <f aca="false">IF(S148="",NA(),S148)</f>
        <v>#N/A</v>
      </c>
      <c r="BB148" s="64" t="n">
        <f aca="false">IF(T148="",NA(),T148)</f>
        <v>3.05890091739847</v>
      </c>
      <c r="BC148" s="64" t="n">
        <f aca="false">IF(U148="",NA(),U148)</f>
        <v>3.54661135003746</v>
      </c>
      <c r="BD148" s="64" t="n">
        <f aca="false">IF(V148="",NA(),V148)</f>
        <v>4.39233093473546</v>
      </c>
      <c r="BE148" s="64" t="n">
        <f aca="false">IF(W148="",NA(),W148)</f>
        <v>4.02278331447459</v>
      </c>
      <c r="BF148" s="64" t="n">
        <f aca="false">IF(X148="",NA(),X148)</f>
        <v>3.68911791041312</v>
      </c>
      <c r="BG148" s="64" t="n">
        <f aca="false">IF(Y148="",NA(),Y148)</f>
        <v>4.11326564976825</v>
      </c>
      <c r="BH148" s="64" t="n">
        <f aca="false">IF(Z148="",NA(),Z148)</f>
        <v>3.06416821995276</v>
      </c>
      <c r="BI148" s="64" t="n">
        <f aca="false">IF(AA148="",NA(),AA148)</f>
        <v>4.23552300653871</v>
      </c>
      <c r="BJ148" s="64" t="n">
        <f aca="false">IF(AB148="",NA(),AB148)</f>
        <v>3.81396499414367</v>
      </c>
      <c r="BK148" s="64" t="n">
        <f aca="false">IF(AC148="",NA(),AC148)</f>
        <v>2.94553072310781</v>
      </c>
      <c r="BL148" s="64" t="n">
        <f aca="false">IF(AD148="",NA(),AD148)</f>
        <v>3.4766861287484</v>
      </c>
    </row>
    <row r="149" customFormat="false" ht="11.25" hidden="false" customHeight="false" outlineLevel="0" collapsed="false">
      <c r="A149" s="20" t="n">
        <f aca="false">Data!A87</f>
        <v>200102</v>
      </c>
      <c r="B149" s="40" t="n">
        <f aca="false">IF(C149&lt;15.42,1,0)</f>
        <v>0</v>
      </c>
      <c r="C149" s="44" t="n">
        <f aca="false">Data!E87</f>
        <v>15.8166666666667</v>
      </c>
      <c r="D149" s="40" t="n">
        <f aca="false">IF(MOD(A149,100)=4,1,0)</f>
        <v>0</v>
      </c>
      <c r="E149" s="32" t="n">
        <f aca="false">IF(ISTEXT(Data!D87)," ",Data!D87*$A$27)</f>
        <v>3.82653986227157</v>
      </c>
      <c r="F149" s="32" t="n">
        <f aca="false">GEOMEAN(E138:E149)</f>
        <v>4.01726257817074</v>
      </c>
      <c r="G149" s="44" t="n">
        <f aca="false">AVERAGE(Q149:AD149)</f>
        <v>3.74966701156877</v>
      </c>
      <c r="H149" s="44" t="n">
        <f aca="false">AVERAGE(Q149:AD149,Q137:AD137,Q125:AD125,Q113:AD113,Q101:AD101)</f>
        <v>3.35834858554125</v>
      </c>
      <c r="I149" s="40" t="n">
        <f aca="false">IF(ROUND(G149,round)&gt;10,1,0)</f>
        <v>0</v>
      </c>
      <c r="J149" s="61" t="n">
        <f aca="false">IF(ROUND(H149,round)&gt;10,1,0)</f>
        <v>0</v>
      </c>
      <c r="K149" s="61" t="n">
        <f aca="false">IF(ROUND(G149,round)&gt;11,1,0)</f>
        <v>0</v>
      </c>
      <c r="L149" s="61" t="n">
        <f aca="false">IF(SUM(I149,I137,I125,I113,I101,I89)&gt;3,1,0)</f>
        <v>0</v>
      </c>
      <c r="M149" s="61" t="n">
        <f aca="false">MIN(1,COUNTIF(Q149:AD149,$B$21))</f>
        <v>0</v>
      </c>
      <c r="N149" s="61" t="n">
        <f aca="false">MIN(1,J149*$C$14+K149*$C$15+L149*$C$16+M149*$C$17)</f>
        <v>0</v>
      </c>
      <c r="O149" s="40" t="str">
        <f aca="false">IF(D149&gt;0,N149,"")</f>
        <v/>
      </c>
      <c r="P149" s="44" t="str">
        <f aca="false">IF(D149&gt;0,G149,"")</f>
        <v/>
      </c>
      <c r="Q149" s="44" t="str">
        <f aca="false">IF(COUNT(Data!F76:F87)&lt;minsamples,"",GEOMEAN(Data!F76:F87)*1000*$A$27)</f>
        <v/>
      </c>
      <c r="R149" s="44" t="n">
        <f aca="false">IF(COUNT(Data!G76:G87)&lt;minsamples,"",GEOMEAN(Data!G76:G87)*1000*$A$27)</f>
        <v>4.44086709081801</v>
      </c>
      <c r="S149" s="44" t="str">
        <f aca="false">IF(COUNT(Data!H76:H87)&lt;minsamples,"",GEOMEAN(Data!H76:H87)*1000*$A$27)</f>
        <v/>
      </c>
      <c r="T149" s="44" t="n">
        <f aca="false">IF(COUNT(Data!I76:I87)&lt;minsamples,"",GEOMEAN(Data!I76:I87)*1000*$A$27)</f>
        <v>3.09625987647671</v>
      </c>
      <c r="U149" s="44" t="n">
        <f aca="false">IF(COUNT(Data!J76:J87)&lt;minsamples,"",GEOMEAN(Data!J76:J87)*1000*$A$27)</f>
        <v>3.79589864650826</v>
      </c>
      <c r="V149" s="44" t="n">
        <f aca="false">IF(COUNT(Data!K76:K87)&lt;minsamples,"",GEOMEAN(Data!K76:K87)*1000*$A$27)</f>
        <v>4.42762942170113</v>
      </c>
      <c r="W149" s="44" t="n">
        <f aca="false">IF(COUNT(Data!L76:L87)&lt;minsamples,"",GEOMEAN(Data!L76:L87)*1000*$A$27)</f>
        <v>3.97160252171571</v>
      </c>
      <c r="X149" s="44" t="n">
        <f aca="false">IF(COUNT(Data!M76:M87)&lt;minsamples,"",GEOMEAN(Data!M76:M87)*1000*$A$27)</f>
        <v>3.59740769297175</v>
      </c>
      <c r="Y149" s="44" t="n">
        <f aca="false">IF(COUNT(Data!N76:N87)&lt;minsamples,"",GEOMEAN(Data!N76:N87)*1000*$A$27)</f>
        <v>3.97803408802811</v>
      </c>
      <c r="Z149" s="44" t="n">
        <f aca="false">IF(COUNT(Data!O76:O87)&lt;minsamples,"",GEOMEAN(Data!O76:O87)*1000*$A$27)</f>
        <v>3.10378409360847</v>
      </c>
      <c r="AA149" s="44" t="n">
        <f aca="false">IF(COUNT(Data!P76:P87)&lt;minsamples,"",GEOMEAN(Data!P76:P87)*1000*$A$27)</f>
        <v>4.23552300653871</v>
      </c>
      <c r="AB149" s="44" t="n">
        <f aca="false">IF(COUNT(Data!Q76:Q87)&lt;minsamples,"",GEOMEAN(Data!Q76:Q87)*1000*$A$27)</f>
        <v>3.81396499414367</v>
      </c>
      <c r="AC149" s="44" t="n">
        <f aca="false">IF(COUNT(Data!R76:R87)&lt;minsamples,"",GEOMEAN(Data!R76:R87)*1000*$A$27)</f>
        <v>2.98709908455883</v>
      </c>
      <c r="AD149" s="44" t="n">
        <f aca="false">IF(COUNT(Data!S76:S87)&lt;minsamples,"",GEOMEAN(Data!S76:S87)*1000*$A$27)</f>
        <v>3.54793362175589</v>
      </c>
      <c r="AE149" s="44" t="n">
        <f aca="false">10+$B$20</f>
        <v>10.5</v>
      </c>
      <c r="AF149" s="44" t="n">
        <f aca="false">11+$B$20</f>
        <v>11.5</v>
      </c>
      <c r="AG149" s="44" t="n">
        <f aca="false">15+$B$20</f>
        <v>15.5</v>
      </c>
      <c r="AH149" s="32" t="n">
        <f aca="false">IF(C149&lt;15.42,NA(),MIN(C149,17.14))</f>
        <v>15.8166666666667</v>
      </c>
      <c r="AI149" s="32" t="n">
        <f aca="false">IF(ISNA(AH149),"",AH149)</f>
        <v>15.8166666666667</v>
      </c>
      <c r="AJ149" s="32" t="n">
        <f aca="false">IF(ISNA(AH149),"",E149)</f>
        <v>3.82653986227157</v>
      </c>
      <c r="AK149" s="62" t="n">
        <f aca="false">EXP(11.9187-0.60326*AH149)</f>
        <v>10.7740198501256</v>
      </c>
      <c r="AL149" s="62" t="n">
        <f aca="false">AK149*EXP(1.372*SQRT(7.5311-0.9247*AH149+0.02882758*AH149^2))</f>
        <v>17.230936825416</v>
      </c>
      <c r="AM149" s="61" t="n">
        <f aca="false">AM148+IF(AO149="",0,1)</f>
        <v>82</v>
      </c>
      <c r="AN149" s="61" t="n">
        <f aca="false">IF(ISNA(AH149),"",IF(E149&gt;AK149,1,0))</f>
        <v>0</v>
      </c>
      <c r="AO149" s="61" t="n">
        <f aca="false">IF(ISNA(AH149),"",IF(ROUND(E149,1)&gt;ROUND(AL149,1),1,0))</f>
        <v>0</v>
      </c>
      <c r="AP149" s="61" t="n">
        <f aca="true">SUM(AO149:OFFSET($AO$64,MATCH(AM149-11,$AM$64:AM149,FALSE())-1,0))</f>
        <v>0</v>
      </c>
      <c r="AQ149" s="61" t="n">
        <f aca="false">IF(AO149="","",IF(AP149&gt;1,1,0))</f>
        <v>0</v>
      </c>
      <c r="AR149" s="62" t="n">
        <f aca="false">IF(AJ149="",NA(),AJ149)</f>
        <v>3.82653986227157</v>
      </c>
      <c r="AS149" s="62" t="n">
        <f aca="false">EXP(10.7172-0.541156*AH149)</f>
        <v>8.65308524725557</v>
      </c>
      <c r="AT149" s="62" t="n">
        <f aca="false">AS149*EXP(1.372*SQRT(7.5819-0.931*AH149+0.02902216*(AH149^2)))</f>
        <v>13.8342693831306</v>
      </c>
      <c r="AU149" s="63" t="n">
        <f aca="false">IF(ISNA(AH149),"",IF(E149&gt;AS149,1,0))</f>
        <v>0</v>
      </c>
      <c r="AV149" s="61" t="n">
        <f aca="false">IF(ISNA(AH149),"",IF(ROUND(E149,1)&gt;ROUND(AT149,1),1,0))</f>
        <v>0</v>
      </c>
      <c r="AW149" s="61" t="n">
        <f aca="true">SUM(AV149:OFFSET($AV$64,MATCH(AM149-11,$AM$64:AM149,FALSE())-1,0))</f>
        <v>0</v>
      </c>
      <c r="AX149" s="61" t="n">
        <f aca="false">IF(AV149="","",IF(AW149&gt;1,1,0))</f>
        <v>0</v>
      </c>
      <c r="AY149" s="64" t="e">
        <f aca="false">IF(Q149="",NA(),Q149)</f>
        <v>#N/A</v>
      </c>
      <c r="AZ149" s="64" t="n">
        <f aca="false">IF(R149="",NA(),R149)</f>
        <v>4.44086709081801</v>
      </c>
      <c r="BA149" s="64" t="e">
        <f aca="false">IF(S149="",NA(),S149)</f>
        <v>#N/A</v>
      </c>
      <c r="BB149" s="64" t="n">
        <f aca="false">IF(T149="",NA(),T149)</f>
        <v>3.09625987647671</v>
      </c>
      <c r="BC149" s="64" t="n">
        <f aca="false">IF(U149="",NA(),U149)</f>
        <v>3.79589864650826</v>
      </c>
      <c r="BD149" s="64" t="n">
        <f aca="false">IF(V149="",NA(),V149)</f>
        <v>4.42762942170113</v>
      </c>
      <c r="BE149" s="64" t="n">
        <f aca="false">IF(W149="",NA(),W149)</f>
        <v>3.97160252171571</v>
      </c>
      <c r="BF149" s="64" t="n">
        <f aca="false">IF(X149="",NA(),X149)</f>
        <v>3.59740769297175</v>
      </c>
      <c r="BG149" s="64" t="n">
        <f aca="false">IF(Y149="",NA(),Y149)</f>
        <v>3.97803408802811</v>
      </c>
      <c r="BH149" s="64" t="n">
        <f aca="false">IF(Z149="",NA(),Z149)</f>
        <v>3.10378409360847</v>
      </c>
      <c r="BI149" s="64" t="n">
        <f aca="false">IF(AA149="",NA(),AA149)</f>
        <v>4.23552300653871</v>
      </c>
      <c r="BJ149" s="64" t="n">
        <f aca="false">IF(AB149="",NA(),AB149)</f>
        <v>3.81396499414367</v>
      </c>
      <c r="BK149" s="64" t="n">
        <f aca="false">IF(AC149="",NA(),AC149)</f>
        <v>2.98709908455883</v>
      </c>
      <c r="BL149" s="64" t="n">
        <f aca="false">IF(AD149="",NA(),AD149)</f>
        <v>3.54793362175589</v>
      </c>
    </row>
    <row r="150" customFormat="false" ht="11.25" hidden="false" customHeight="false" outlineLevel="0" collapsed="false">
      <c r="A150" s="20" t="n">
        <f aca="false">Data!A88</f>
        <v>200103</v>
      </c>
      <c r="B150" s="40" t="n">
        <f aca="false">IF(C150&lt;15.42,1,0)</f>
        <v>1</v>
      </c>
      <c r="C150" s="44" t="n">
        <f aca="false">Data!E88</f>
        <v>15.0766666666667</v>
      </c>
      <c r="D150" s="40" t="n">
        <f aca="false">IF(MOD(A150,100)=4,1,0)</f>
        <v>0</v>
      </c>
      <c r="E150" s="32" t="n">
        <f aca="false">IF(ISTEXT(Data!D88)," ",Data!D88*$A$27)</f>
        <v>19.3390796058137</v>
      </c>
      <c r="F150" s="32" t="n">
        <f aca="false">GEOMEAN(E139:E150)</f>
        <v>4.56015127940728</v>
      </c>
      <c r="G150" s="44" t="n">
        <f aca="false">AVERAGE(Q150:AD150)</f>
        <v>3.74926497951074</v>
      </c>
      <c r="H150" s="44" t="n">
        <f aca="false">AVERAGE(Q150:AD150,Q138:AD138,Q126:AD126,Q114:AD114,Q102:AD102)</f>
        <v>3.38589735283052</v>
      </c>
      <c r="I150" s="40" t="n">
        <f aca="false">IF(ROUND(G150,round)&gt;10,1,0)</f>
        <v>0</v>
      </c>
      <c r="J150" s="61" t="n">
        <f aca="false">IF(ROUND(H150,round)&gt;10,1,0)</f>
        <v>0</v>
      </c>
      <c r="K150" s="61" t="n">
        <f aca="false">IF(ROUND(G150,round)&gt;11,1,0)</f>
        <v>0</v>
      </c>
      <c r="L150" s="61" t="n">
        <f aca="false">IF(SUM(I150,I138,I126,I114,I102,I90)&gt;3,1,0)</f>
        <v>0</v>
      </c>
      <c r="M150" s="61" t="n">
        <f aca="false">MIN(1,COUNTIF(Q150:AD150,$B$21))</f>
        <v>0</v>
      </c>
      <c r="N150" s="61" t="n">
        <f aca="false">MIN(1,J150*$C$14+K150*$C$15+L150*$C$16+M150*$C$17)</f>
        <v>0</v>
      </c>
      <c r="O150" s="40" t="str">
        <f aca="false">IF(D150&gt;0,N150,"")</f>
        <v/>
      </c>
      <c r="P150" s="44" t="str">
        <f aca="false">IF(D150&gt;0,G150,"")</f>
        <v/>
      </c>
      <c r="Q150" s="44" t="str">
        <f aca="false">IF(COUNT(Data!F77:F88)&lt;minsamples,"",GEOMEAN(Data!F77:F88)*1000*$A$27)</f>
        <v/>
      </c>
      <c r="R150" s="44" t="n">
        <f aca="false">IF(COUNT(Data!G77:G88)&lt;minsamples,"",GEOMEAN(Data!G77:G88)*1000*$A$27)</f>
        <v>4.51893130646528</v>
      </c>
      <c r="S150" s="44" t="str">
        <f aca="false">IF(COUNT(Data!H77:H88)&lt;minsamples,"",GEOMEAN(Data!H77:H88)*1000*$A$27)</f>
        <v/>
      </c>
      <c r="T150" s="44" t="n">
        <f aca="false">IF(COUNT(Data!I77:I88)&lt;minsamples,"",GEOMEAN(Data!I77:I88)*1000*$A$27)</f>
        <v>2.98934388451656</v>
      </c>
      <c r="U150" s="44" t="n">
        <f aca="false">IF(COUNT(Data!J77:J88)&lt;minsamples,"",GEOMEAN(Data!J77:J88)*1000*$A$27)</f>
        <v>3.74025145922585</v>
      </c>
      <c r="V150" s="44" t="n">
        <f aca="false">IF(COUNT(Data!K77:K88)&lt;minsamples,"",GEOMEAN(Data!K77:K88)*1000*$A$27)</f>
        <v>4.25003512354083</v>
      </c>
      <c r="W150" s="44" t="n">
        <f aca="false">IF(COUNT(Data!L77:L88)&lt;minsamples,"",GEOMEAN(Data!L77:L88)*1000*$A$27)</f>
        <v>3.79716541656242</v>
      </c>
      <c r="X150" s="44" t="n">
        <f aca="false">IF(COUNT(Data!M77:M88)&lt;minsamples,"",GEOMEAN(Data!M77:M88)*1000*$A$27)</f>
        <v>3.59697582331967</v>
      </c>
      <c r="Y150" s="44" t="n">
        <f aca="false">IF(COUNT(Data!N77:N88)&lt;minsamples,"",GEOMEAN(Data!N77:N88)*1000*$A$27)</f>
        <v>3.93813031126998</v>
      </c>
      <c r="Z150" s="44" t="n">
        <f aca="false">IF(COUNT(Data!O77:O88)&lt;minsamples,"",GEOMEAN(Data!O77:O88)*1000*$A$27)</f>
        <v>3.30499962320124</v>
      </c>
      <c r="AA150" s="44" t="n">
        <f aca="false">IF(COUNT(Data!P77:P88)&lt;minsamples,"",GEOMEAN(Data!P77:P88)*1000*$A$27)</f>
        <v>4.61887059051207</v>
      </c>
      <c r="AB150" s="44" t="n">
        <f aca="false">IF(COUNT(Data!Q77:Q88)&lt;minsamples,"",GEOMEAN(Data!Q77:Q88)*1000*$A$27)</f>
        <v>3.79748794299586</v>
      </c>
      <c r="AC150" s="44" t="n">
        <f aca="false">IF(COUNT(Data!R77:R88)&lt;minsamples,"",GEOMEAN(Data!R77:R88)*1000*$A$27)</f>
        <v>2.96660410811693</v>
      </c>
      <c r="AD150" s="44" t="n">
        <f aca="false">IF(COUNT(Data!S77:S88)&lt;minsamples,"",GEOMEAN(Data!S77:S88)*1000*$A$27)</f>
        <v>3.47238416440213</v>
      </c>
      <c r="AE150" s="44" t="n">
        <f aca="false">10+$B$20</f>
        <v>10.5</v>
      </c>
      <c r="AF150" s="44" t="n">
        <f aca="false">11+$B$20</f>
        <v>11.5</v>
      </c>
      <c r="AG150" s="44" t="n">
        <f aca="false">15+$B$20</f>
        <v>15.5</v>
      </c>
      <c r="AH150" s="32" t="e">
        <f aca="false">IF(C150&lt;15.42,NA(),MIN(C150,17.14))</f>
        <v>#N/A</v>
      </c>
      <c r="AI150" s="32" t="str">
        <f aca="false">IF(ISNA(AH150),"",AH150)</f>
        <v/>
      </c>
      <c r="AJ150" s="32" t="str">
        <f aca="false">IF(ISNA(AH150),"",E150)</f>
        <v/>
      </c>
      <c r="AK150" s="62" t="e">
        <f aca="false">EXP(11.9187-0.60326*AH150)</f>
        <v>#N/A</v>
      </c>
      <c r="AL150" s="62" t="e">
        <f aca="false">AK150*EXP(1.372*SQRT(7.5311-0.9247*AH150+0.02882758*AH150^2))</f>
        <v>#N/A</v>
      </c>
      <c r="AM150" s="61" t="n">
        <f aca="false">AM149+IF(AO150="",0,1)</f>
        <v>82</v>
      </c>
      <c r="AN150" s="61" t="str">
        <f aca="false">IF(ISNA(AH150),"",IF(E150&gt;AK150,1,0))</f>
        <v/>
      </c>
      <c r="AO150" s="61" t="str">
        <f aca="false">IF(ISNA(AH150),"",IF(ROUND(E150,1)&gt;ROUND(AL150,1),1,0))</f>
        <v/>
      </c>
      <c r="AP150" s="61" t="n">
        <f aca="true">SUM(AO150:OFFSET($AO$64,MATCH(AM150-11,$AM$64:AM150,FALSE())-1,0))</f>
        <v>0</v>
      </c>
      <c r="AQ150" s="61" t="str">
        <f aca="false">IF(AO150="","",IF(AP150&gt;1,1,0))</f>
        <v/>
      </c>
      <c r="AR150" s="62" t="e">
        <f aca="false">IF(AJ150="",NA(),AJ150)</f>
        <v>#N/A</v>
      </c>
      <c r="AS150" s="62" t="e">
        <f aca="false">EXP(10.7172-0.541156*AH150)</f>
        <v>#N/A</v>
      </c>
      <c r="AT150" s="62" t="e">
        <f aca="false">AS150*EXP(1.372*SQRT(7.5819-0.931*AH150+0.02902216*(AH150^2)))</f>
        <v>#N/A</v>
      </c>
      <c r="AU150" s="63" t="str">
        <f aca="false">IF(ISNA(AH150),"",IF(E150&gt;AS150,1,0))</f>
        <v/>
      </c>
      <c r="AV150" s="61" t="str">
        <f aca="false">IF(ISNA(AH150),"",IF(ROUND(E150,1)&gt;ROUND(AT150,1),1,0))</f>
        <v/>
      </c>
      <c r="AW150" s="61" t="n">
        <f aca="true">SUM(AV150:OFFSET($AV$64,MATCH(AM150-11,$AM$64:AM150,FALSE())-1,0))</f>
        <v>0</v>
      </c>
      <c r="AX150" s="61" t="str">
        <f aca="false">IF(AV150="","",IF(AW150&gt;1,1,0))</f>
        <v/>
      </c>
      <c r="AY150" s="64" t="e">
        <f aca="false">IF(Q150="",NA(),Q150)</f>
        <v>#N/A</v>
      </c>
      <c r="AZ150" s="64" t="n">
        <f aca="false">IF(R150="",NA(),R150)</f>
        <v>4.51893130646528</v>
      </c>
      <c r="BA150" s="64" t="e">
        <f aca="false">IF(S150="",NA(),S150)</f>
        <v>#N/A</v>
      </c>
      <c r="BB150" s="64" t="n">
        <f aca="false">IF(T150="",NA(),T150)</f>
        <v>2.98934388451656</v>
      </c>
      <c r="BC150" s="64" t="n">
        <f aca="false">IF(U150="",NA(),U150)</f>
        <v>3.74025145922585</v>
      </c>
      <c r="BD150" s="64" t="n">
        <f aca="false">IF(V150="",NA(),V150)</f>
        <v>4.25003512354083</v>
      </c>
      <c r="BE150" s="64" t="n">
        <f aca="false">IF(W150="",NA(),W150)</f>
        <v>3.79716541656242</v>
      </c>
      <c r="BF150" s="64" t="n">
        <f aca="false">IF(X150="",NA(),X150)</f>
        <v>3.59697582331967</v>
      </c>
      <c r="BG150" s="64" t="n">
        <f aca="false">IF(Y150="",NA(),Y150)</f>
        <v>3.93813031126998</v>
      </c>
      <c r="BH150" s="64" t="n">
        <f aca="false">IF(Z150="",NA(),Z150)</f>
        <v>3.30499962320124</v>
      </c>
      <c r="BI150" s="64" t="n">
        <f aca="false">IF(AA150="",NA(),AA150)</f>
        <v>4.61887059051207</v>
      </c>
      <c r="BJ150" s="64" t="n">
        <f aca="false">IF(AB150="",NA(),AB150)</f>
        <v>3.79748794299586</v>
      </c>
      <c r="BK150" s="64" t="n">
        <f aca="false">IF(AC150="",NA(),AC150)</f>
        <v>2.96660410811693</v>
      </c>
      <c r="BL150" s="64" t="n">
        <f aca="false">IF(AD150="",NA(),AD150)</f>
        <v>3.47238416440213</v>
      </c>
    </row>
    <row r="151" customFormat="false" ht="11.25" hidden="false" customHeight="false" outlineLevel="0" collapsed="false">
      <c r="A151" s="65" t="n">
        <f aca="false">Data!A89</f>
        <v>200104</v>
      </c>
      <c r="B151" s="40" t="n">
        <f aca="false">IF(C151&lt;15.42,1,0)</f>
        <v>0</v>
      </c>
      <c r="C151" s="44" t="n">
        <f aca="false">Data!E89</f>
        <v>15.48</v>
      </c>
      <c r="D151" s="40" t="n">
        <f aca="false">IF(MOD(A151,100)=4,1,0)</f>
        <v>1</v>
      </c>
      <c r="E151" s="32" t="n">
        <f aca="false">IF(ISTEXT(Data!D89)," ",Data!D89*$A$27)</f>
        <v>4.61147045694652</v>
      </c>
      <c r="F151" s="32" t="n">
        <f aca="false">GEOMEAN(E140:E151)</f>
        <v>4.59915903817978</v>
      </c>
      <c r="G151" s="44" t="n">
        <f aca="false">AVERAGE(Q151:AD151)</f>
        <v>3.68384860470636</v>
      </c>
      <c r="H151" s="44" t="n">
        <f aca="false">AVERAGE(Q151:AD151,Q139:AD139,Q127:AD127,Q115:AD115,Q103:AD103)</f>
        <v>3.38636171298956</v>
      </c>
      <c r="I151" s="40" t="n">
        <f aca="false">IF(ROUND(G151,round)&gt;10,1,0)</f>
        <v>0</v>
      </c>
      <c r="J151" s="61" t="n">
        <f aca="false">IF(ROUND(H151,round)&gt;10,1,0)</f>
        <v>0</v>
      </c>
      <c r="K151" s="61" t="n">
        <f aca="false">IF(ROUND(G151,round)&gt;11,1,0)</f>
        <v>0</v>
      </c>
      <c r="L151" s="61" t="n">
        <f aca="false">IF(SUM(I151,I139,I127,I115,I103,I91)&gt;3,1,0)</f>
        <v>0</v>
      </c>
      <c r="M151" s="61" t="n">
        <f aca="false">MIN(1,COUNTIF(Q151:AD151,$B$21))</f>
        <v>0</v>
      </c>
      <c r="N151" s="61" t="n">
        <f aca="false">MIN(1,J151*$C$14+K151*$C$15+L151*$C$16+M151*$C$17)</f>
        <v>0</v>
      </c>
      <c r="O151" s="40" t="n">
        <f aca="false">IF(D151&gt;0,N151,"")</f>
        <v>0</v>
      </c>
      <c r="P151" s="44" t="n">
        <f aca="false">IF(D151&gt;0,G151,"")</f>
        <v>3.68384860470636</v>
      </c>
      <c r="Q151" s="44" t="str">
        <f aca="false">IF(COUNT(Data!F78:F89)&lt;minsamples,"",GEOMEAN(Data!F78:F89)*1000*$A$27)</f>
        <v/>
      </c>
      <c r="R151" s="44" t="str">
        <f aca="false">IF(COUNT(Data!G78:G89)&lt;minsamples,"",GEOMEAN(Data!G78:G89)*1000*$A$27)</f>
        <v/>
      </c>
      <c r="S151" s="44" t="str">
        <f aca="false">IF(COUNT(Data!H78:H89)&lt;minsamples,"",GEOMEAN(Data!H78:H89)*1000*$A$27)</f>
        <v/>
      </c>
      <c r="T151" s="44" t="n">
        <f aca="false">IF(COUNT(Data!I78:I89)&lt;minsamples,"",GEOMEAN(Data!I78:I89)*1000*$A$27)</f>
        <v>2.9668109044391</v>
      </c>
      <c r="U151" s="44" t="n">
        <f aca="false">IF(COUNT(Data!J78:J89)&lt;minsamples,"",GEOMEAN(Data!J78:J89)*1000*$A$27)</f>
        <v>3.69238114379822</v>
      </c>
      <c r="V151" s="44" t="n">
        <f aca="false">IF(COUNT(Data!K78:K89)&lt;minsamples,"",GEOMEAN(Data!K78:K89)*1000*$A$27)</f>
        <v>4.25633128066266</v>
      </c>
      <c r="W151" s="44" t="str">
        <f aca="false">IF(COUNT(Data!L78:L89)&lt;minsamples,"",GEOMEAN(Data!L78:L89)*1000*$A$27)</f>
        <v/>
      </c>
      <c r="X151" s="44" t="str">
        <f aca="false">IF(COUNT(Data!M78:M89)&lt;minsamples,"",GEOMEAN(Data!M78:M89)*1000*$A$27)</f>
        <v/>
      </c>
      <c r="Y151" s="44" t="n">
        <f aca="false">IF(COUNT(Data!N78:N89)&lt;minsamples,"",GEOMEAN(Data!N78:N89)*1000*$A$27)</f>
        <v>3.96742340493861</v>
      </c>
      <c r="Z151" s="44" t="n">
        <f aca="false">IF(COUNT(Data!O78:O89)&lt;minsamples,"",GEOMEAN(Data!O78:O89)*1000*$A$27)</f>
        <v>3.41218340227249</v>
      </c>
      <c r="AA151" s="44" t="n">
        <f aca="false">IF(COUNT(Data!P78:P89)&lt;minsamples,"",GEOMEAN(Data!P78:P89)*1000*$A$27)</f>
        <v>4.48171128692346</v>
      </c>
      <c r="AB151" s="44" t="n">
        <f aca="false">IF(COUNT(Data!Q78:Q89)&lt;minsamples,"",GEOMEAN(Data!Q78:Q89)*1000*$A$27)</f>
        <v>3.93374222302929</v>
      </c>
      <c r="AC151" s="44" t="n">
        <f aca="false">IF(COUNT(Data!R78:R89)&lt;minsamples,"",GEOMEAN(Data!R78:R89)*1000*$A$27)</f>
        <v>3.00175225831643</v>
      </c>
      <c r="AD151" s="44" t="n">
        <f aca="false">IF(COUNT(Data!S78:S89)&lt;minsamples,"",GEOMEAN(Data!S78:S89)*1000*$A$27)</f>
        <v>3.44230153797696</v>
      </c>
      <c r="AE151" s="44" t="n">
        <f aca="false">10+$B$20</f>
        <v>10.5</v>
      </c>
      <c r="AF151" s="44" t="n">
        <f aca="false">11+$B$20</f>
        <v>11.5</v>
      </c>
      <c r="AG151" s="44" t="n">
        <f aca="false">15+$B$20</f>
        <v>15.5</v>
      </c>
      <c r="AH151" s="32" t="n">
        <f aca="false">IF(C151&lt;15.42,NA(),MIN(C151,17.14))</f>
        <v>15.48</v>
      </c>
      <c r="AI151" s="32" t="n">
        <f aca="false">IF(ISNA(AH151),"",AH151)</f>
        <v>15.48</v>
      </c>
      <c r="AJ151" s="32" t="n">
        <f aca="false">IF(ISNA(AH151),"",E151)</f>
        <v>4.61147045694652</v>
      </c>
      <c r="AK151" s="62" t="n">
        <f aca="false">EXP(11.9187-0.60326*AH151)</f>
        <v>13.2002424916086</v>
      </c>
      <c r="AL151" s="62" t="n">
        <f aca="false">AK151*EXP(1.372*SQRT(7.5311-0.9247*AH151+0.02882758*AH151^2))</f>
        <v>21.4289877967607</v>
      </c>
      <c r="AM151" s="61" t="n">
        <f aca="false">AM150+IF(AO151="",0,1)</f>
        <v>83</v>
      </c>
      <c r="AN151" s="61" t="n">
        <f aca="false">IF(ISNA(AH151),"",IF(E151&gt;AK151,1,0))</f>
        <v>0</v>
      </c>
      <c r="AO151" s="61" t="n">
        <f aca="false">IF(ISNA(AH151),"",IF(ROUND(E151,1)&gt;ROUND(AL151,1),1,0))</f>
        <v>0</v>
      </c>
      <c r="AP151" s="61" t="n">
        <f aca="true">SUM(AO151:OFFSET($AO$64,MATCH(AM151-11,$AM$64:AM151,FALSE())-1,0))</f>
        <v>0</v>
      </c>
      <c r="AQ151" s="61" t="n">
        <f aca="false">IF(AO151="","",IF(AP151&gt;1,1,0))</f>
        <v>0</v>
      </c>
      <c r="AR151" s="62" t="n">
        <f aca="false">IF(AJ151="",NA(),AJ151)</f>
        <v>4.61147045694652</v>
      </c>
      <c r="AS151" s="62" t="n">
        <f aca="false">EXP(10.7172-0.541156*AH151)</f>
        <v>10.3823278956788</v>
      </c>
      <c r="AT151" s="62" t="n">
        <f aca="false">AS151*EXP(1.372*SQRT(7.5819-0.931*AH151+0.02902216*(AH151^2)))</f>
        <v>16.8512793563577</v>
      </c>
      <c r="AU151" s="63" t="n">
        <f aca="false">IF(ISNA(AH151),"",IF(E151&gt;AS151,1,0))</f>
        <v>0</v>
      </c>
      <c r="AV151" s="61" t="n">
        <f aca="false">IF(ISNA(AH151),"",IF(ROUND(E151,1)&gt;ROUND(AT151,1),1,0))</f>
        <v>0</v>
      </c>
      <c r="AW151" s="61" t="n">
        <f aca="true">SUM(AV151:OFFSET($AV$64,MATCH(AM151-11,$AM$64:AM151,FALSE())-1,0))</f>
        <v>0</v>
      </c>
      <c r="AX151" s="61" t="n">
        <f aca="false">IF(AV151="","",IF(AW151&gt;1,1,0))</f>
        <v>0</v>
      </c>
      <c r="AY151" s="64" t="e">
        <f aca="false">IF(Q151="",NA(),Q151)</f>
        <v>#N/A</v>
      </c>
      <c r="AZ151" s="64" t="e">
        <f aca="false">IF(R151="",NA(),R151)</f>
        <v>#N/A</v>
      </c>
      <c r="BA151" s="64" t="e">
        <f aca="false">IF(S151="",NA(),S151)</f>
        <v>#N/A</v>
      </c>
      <c r="BB151" s="64" t="n">
        <f aca="false">IF(T151="",NA(),T151)</f>
        <v>2.9668109044391</v>
      </c>
      <c r="BC151" s="64" t="n">
        <f aca="false">IF(U151="",NA(),U151)</f>
        <v>3.69238114379822</v>
      </c>
      <c r="BD151" s="64" t="n">
        <f aca="false">IF(V151="",NA(),V151)</f>
        <v>4.25633128066266</v>
      </c>
      <c r="BE151" s="64" t="e">
        <f aca="false">IF(W151="",NA(),W151)</f>
        <v>#N/A</v>
      </c>
      <c r="BF151" s="64" t="e">
        <f aca="false">IF(X151="",NA(),X151)</f>
        <v>#N/A</v>
      </c>
      <c r="BG151" s="64" t="n">
        <f aca="false">IF(Y151="",NA(),Y151)</f>
        <v>3.96742340493861</v>
      </c>
      <c r="BH151" s="64" t="n">
        <f aca="false">IF(Z151="",NA(),Z151)</f>
        <v>3.41218340227249</v>
      </c>
      <c r="BI151" s="64" t="n">
        <f aca="false">IF(AA151="",NA(),AA151)</f>
        <v>4.48171128692346</v>
      </c>
      <c r="BJ151" s="64" t="n">
        <f aca="false">IF(AB151="",NA(),AB151)</f>
        <v>3.93374222302929</v>
      </c>
      <c r="BK151" s="64" t="n">
        <f aca="false">IF(AC151="",NA(),AC151)</f>
        <v>3.00175225831643</v>
      </c>
      <c r="BL151" s="64" t="n">
        <f aca="false">IF(AD151="",NA(),AD151)</f>
        <v>3.44230153797696</v>
      </c>
    </row>
    <row r="152" customFormat="false" ht="11.25" hidden="false" customHeight="false" outlineLevel="0" collapsed="false">
      <c r="A152" s="20" t="n">
        <f aca="false">Data!A90</f>
        <v>200105</v>
      </c>
      <c r="B152" s="40" t="n">
        <f aca="false">IF(C152&lt;15.42,1,0)</f>
        <v>1</v>
      </c>
      <c r="C152" s="44" t="n">
        <f aca="false">Data!E90</f>
        <v>14.88</v>
      </c>
      <c r="D152" s="40" t="n">
        <f aca="false">IF(MOD(A152,100)=4,1,0)</f>
        <v>0</v>
      </c>
      <c r="E152" s="32" t="n">
        <f aca="false">IF(ISTEXT(Data!D90)," ",Data!D90*$A$27)</f>
        <v>18.3303027798234</v>
      </c>
      <c r="F152" s="32" t="n">
        <f aca="false">GEOMEAN(E141:E152)</f>
        <v>5.18113106764308</v>
      </c>
      <c r="G152" s="44" t="n">
        <f aca="false">AVERAGE(Q152:AD152)</f>
        <v>3.69081427995736</v>
      </c>
      <c r="H152" s="44" t="n">
        <f aca="false">AVERAGE(Q152:AD152,Q140:AD140,Q128:AD128,Q116:AD116,Q104:AD104)</f>
        <v>3.37787927663183</v>
      </c>
      <c r="I152" s="40" t="n">
        <f aca="false">IF(ROUND(G152,round)&gt;10,1,0)</f>
        <v>0</v>
      </c>
      <c r="J152" s="61" t="n">
        <f aca="false">IF(ROUND(H152,round)&gt;10,1,0)</f>
        <v>0</v>
      </c>
      <c r="K152" s="61" t="n">
        <f aca="false">IF(ROUND(G152,round)&gt;11,1,0)</f>
        <v>0</v>
      </c>
      <c r="L152" s="61" t="n">
        <f aca="false">IF(SUM(I152,I140,I128,I116,I104,I92)&gt;3,1,0)</f>
        <v>0</v>
      </c>
      <c r="M152" s="61" t="n">
        <f aca="false">MIN(1,COUNTIF(Q152:AD152,$B$21))</f>
        <v>0</v>
      </c>
      <c r="N152" s="61" t="n">
        <f aca="false">MIN(1,J152*$C$14+K152*$C$15+L152*$C$16+M152*$C$17)</f>
        <v>0</v>
      </c>
      <c r="O152" s="40" t="str">
        <f aca="false">IF(D152&gt;0,N152,"")</f>
        <v/>
      </c>
      <c r="P152" s="44" t="str">
        <f aca="false">IF(D152&gt;0,G152,"")</f>
        <v/>
      </c>
      <c r="Q152" s="44" t="str">
        <f aca="false">IF(COUNT(Data!F79:F90)&lt;minsamples,"",GEOMEAN(Data!F79:F90)*1000*$A$27)</f>
        <v/>
      </c>
      <c r="R152" s="44" t="str">
        <f aca="false">IF(COUNT(Data!G79:G90)&lt;minsamples,"",GEOMEAN(Data!G79:G90)*1000*$A$27)</f>
        <v/>
      </c>
      <c r="S152" s="44" t="str">
        <f aca="false">IF(COUNT(Data!H79:H90)&lt;minsamples,"",GEOMEAN(Data!H79:H90)*1000*$A$27)</f>
        <v/>
      </c>
      <c r="T152" s="44" t="n">
        <f aca="false">IF(COUNT(Data!I79:I90)&lt;minsamples,"",GEOMEAN(Data!I79:I90)*1000*$A$27)</f>
        <v>2.89593151605976</v>
      </c>
      <c r="U152" s="44" t="n">
        <f aca="false">IF(COUNT(Data!J79:J90)&lt;minsamples,"",GEOMEAN(Data!J79:J90)*1000*$A$27)</f>
        <v>3.61233696650189</v>
      </c>
      <c r="V152" s="44" t="n">
        <f aca="false">IF(COUNT(Data!K79:K90)&lt;minsamples,"",GEOMEAN(Data!K79:K90)*1000*$A$27)</f>
        <v>4.25012920004487</v>
      </c>
      <c r="W152" s="44" t="str">
        <f aca="false">IF(COUNT(Data!L79:L90)&lt;minsamples,"",GEOMEAN(Data!L79:L90)*1000*$A$27)</f>
        <v/>
      </c>
      <c r="X152" s="44" t="str">
        <f aca="false">IF(COUNT(Data!M79:M90)&lt;minsamples,"",GEOMEAN(Data!M79:M90)*1000*$A$27)</f>
        <v/>
      </c>
      <c r="Y152" s="44" t="n">
        <f aca="false">IF(COUNT(Data!N79:N90)&lt;minsamples,"",GEOMEAN(Data!N79:N90)*1000*$A$27)</f>
        <v>3.88432920638861</v>
      </c>
      <c r="Z152" s="44" t="n">
        <f aca="false">IF(COUNT(Data!O79:O90)&lt;minsamples,"",GEOMEAN(Data!O79:O90)*1000*$A$27)</f>
        <v>3.70773624256571</v>
      </c>
      <c r="AA152" s="44" t="n">
        <f aca="false">IF(COUNT(Data!P79:P90)&lt;minsamples,"",GEOMEAN(Data!P79:P90)*1000*$A$27)</f>
        <v>4.63384883825254</v>
      </c>
      <c r="AB152" s="44" t="n">
        <f aca="false">IF(COUNT(Data!Q79:Q90)&lt;minsamples,"",GEOMEAN(Data!Q79:Q90)*1000*$A$27)</f>
        <v>3.92717711146193</v>
      </c>
      <c r="AC152" s="44" t="n">
        <f aca="false">IF(COUNT(Data!R79:R90)&lt;minsamples,"",GEOMEAN(Data!R79:R90)*1000*$A$27)</f>
        <v>2.93280353240885</v>
      </c>
      <c r="AD152" s="44" t="n">
        <f aca="false">IF(COUNT(Data!S79:S90)&lt;minsamples,"",GEOMEAN(Data!S79:S90)*1000*$A$27)</f>
        <v>3.37303590593205</v>
      </c>
      <c r="AE152" s="44" t="n">
        <f aca="false">10+$B$20</f>
        <v>10.5</v>
      </c>
      <c r="AF152" s="44" t="n">
        <f aca="false">11+$B$20</f>
        <v>11.5</v>
      </c>
      <c r="AG152" s="44" t="n">
        <f aca="false">15+$B$20</f>
        <v>15.5</v>
      </c>
      <c r="AH152" s="32" t="e">
        <f aca="false">IF(C152&lt;15.42,NA(),MIN(C152,17.14))</f>
        <v>#N/A</v>
      </c>
      <c r="AI152" s="32" t="str">
        <f aca="false">IF(ISNA(AH152),"",AH152)</f>
        <v/>
      </c>
      <c r="AJ152" s="32" t="str">
        <f aca="false">IF(ISNA(AH152),"",E152)</f>
        <v/>
      </c>
      <c r="AK152" s="62" t="e">
        <f aca="false">EXP(11.9187-0.60326*AH152)</f>
        <v>#N/A</v>
      </c>
      <c r="AL152" s="62" t="e">
        <f aca="false">AK152*EXP(1.372*SQRT(7.5311-0.9247*AH152+0.02882758*AH152^2))</f>
        <v>#N/A</v>
      </c>
      <c r="AM152" s="61" t="n">
        <f aca="false">AM151+IF(AO152="",0,1)</f>
        <v>83</v>
      </c>
      <c r="AN152" s="61" t="str">
        <f aca="false">IF(ISNA(AH152),"",IF(E152&gt;AK152,1,0))</f>
        <v/>
      </c>
      <c r="AO152" s="61" t="str">
        <f aca="false">IF(ISNA(AH152),"",IF(ROUND(E152,1)&gt;ROUND(AL152,1),1,0))</f>
        <v/>
      </c>
      <c r="AP152" s="61" t="n">
        <f aca="true">SUM(AO152:OFFSET($AO$64,MATCH(AM152-11,$AM$64:AM152,FALSE())-1,0))</f>
        <v>0</v>
      </c>
      <c r="AQ152" s="61" t="str">
        <f aca="false">IF(AO152="","",IF(AP152&gt;1,1,0))</f>
        <v/>
      </c>
      <c r="AR152" s="62" t="e">
        <f aca="false">IF(AJ152="",NA(),AJ152)</f>
        <v>#N/A</v>
      </c>
      <c r="AS152" s="62" t="e">
        <f aca="false">EXP(10.7172-0.541156*AH152)</f>
        <v>#N/A</v>
      </c>
      <c r="AT152" s="62" t="e">
        <f aca="false">AS152*EXP(1.372*SQRT(7.5819-0.931*AH152+0.02902216*(AH152^2)))</f>
        <v>#N/A</v>
      </c>
      <c r="AU152" s="63" t="str">
        <f aca="false">IF(ISNA(AH152),"",IF(E152&gt;AS152,1,0))</f>
        <v/>
      </c>
      <c r="AV152" s="61" t="str">
        <f aca="false">IF(ISNA(AH152),"",IF(ROUND(E152,1)&gt;ROUND(AT152,1),1,0))</f>
        <v/>
      </c>
      <c r="AW152" s="61" t="n">
        <f aca="true">SUM(AV152:OFFSET($AV$64,MATCH(AM152-11,$AM$64:AM152,FALSE())-1,0))</f>
        <v>0</v>
      </c>
      <c r="AX152" s="61" t="str">
        <f aca="false">IF(AV152="","",IF(AW152&gt;1,1,0))</f>
        <v/>
      </c>
      <c r="AY152" s="64" t="e">
        <f aca="false">IF(Q152="",NA(),Q152)</f>
        <v>#N/A</v>
      </c>
      <c r="AZ152" s="64" t="e">
        <f aca="false">IF(R152="",NA(),R152)</f>
        <v>#N/A</v>
      </c>
      <c r="BA152" s="64" t="e">
        <f aca="false">IF(S152="",NA(),S152)</f>
        <v>#N/A</v>
      </c>
      <c r="BB152" s="64" t="n">
        <f aca="false">IF(T152="",NA(),T152)</f>
        <v>2.89593151605976</v>
      </c>
      <c r="BC152" s="64" t="n">
        <f aca="false">IF(U152="",NA(),U152)</f>
        <v>3.61233696650189</v>
      </c>
      <c r="BD152" s="64" t="n">
        <f aca="false">IF(V152="",NA(),V152)</f>
        <v>4.25012920004487</v>
      </c>
      <c r="BE152" s="64" t="e">
        <f aca="false">IF(W152="",NA(),W152)</f>
        <v>#N/A</v>
      </c>
      <c r="BF152" s="64" t="e">
        <f aca="false">IF(X152="",NA(),X152)</f>
        <v>#N/A</v>
      </c>
      <c r="BG152" s="64" t="n">
        <f aca="false">IF(Y152="",NA(),Y152)</f>
        <v>3.88432920638861</v>
      </c>
      <c r="BH152" s="64" t="n">
        <f aca="false">IF(Z152="",NA(),Z152)</f>
        <v>3.70773624256571</v>
      </c>
      <c r="BI152" s="64" t="n">
        <f aca="false">IF(AA152="",NA(),AA152)</f>
        <v>4.63384883825254</v>
      </c>
      <c r="BJ152" s="64" t="n">
        <f aca="false">IF(AB152="",NA(),AB152)</f>
        <v>3.92717711146193</v>
      </c>
      <c r="BK152" s="64" t="n">
        <f aca="false">IF(AC152="",NA(),AC152)</f>
        <v>2.93280353240885</v>
      </c>
      <c r="BL152" s="64" t="n">
        <f aca="false">IF(AD152="",NA(),AD152)</f>
        <v>3.37303590593205</v>
      </c>
    </row>
    <row r="153" customFormat="false" ht="11.25" hidden="false" customHeight="false" outlineLevel="0" collapsed="false">
      <c r="A153" s="20" t="n">
        <f aca="false">Data!A91</f>
        <v>200106</v>
      </c>
      <c r="B153" s="40" t="n">
        <f aca="false">IF(C153&lt;15.42,1,0)</f>
        <v>1</v>
      </c>
      <c r="C153" s="44" t="n">
        <f aca="false">Data!E91</f>
        <v>15.4166666666667</v>
      </c>
      <c r="D153" s="40" t="n">
        <f aca="false">IF(MOD(A153,100)=4,1,0)</f>
        <v>0</v>
      </c>
      <c r="E153" s="32" t="n">
        <f aca="false">IF(ISTEXT(Data!D91)," ",Data!D91*$A$27)</f>
        <v>15.1135674828902</v>
      </c>
      <c r="F153" s="32" t="n">
        <f aca="false">GEOMEAN(E142:E153)</f>
        <v>5.26608782946832</v>
      </c>
      <c r="G153" s="44" t="n">
        <f aca="false">AVERAGE(Q153:AD153)</f>
        <v>3.83018548459187</v>
      </c>
      <c r="H153" s="44" t="n">
        <f aca="false">AVERAGE(Q153:AD153,Q141:AD141,Q129:AD129,Q117:AD117,Q105:AD105)</f>
        <v>3.41500637705649</v>
      </c>
      <c r="I153" s="40" t="n">
        <f aca="false">IF(ROUND(G153,round)&gt;10,1,0)</f>
        <v>0</v>
      </c>
      <c r="J153" s="61" t="n">
        <f aca="false">IF(ROUND(H153,round)&gt;10,1,0)</f>
        <v>0</v>
      </c>
      <c r="K153" s="61" t="n">
        <f aca="false">IF(ROUND(G153,round)&gt;11,1,0)</f>
        <v>0</v>
      </c>
      <c r="L153" s="61" t="n">
        <f aca="false">IF(SUM(I153,I141,I129,I117,I105,I93)&gt;3,1,0)</f>
        <v>0</v>
      </c>
      <c r="M153" s="61" t="n">
        <f aca="false">MIN(1,COUNTIF(Q153:AD153,$B$21))</f>
        <v>0</v>
      </c>
      <c r="N153" s="61" t="n">
        <f aca="false">MIN(1,J153*$C$14+K153*$C$15+L153*$C$16+M153*$C$17)</f>
        <v>0</v>
      </c>
      <c r="O153" s="40" t="str">
        <f aca="false">IF(D153&gt;0,N153,"")</f>
        <v/>
      </c>
      <c r="P153" s="44" t="str">
        <f aca="false">IF(D153&gt;0,G153,"")</f>
        <v/>
      </c>
      <c r="Q153" s="44" t="str">
        <f aca="false">IF(COUNT(Data!F80:F91)&lt;minsamples,"",GEOMEAN(Data!F80:F91)*1000*$A$27)</f>
        <v/>
      </c>
      <c r="R153" s="44" t="str">
        <f aca="false">IF(COUNT(Data!G80:G91)&lt;minsamples,"",GEOMEAN(Data!G80:G91)*1000*$A$27)</f>
        <v/>
      </c>
      <c r="S153" s="44" t="str">
        <f aca="false">IF(COUNT(Data!H80:H91)&lt;minsamples,"",GEOMEAN(Data!H80:H91)*1000*$A$27)</f>
        <v/>
      </c>
      <c r="T153" s="44" t="n">
        <f aca="false">IF(COUNT(Data!I80:I91)&lt;minsamples,"",GEOMEAN(Data!I80:I91)*1000*$A$27)</f>
        <v>3.09054025448074</v>
      </c>
      <c r="U153" s="44" t="n">
        <f aca="false">IF(COUNT(Data!J80:J91)&lt;minsamples,"",GEOMEAN(Data!J80:J91)*1000*$A$27)</f>
        <v>3.87536643011439</v>
      </c>
      <c r="V153" s="44" t="n">
        <f aca="false">IF(COUNT(Data!K80:K91)&lt;minsamples,"",GEOMEAN(Data!K80:K91)*1000*$A$27)</f>
        <v>4.62906390960904</v>
      </c>
      <c r="W153" s="44" t="str">
        <f aca="false">IF(COUNT(Data!L80:L91)&lt;minsamples,"",GEOMEAN(Data!L80:L91)*1000*$A$27)</f>
        <v/>
      </c>
      <c r="X153" s="44" t="str">
        <f aca="false">IF(COUNT(Data!M80:M91)&lt;minsamples,"",GEOMEAN(Data!M80:M91)*1000*$A$27)</f>
        <v/>
      </c>
      <c r="Y153" s="44" t="n">
        <f aca="false">IF(COUNT(Data!N80:N91)&lt;minsamples,"",GEOMEAN(Data!N80:N91)*1000*$A$27)</f>
        <v>3.8610641709377</v>
      </c>
      <c r="Z153" s="44" t="n">
        <f aca="false">IF(COUNT(Data!O80:O91)&lt;minsamples,"",GEOMEAN(Data!O80:O91)*1000*$A$27)</f>
        <v>3.86082348122269</v>
      </c>
      <c r="AA153" s="44" t="n">
        <f aca="false">IF(COUNT(Data!P80:P91)&lt;minsamples,"",GEOMEAN(Data!P80:P91)*1000*$A$27)</f>
        <v>4.63384883825254</v>
      </c>
      <c r="AB153" s="44" t="n">
        <f aca="false">IF(COUNT(Data!Q80:Q91)&lt;minsamples,"",GEOMEAN(Data!Q80:Q91)*1000*$A$27)</f>
        <v>4.10004999339159</v>
      </c>
      <c r="AC153" s="44" t="n">
        <f aca="false">IF(COUNT(Data!R80:R91)&lt;minsamples,"",GEOMEAN(Data!R80:R91)*1000*$A$27)</f>
        <v>2.89867019561889</v>
      </c>
      <c r="AD153" s="44" t="n">
        <f aca="false">IF(COUNT(Data!S80:S91)&lt;minsamples,"",GEOMEAN(Data!S80:S91)*1000*$A$27)</f>
        <v>3.52224208769926</v>
      </c>
      <c r="AE153" s="44" t="n">
        <f aca="false">10+$B$20</f>
        <v>10.5</v>
      </c>
      <c r="AF153" s="44" t="n">
        <f aca="false">11+$B$20</f>
        <v>11.5</v>
      </c>
      <c r="AG153" s="44" t="n">
        <f aca="false">15+$B$20</f>
        <v>15.5</v>
      </c>
      <c r="AH153" s="32" t="e">
        <f aca="false">IF(C153&lt;15.42,NA(),MIN(C153,17.14))</f>
        <v>#N/A</v>
      </c>
      <c r="AI153" s="32" t="str">
        <f aca="false">IF(ISNA(AH153),"",AH153)</f>
        <v/>
      </c>
      <c r="AJ153" s="32" t="str">
        <f aca="false">IF(ISNA(AH153),"",E153)</f>
        <v/>
      </c>
      <c r="AK153" s="62" t="e">
        <f aca="false">EXP(11.9187-0.60326*AH153)</f>
        <v>#N/A</v>
      </c>
      <c r="AL153" s="62" t="e">
        <f aca="false">AK153*EXP(1.372*SQRT(7.5311-0.9247*AH153+0.02882758*AH153^2))</f>
        <v>#N/A</v>
      </c>
      <c r="AM153" s="61" t="n">
        <f aca="false">AM152+IF(AO153="",0,1)</f>
        <v>83</v>
      </c>
      <c r="AN153" s="61" t="str">
        <f aca="false">IF(ISNA(AH153),"",IF(E153&gt;AK153,1,0))</f>
        <v/>
      </c>
      <c r="AO153" s="61" t="str">
        <f aca="false">IF(ISNA(AH153),"",IF(ROUND(E153,1)&gt;ROUND(AL153,1),1,0))</f>
        <v/>
      </c>
      <c r="AP153" s="61" t="n">
        <f aca="true">SUM(AO153:OFFSET($AO$64,MATCH(AM153-11,$AM$64:AM153,FALSE())-1,0))</f>
        <v>0</v>
      </c>
      <c r="AQ153" s="61" t="str">
        <f aca="false">IF(AO153="","",IF(AP153&gt;1,1,0))</f>
        <v/>
      </c>
      <c r="AR153" s="62" t="e">
        <f aca="false">IF(AJ153="",NA(),AJ153)</f>
        <v>#N/A</v>
      </c>
      <c r="AS153" s="62" t="e">
        <f aca="false">EXP(10.7172-0.541156*AH153)</f>
        <v>#N/A</v>
      </c>
      <c r="AT153" s="62" t="e">
        <f aca="false">AS153*EXP(1.372*SQRT(7.5819-0.931*AH153+0.02902216*(AH153^2)))</f>
        <v>#N/A</v>
      </c>
      <c r="AU153" s="63" t="str">
        <f aca="false">IF(ISNA(AH153),"",IF(E153&gt;AS153,1,0))</f>
        <v/>
      </c>
      <c r="AV153" s="61" t="str">
        <f aca="false">IF(ISNA(AH153),"",IF(ROUND(E153,1)&gt;ROUND(AT153,1),1,0))</f>
        <v/>
      </c>
      <c r="AW153" s="61" t="n">
        <f aca="true">SUM(AV153:OFFSET($AV$64,MATCH(AM153-11,$AM$64:AM153,FALSE())-1,0))</f>
        <v>0</v>
      </c>
      <c r="AX153" s="61" t="str">
        <f aca="false">IF(AV153="","",IF(AW153&gt;1,1,0))</f>
        <v/>
      </c>
      <c r="AY153" s="64" t="e">
        <f aca="false">IF(Q153="",NA(),Q153)</f>
        <v>#N/A</v>
      </c>
      <c r="AZ153" s="64" t="e">
        <f aca="false">IF(R153="",NA(),R153)</f>
        <v>#N/A</v>
      </c>
      <c r="BA153" s="64" t="e">
        <f aca="false">IF(S153="",NA(),S153)</f>
        <v>#N/A</v>
      </c>
      <c r="BB153" s="64" t="n">
        <f aca="false">IF(T153="",NA(),T153)</f>
        <v>3.09054025448074</v>
      </c>
      <c r="BC153" s="64" t="n">
        <f aca="false">IF(U153="",NA(),U153)</f>
        <v>3.87536643011439</v>
      </c>
      <c r="BD153" s="64" t="n">
        <f aca="false">IF(V153="",NA(),V153)</f>
        <v>4.62906390960904</v>
      </c>
      <c r="BE153" s="64" t="e">
        <f aca="false">IF(W153="",NA(),W153)</f>
        <v>#N/A</v>
      </c>
      <c r="BF153" s="64" t="e">
        <f aca="false">IF(X153="",NA(),X153)</f>
        <v>#N/A</v>
      </c>
      <c r="BG153" s="64" t="n">
        <f aca="false">IF(Y153="",NA(),Y153)</f>
        <v>3.8610641709377</v>
      </c>
      <c r="BH153" s="64" t="n">
        <f aca="false">IF(Z153="",NA(),Z153)</f>
        <v>3.86082348122269</v>
      </c>
      <c r="BI153" s="64" t="n">
        <f aca="false">IF(AA153="",NA(),AA153)</f>
        <v>4.63384883825254</v>
      </c>
      <c r="BJ153" s="64" t="n">
        <f aca="false">IF(AB153="",NA(),AB153)</f>
        <v>4.10004999339159</v>
      </c>
      <c r="BK153" s="64" t="n">
        <f aca="false">IF(AC153="",NA(),AC153)</f>
        <v>2.89867019561889</v>
      </c>
      <c r="BL153" s="64" t="n">
        <f aca="false">IF(AD153="",NA(),AD153)</f>
        <v>3.52224208769926</v>
      </c>
    </row>
    <row r="154" customFormat="false" ht="11.25" hidden="false" customHeight="false" outlineLevel="0" collapsed="false">
      <c r="A154" s="20" t="n">
        <f aca="false">Data!A92</f>
        <v>200107</v>
      </c>
      <c r="B154" s="40" t="n">
        <f aca="false">IF(C154&lt;15.42,1,0)</f>
        <v>0</v>
      </c>
      <c r="C154" s="44" t="n">
        <f aca="false">Data!E92</f>
        <v>15.8216666666667</v>
      </c>
      <c r="D154" s="40" t="n">
        <f aca="false">IF(MOD(A154,100)=4,1,0)</f>
        <v>0</v>
      </c>
      <c r="E154" s="32" t="n">
        <f aca="false">IF(ISTEXT(Data!D92)," ",Data!D92*$A$27)</f>
        <v>4.55333324307851</v>
      </c>
      <c r="F154" s="32" t="n">
        <f aca="false">GEOMEAN(E143:E154)</f>
        <v>5.29121677857663</v>
      </c>
      <c r="G154" s="44" t="n">
        <f aca="false">AVERAGE(Q154:AD154)</f>
        <v>3.86137149683629</v>
      </c>
      <c r="H154" s="44" t="n">
        <f aca="false">AVERAGE(Q154:AD154,Q142:AD142,Q130:AD130,Q118:AD118,Q106:AD106)</f>
        <v>3.47848106702062</v>
      </c>
      <c r="I154" s="40" t="n">
        <f aca="false">IF(ROUND(G154,round)&gt;10,1,0)</f>
        <v>0</v>
      </c>
      <c r="J154" s="61" t="n">
        <f aca="false">IF(ROUND(H154,round)&gt;10,1,0)</f>
        <v>0</v>
      </c>
      <c r="K154" s="61" t="n">
        <f aca="false">IF(ROUND(G154,round)&gt;11,1,0)</f>
        <v>0</v>
      </c>
      <c r="L154" s="61" t="n">
        <f aca="false">IF(SUM(I154,I142,I130,I118,I106,I94)&gt;3,1,0)</f>
        <v>0</v>
      </c>
      <c r="M154" s="61" t="n">
        <f aca="false">MIN(1,COUNTIF(Q154:AD154,$B$21))</f>
        <v>0</v>
      </c>
      <c r="N154" s="61" t="n">
        <f aca="false">MIN(1,J154*$C$14+K154*$C$15+L154*$C$16+M154*$C$17)</f>
        <v>0</v>
      </c>
      <c r="O154" s="40" t="str">
        <f aca="false">IF(D154&gt;0,N154,"")</f>
        <v/>
      </c>
      <c r="P154" s="44" t="str">
        <f aca="false">IF(D154&gt;0,G154,"")</f>
        <v/>
      </c>
      <c r="Q154" s="44" t="str">
        <f aca="false">IF(COUNT(Data!F81:F92)&lt;minsamples,"",GEOMEAN(Data!F81:F92)*1000*$A$27)</f>
        <v/>
      </c>
      <c r="R154" s="44" t="str">
        <f aca="false">IF(COUNT(Data!G81:G92)&lt;minsamples,"",GEOMEAN(Data!G81:G92)*1000*$A$27)</f>
        <v/>
      </c>
      <c r="S154" s="44" t="str">
        <f aca="false">IF(COUNT(Data!H81:H92)&lt;minsamples,"",GEOMEAN(Data!H81:H92)*1000*$A$27)</f>
        <v/>
      </c>
      <c r="T154" s="44" t="n">
        <f aca="false">IF(COUNT(Data!I81:I92)&lt;minsamples,"",GEOMEAN(Data!I81:I92)*1000*$A$27)</f>
        <v>3.09054025448074</v>
      </c>
      <c r="U154" s="44" t="n">
        <f aca="false">IF(COUNT(Data!J81:J92)&lt;minsamples,"",GEOMEAN(Data!J81:J92)*1000*$A$27)</f>
        <v>3.86006280250275</v>
      </c>
      <c r="V154" s="44" t="n">
        <f aca="false">IF(COUNT(Data!K81:K92)&lt;minsamples,"",GEOMEAN(Data!K81:K92)*1000*$A$27)</f>
        <v>4.48584581592909</v>
      </c>
      <c r="W154" s="44" t="str">
        <f aca="false">IF(COUNT(Data!L81:L92)&lt;minsamples,"",GEOMEAN(Data!L81:L92)*1000*$A$27)</f>
        <v/>
      </c>
      <c r="X154" s="44" t="str">
        <f aca="false">IF(COUNT(Data!M81:M92)&lt;minsamples,"",GEOMEAN(Data!M81:M92)*1000*$A$27)</f>
        <v/>
      </c>
      <c r="Y154" s="44" t="n">
        <f aca="false">IF(COUNT(Data!N81:N92)&lt;minsamples,"",GEOMEAN(Data!N81:N92)*1000*$A$27)</f>
        <v>4.0611994163315</v>
      </c>
      <c r="Z154" s="44" t="n">
        <f aca="false">IF(COUNT(Data!O81:O92)&lt;minsamples,"",GEOMEAN(Data!O81:O92)*1000*$A$27)</f>
        <v>3.83028028832155</v>
      </c>
      <c r="AA154" s="44" t="n">
        <f aca="false">IF(COUNT(Data!P81:P92)&lt;minsamples,"",GEOMEAN(Data!P81:P92)*1000*$A$27)</f>
        <v>4.83558823754817</v>
      </c>
      <c r="AB154" s="44" t="n">
        <f aca="false">IF(COUNT(Data!Q81:Q92)&lt;minsamples,"",GEOMEAN(Data!Q81:Q92)*1000*$A$27)</f>
        <v>4.10004999339159</v>
      </c>
      <c r="AC154" s="44" t="n">
        <f aca="false">IF(COUNT(Data!R81:R92)&lt;minsamples,"",GEOMEAN(Data!R81:R92)*1000*$A$27)</f>
        <v>2.93280353240885</v>
      </c>
      <c r="AD154" s="44" t="n">
        <f aca="false">IF(COUNT(Data!S81:S92)&lt;minsamples,"",GEOMEAN(Data!S81:S92)*1000*$A$27)</f>
        <v>3.55597313061235</v>
      </c>
      <c r="AE154" s="44" t="n">
        <f aca="false">10+$B$20</f>
        <v>10.5</v>
      </c>
      <c r="AF154" s="44" t="n">
        <f aca="false">11+$B$20</f>
        <v>11.5</v>
      </c>
      <c r="AG154" s="44" t="n">
        <f aca="false">15+$B$20</f>
        <v>15.5</v>
      </c>
      <c r="AH154" s="32" t="n">
        <f aca="false">IF(C154&lt;15.42,NA(),MIN(C154,17.14))</f>
        <v>15.8216666666667</v>
      </c>
      <c r="AI154" s="32" t="n">
        <f aca="false">IF(ISNA(AH154),"",AH154)</f>
        <v>15.8216666666667</v>
      </c>
      <c r="AJ154" s="32" t="n">
        <f aca="false">IF(ISNA(AH154),"",E154)</f>
        <v>4.55333324307851</v>
      </c>
      <c r="AK154" s="62" t="n">
        <f aca="false">EXP(11.9187-0.60326*AH154)</f>
        <v>10.7415711361813</v>
      </c>
      <c r="AL154" s="62" t="n">
        <f aca="false">AK154*EXP(1.372*SQRT(7.5311-0.9247*AH154+0.02882758*AH154^2))</f>
        <v>17.1768645311342</v>
      </c>
      <c r="AM154" s="61" t="n">
        <f aca="false">AM153+IF(AO154="",0,1)</f>
        <v>84</v>
      </c>
      <c r="AN154" s="61" t="n">
        <f aca="false">IF(ISNA(AH154),"",IF(E154&gt;AK154,1,0))</f>
        <v>0</v>
      </c>
      <c r="AO154" s="61" t="n">
        <f aca="false">IF(ISNA(AH154),"",IF(ROUND(E154,1)&gt;ROUND(AL154,1),1,0))</f>
        <v>0</v>
      </c>
      <c r="AP154" s="61" t="n">
        <f aca="true">SUM(AO154:OFFSET($AO$64,MATCH(AM154-11,$AM$64:AM154,FALSE())-1,0))</f>
        <v>0</v>
      </c>
      <c r="AQ154" s="61" t="n">
        <f aca="false">IF(AO154="","",IF(AP154&gt;1,1,0))</f>
        <v>0</v>
      </c>
      <c r="AR154" s="62" t="n">
        <f aca="false">IF(AJ154="",NA(),AJ154)</f>
        <v>4.55333324307851</v>
      </c>
      <c r="AS154" s="62" t="n">
        <f aca="false">EXP(10.7172-0.541156*AH154)</f>
        <v>8.62970354938575</v>
      </c>
      <c r="AT154" s="62" t="n">
        <f aca="false">AS154*EXP(1.372*SQRT(7.5819-0.931*AH154+0.02902216*(AH154^2)))</f>
        <v>13.7951179971496</v>
      </c>
      <c r="AU154" s="63" t="n">
        <f aca="false">IF(ISNA(AH154),"",IF(E154&gt;AS154,1,0))</f>
        <v>0</v>
      </c>
      <c r="AV154" s="61" t="n">
        <f aca="false">IF(ISNA(AH154),"",IF(ROUND(E154,1)&gt;ROUND(AT154,1),1,0))</f>
        <v>0</v>
      </c>
      <c r="AW154" s="61" t="n">
        <f aca="true">SUM(AV154:OFFSET($AV$64,MATCH(AM154-11,$AM$64:AM154,FALSE())-1,0))</f>
        <v>0</v>
      </c>
      <c r="AX154" s="61" t="n">
        <f aca="false">IF(AV154="","",IF(AW154&gt;1,1,0))</f>
        <v>0</v>
      </c>
      <c r="AY154" s="64" t="e">
        <f aca="false">IF(Q154="",NA(),Q154)</f>
        <v>#N/A</v>
      </c>
      <c r="AZ154" s="64" t="e">
        <f aca="false">IF(R154="",NA(),R154)</f>
        <v>#N/A</v>
      </c>
      <c r="BA154" s="64" t="e">
        <f aca="false">IF(S154="",NA(),S154)</f>
        <v>#N/A</v>
      </c>
      <c r="BB154" s="64" t="n">
        <f aca="false">IF(T154="",NA(),T154)</f>
        <v>3.09054025448074</v>
      </c>
      <c r="BC154" s="64" t="n">
        <f aca="false">IF(U154="",NA(),U154)</f>
        <v>3.86006280250275</v>
      </c>
      <c r="BD154" s="64" t="n">
        <f aca="false">IF(V154="",NA(),V154)</f>
        <v>4.48584581592909</v>
      </c>
      <c r="BE154" s="64" t="e">
        <f aca="false">IF(W154="",NA(),W154)</f>
        <v>#N/A</v>
      </c>
      <c r="BF154" s="64" t="e">
        <f aca="false">IF(X154="",NA(),X154)</f>
        <v>#N/A</v>
      </c>
      <c r="BG154" s="64" t="n">
        <f aca="false">IF(Y154="",NA(),Y154)</f>
        <v>4.0611994163315</v>
      </c>
      <c r="BH154" s="64" t="n">
        <f aca="false">IF(Z154="",NA(),Z154)</f>
        <v>3.83028028832155</v>
      </c>
      <c r="BI154" s="64" t="n">
        <f aca="false">IF(AA154="",NA(),AA154)</f>
        <v>4.83558823754817</v>
      </c>
      <c r="BJ154" s="64" t="n">
        <f aca="false">IF(AB154="",NA(),AB154)</f>
        <v>4.10004999339159</v>
      </c>
      <c r="BK154" s="64" t="n">
        <f aca="false">IF(AC154="",NA(),AC154)</f>
        <v>2.93280353240885</v>
      </c>
      <c r="BL154" s="64" t="n">
        <f aca="false">IF(AD154="",NA(),AD154)</f>
        <v>3.55597313061235</v>
      </c>
    </row>
    <row r="155" customFormat="false" ht="11.25" hidden="false" customHeight="false" outlineLevel="0" collapsed="false">
      <c r="A155" s="20" t="n">
        <f aca="false">Data!A93</f>
        <v>200108</v>
      </c>
      <c r="B155" s="40" t="n">
        <f aca="false">IF(C155&lt;15.42,1,0)</f>
        <v>0</v>
      </c>
      <c r="C155" s="44" t="n">
        <f aca="false">Data!E93</f>
        <v>16.7366666666667</v>
      </c>
      <c r="D155" s="40" t="n">
        <f aca="false">IF(MOD(A155,100)=4,1,0)</f>
        <v>0</v>
      </c>
      <c r="E155" s="32" t="n">
        <f aca="false">IF(ISTEXT(Data!D93)," ",Data!D93*$A$27)</f>
        <v>3.99445190707434</v>
      </c>
      <c r="F155" s="32" t="n">
        <f aca="false">GEOMEAN(E144:E155)</f>
        <v>5.31587240160315</v>
      </c>
      <c r="G155" s="44" t="n">
        <f aca="false">AVERAGE(Q155:AD155)</f>
        <v>3.82954930501831</v>
      </c>
      <c r="H155" s="44" t="n">
        <f aca="false">AVERAGE(Q155:AD155,Q143:AD143,Q131:AD131,Q119:AD119,Q107:AD107)</f>
        <v>3.47923755550285</v>
      </c>
      <c r="I155" s="40" t="n">
        <f aca="false">IF(ROUND(G155,round)&gt;10,1,0)</f>
        <v>0</v>
      </c>
      <c r="J155" s="61" t="n">
        <f aca="false">IF(ROUND(H155,round)&gt;10,1,0)</f>
        <v>0</v>
      </c>
      <c r="K155" s="61" t="n">
        <f aca="false">IF(ROUND(G155,round)&gt;11,1,0)</f>
        <v>0</v>
      </c>
      <c r="L155" s="61" t="n">
        <f aca="false">IF(SUM(I155,I143,I131,I119,I107,I95)&gt;3,1,0)</f>
        <v>0</v>
      </c>
      <c r="M155" s="61" t="n">
        <f aca="false">MIN(1,COUNTIF(Q155:AD155,$B$21))</f>
        <v>0</v>
      </c>
      <c r="N155" s="61" t="n">
        <f aca="false">MIN(1,J155*$C$14+K155*$C$15+L155*$C$16+M155*$C$17)</f>
        <v>0</v>
      </c>
      <c r="O155" s="40" t="str">
        <f aca="false">IF(D155&gt;0,N155,"")</f>
        <v/>
      </c>
      <c r="P155" s="44" t="str">
        <f aca="false">IF(D155&gt;0,G155,"")</f>
        <v/>
      </c>
      <c r="Q155" s="44" t="str">
        <f aca="false">IF(COUNT(Data!F82:F93)&lt;minsamples,"",GEOMEAN(Data!F82:F93)*1000*$A$27)</f>
        <v/>
      </c>
      <c r="R155" s="44" t="str">
        <f aca="false">IF(COUNT(Data!G82:G93)&lt;minsamples,"",GEOMEAN(Data!G82:G93)*1000*$A$27)</f>
        <v/>
      </c>
      <c r="S155" s="44" t="str">
        <f aca="false">IF(COUNT(Data!H82:H93)&lt;minsamples,"",GEOMEAN(Data!H82:H93)*1000*$A$27)</f>
        <v/>
      </c>
      <c r="T155" s="44" t="n">
        <f aca="false">IF(COUNT(Data!I82:I93)&lt;minsamples,"",GEOMEAN(Data!I82:I93)*1000*$A$27)</f>
        <v>3.09054025448074</v>
      </c>
      <c r="U155" s="44" t="n">
        <f aca="false">IF(COUNT(Data!J82:J93)&lt;minsamples,"",GEOMEAN(Data!J82:J93)*1000*$A$27)</f>
        <v>3.96924697289872</v>
      </c>
      <c r="V155" s="44" t="n">
        <f aca="false">IF(COUNT(Data!K82:K93)&lt;minsamples,"",GEOMEAN(Data!K82:K93)*1000*$A$27)</f>
        <v>4.47622527304497</v>
      </c>
      <c r="W155" s="44" t="str">
        <f aca="false">IF(COUNT(Data!L82:L93)&lt;minsamples,"",GEOMEAN(Data!L82:L93)*1000*$A$27)</f>
        <v/>
      </c>
      <c r="X155" s="44" t="str">
        <f aca="false">IF(COUNT(Data!M82:M93)&lt;minsamples,"",GEOMEAN(Data!M82:M93)*1000*$A$27)</f>
        <v/>
      </c>
      <c r="Y155" s="44" t="n">
        <f aca="false">IF(COUNT(Data!N82:N93)&lt;minsamples,"",GEOMEAN(Data!N82:N93)*1000*$A$27)</f>
        <v>3.96040744410304</v>
      </c>
      <c r="Z155" s="44" t="n">
        <f aca="false">IF(COUNT(Data!O82:O93)&lt;minsamples,"",GEOMEAN(Data!O82:O93)*1000*$A$27)</f>
        <v>3.7597132338545</v>
      </c>
      <c r="AA155" s="44" t="n">
        <f aca="false">IF(COUNT(Data!P82:P93)&lt;minsamples,"",GEOMEAN(Data!P82:P93)*1000*$A$27)</f>
        <v>4.74471772614273</v>
      </c>
      <c r="AB155" s="44" t="n">
        <f aca="false">IF(COUNT(Data!Q82:Q93)&lt;minsamples,"",GEOMEAN(Data!Q82:Q93)*1000*$A$27)</f>
        <v>4.05707842806924</v>
      </c>
      <c r="AC155" s="44" t="n">
        <f aca="false">IF(COUNT(Data!R82:R93)&lt;minsamples,"",GEOMEAN(Data!R82:R93)*1000*$A$27)</f>
        <v>2.85204128195854</v>
      </c>
      <c r="AD155" s="44" t="n">
        <f aca="false">IF(COUNT(Data!S82:S93)&lt;minsamples,"",GEOMEAN(Data!S82:S93)*1000*$A$27)</f>
        <v>3.55597313061235</v>
      </c>
      <c r="AE155" s="44" t="n">
        <f aca="false">10+$B$20</f>
        <v>10.5</v>
      </c>
      <c r="AF155" s="44" t="n">
        <f aca="false">11+$B$20</f>
        <v>11.5</v>
      </c>
      <c r="AG155" s="44" t="n">
        <f aca="false">15+$B$20</f>
        <v>15.5</v>
      </c>
      <c r="AH155" s="32" t="n">
        <f aca="false">IF(C155&lt;15.42,NA(),MIN(C155,17.14))</f>
        <v>16.7366666666667</v>
      </c>
      <c r="AI155" s="32" t="n">
        <f aca="false">IF(ISNA(AH155),"",AH155)</f>
        <v>16.7366666666667</v>
      </c>
      <c r="AJ155" s="32" t="n">
        <f aca="false">IF(ISNA(AH155),"",E155)</f>
        <v>3.99445190707434</v>
      </c>
      <c r="AK155" s="62" t="n">
        <f aca="false">EXP(11.9187-0.60326*AH155)</f>
        <v>6.1850708855916</v>
      </c>
      <c r="AL155" s="62" t="n">
        <f aca="false">AK155*EXP(1.372*SQRT(7.5311-0.9247*AH155+0.02882758*AH155^2))</f>
        <v>10.1389486568113</v>
      </c>
      <c r="AM155" s="61" t="n">
        <f aca="false">AM154+IF(AO155="",0,1)</f>
        <v>85</v>
      </c>
      <c r="AN155" s="61" t="n">
        <f aca="false">IF(ISNA(AH155),"",IF(E155&gt;AK155,1,0))</f>
        <v>0</v>
      </c>
      <c r="AO155" s="61" t="n">
        <f aca="false">IF(ISNA(AH155),"",IF(ROUND(E155,1)&gt;ROUND(AL155,1),1,0))</f>
        <v>0</v>
      </c>
      <c r="AP155" s="61" t="n">
        <f aca="true">SUM(AO155:OFFSET($AO$64,MATCH(AM155-11,$AM$64:AM155,FALSE())-1,0))</f>
        <v>0</v>
      </c>
      <c r="AQ155" s="61" t="n">
        <f aca="false">IF(AO155="","",IF(AP155&gt;1,1,0))</f>
        <v>0</v>
      </c>
      <c r="AR155" s="62" t="n">
        <f aca="false">IF(AJ155="",NA(),AJ155)</f>
        <v>3.99445190707434</v>
      </c>
      <c r="AS155" s="62" t="n">
        <f aca="false">EXP(10.7172-0.541156*AH155)</f>
        <v>5.25958650968349</v>
      </c>
      <c r="AT155" s="62" t="n">
        <f aca="false">AS155*EXP(1.372*SQRT(7.5819-0.931*AH155+0.02902216*(AH155^2)))</f>
        <v>8.61960408238063</v>
      </c>
      <c r="AU155" s="63" t="n">
        <f aca="false">IF(ISNA(AH155),"",IF(E155&gt;AS155,1,0))</f>
        <v>0</v>
      </c>
      <c r="AV155" s="61" t="n">
        <f aca="false">IF(ISNA(AH155),"",IF(ROUND(E155,1)&gt;ROUND(AT155,1),1,0))</f>
        <v>0</v>
      </c>
      <c r="AW155" s="61" t="n">
        <f aca="true">SUM(AV155:OFFSET($AV$64,MATCH(AM155-11,$AM$64:AM155,FALSE())-1,0))</f>
        <v>0</v>
      </c>
      <c r="AX155" s="61" t="n">
        <f aca="false">IF(AV155="","",IF(AW155&gt;1,1,0))</f>
        <v>0</v>
      </c>
      <c r="AY155" s="64" t="e">
        <f aca="false">IF(Q155="",NA(),Q155)</f>
        <v>#N/A</v>
      </c>
      <c r="AZ155" s="64" t="e">
        <f aca="false">IF(R155="",NA(),R155)</f>
        <v>#N/A</v>
      </c>
      <c r="BA155" s="64" t="e">
        <f aca="false">IF(S155="",NA(),S155)</f>
        <v>#N/A</v>
      </c>
      <c r="BB155" s="64" t="n">
        <f aca="false">IF(T155="",NA(),T155)</f>
        <v>3.09054025448074</v>
      </c>
      <c r="BC155" s="64" t="n">
        <f aca="false">IF(U155="",NA(),U155)</f>
        <v>3.96924697289872</v>
      </c>
      <c r="BD155" s="64" t="n">
        <f aca="false">IF(V155="",NA(),V155)</f>
        <v>4.47622527304497</v>
      </c>
      <c r="BE155" s="64" t="e">
        <f aca="false">IF(W155="",NA(),W155)</f>
        <v>#N/A</v>
      </c>
      <c r="BF155" s="64" t="e">
        <f aca="false">IF(X155="",NA(),X155)</f>
        <v>#N/A</v>
      </c>
      <c r="BG155" s="64" t="n">
        <f aca="false">IF(Y155="",NA(),Y155)</f>
        <v>3.96040744410304</v>
      </c>
      <c r="BH155" s="64" t="n">
        <f aca="false">IF(Z155="",NA(),Z155)</f>
        <v>3.7597132338545</v>
      </c>
      <c r="BI155" s="64" t="n">
        <f aca="false">IF(AA155="",NA(),AA155)</f>
        <v>4.74471772614273</v>
      </c>
      <c r="BJ155" s="64" t="n">
        <f aca="false">IF(AB155="",NA(),AB155)</f>
        <v>4.05707842806924</v>
      </c>
      <c r="BK155" s="64" t="n">
        <f aca="false">IF(AC155="",NA(),AC155)</f>
        <v>2.85204128195854</v>
      </c>
      <c r="BL155" s="64" t="n">
        <f aca="false">IF(AD155="",NA(),AD155)</f>
        <v>3.55597313061235</v>
      </c>
    </row>
    <row r="156" customFormat="false" ht="11.25" hidden="false" customHeight="false" outlineLevel="0" collapsed="false">
      <c r="A156" s="20" t="n">
        <f aca="false">Data!A94</f>
        <v>200109</v>
      </c>
      <c r="B156" s="40" t="n">
        <f aca="false">IF(C156&lt;15.42,1,0)</f>
        <v>0</v>
      </c>
      <c r="C156" s="44" t="n">
        <f aca="false">Data!E94</f>
        <v>16.5733333333333</v>
      </c>
      <c r="D156" s="40" t="n">
        <f aca="false">IF(MOD(A156,100)=4,1,0)</f>
        <v>0</v>
      </c>
      <c r="E156" s="32" t="n">
        <f aca="false">IF(ISTEXT(Data!D94)," ",Data!D94*$A$27)</f>
        <v>3.83960914404627</v>
      </c>
      <c r="F156" s="32" t="n">
        <f aca="false">GEOMEAN(E145:E156)</f>
        <v>5.29094839970295</v>
      </c>
      <c r="G156" s="44" t="n">
        <f aca="false">AVERAGE(Q156:AD156)</f>
        <v>3.7943138015433</v>
      </c>
      <c r="H156" s="44" t="n">
        <f aca="false">AVERAGE(Q156:AD156,Q144:AD144,Q132:AD132,Q120:AD120,Q108:AD108)</f>
        <v>3.50289449185563</v>
      </c>
      <c r="I156" s="40" t="n">
        <f aca="false">IF(ROUND(G156,round)&gt;10,1,0)</f>
        <v>0</v>
      </c>
      <c r="J156" s="61" t="n">
        <f aca="false">IF(ROUND(H156,round)&gt;10,1,0)</f>
        <v>0</v>
      </c>
      <c r="K156" s="61" t="n">
        <f aca="false">IF(ROUND(G156,round)&gt;11,1,0)</f>
        <v>0</v>
      </c>
      <c r="L156" s="61" t="n">
        <f aca="false">IF(SUM(I156,I144,I132,I120,I108,I96)&gt;3,1,0)</f>
        <v>0</v>
      </c>
      <c r="M156" s="61" t="n">
        <f aca="false">MIN(1,COUNTIF(Q156:AD156,$B$21))</f>
        <v>0</v>
      </c>
      <c r="N156" s="61" t="n">
        <f aca="false">MIN(1,J156*$C$14+K156*$C$15+L156*$C$16+M156*$C$17)</f>
        <v>0</v>
      </c>
      <c r="O156" s="40" t="str">
        <f aca="false">IF(D156&gt;0,N156,"")</f>
        <v/>
      </c>
      <c r="P156" s="44" t="str">
        <f aca="false">IF(D156&gt;0,G156,"")</f>
        <v/>
      </c>
      <c r="Q156" s="44" t="str">
        <f aca="false">IF(COUNT(Data!F83:F94)&lt;minsamples,"",GEOMEAN(Data!F83:F94)*1000*$A$27)</f>
        <v/>
      </c>
      <c r="R156" s="44" t="str">
        <f aca="false">IF(COUNT(Data!G83:G94)&lt;minsamples,"",GEOMEAN(Data!G83:G94)*1000*$A$27)</f>
        <v/>
      </c>
      <c r="S156" s="44" t="str">
        <f aca="false">IF(COUNT(Data!H83:H94)&lt;minsamples,"",GEOMEAN(Data!H83:H94)*1000*$A$27)</f>
        <v/>
      </c>
      <c r="T156" s="44" t="n">
        <f aca="false">IF(COUNT(Data!I83:I94)&lt;minsamples,"",GEOMEAN(Data!I83:I94)*1000*$A$27)</f>
        <v>3.09054025448074</v>
      </c>
      <c r="U156" s="44" t="n">
        <f aca="false">IF(COUNT(Data!J83:J94)&lt;minsamples,"",GEOMEAN(Data!J83:J94)*1000*$A$27)</f>
        <v>4.07007014630298</v>
      </c>
      <c r="V156" s="44" t="n">
        <f aca="false">IF(COUNT(Data!K83:K94)&lt;minsamples,"",GEOMEAN(Data!K83:K94)*1000*$A$27)</f>
        <v>4.2790389483557</v>
      </c>
      <c r="W156" s="44" t="str">
        <f aca="false">IF(COUNT(Data!L83:L94)&lt;minsamples,"",GEOMEAN(Data!L83:L94)*1000*$A$27)</f>
        <v/>
      </c>
      <c r="X156" s="44" t="str">
        <f aca="false">IF(COUNT(Data!M83:M94)&lt;minsamples,"",GEOMEAN(Data!M83:M94)*1000*$A$27)</f>
        <v/>
      </c>
      <c r="Y156" s="44" t="n">
        <f aca="false">IF(COUNT(Data!N83:N94)&lt;minsamples,"",GEOMEAN(Data!N83:N94)*1000*$A$27)</f>
        <v>3.78538802264089</v>
      </c>
      <c r="Z156" s="44" t="n">
        <f aca="false">IF(COUNT(Data!O83:O94)&lt;minsamples,"",GEOMEAN(Data!O83:O94)*1000*$A$27)</f>
        <v>3.69736398383902</v>
      </c>
      <c r="AA156" s="44" t="n">
        <f aca="false">IF(COUNT(Data!P83:P94)&lt;minsamples,"",GEOMEAN(Data!P83:P94)*1000*$A$27)</f>
        <v>4.74971696689078</v>
      </c>
      <c r="AB156" s="44" t="n">
        <f aca="false">IF(COUNT(Data!Q83:Q94)&lt;minsamples,"",GEOMEAN(Data!Q83:Q94)*1000*$A$27)</f>
        <v>4.00326379160985</v>
      </c>
      <c r="AC156" s="44" t="n">
        <f aca="false">IF(COUNT(Data!R83:R94)&lt;minsamples,"",GEOMEAN(Data!R83:R94)*1000*$A$27)</f>
        <v>2.85204128195854</v>
      </c>
      <c r="AD156" s="44" t="n">
        <f aca="false">IF(COUNT(Data!S83:S94)&lt;minsamples,"",GEOMEAN(Data!S83:S94)*1000*$A$27)</f>
        <v>3.62140081781119</v>
      </c>
      <c r="AE156" s="44" t="n">
        <f aca="false">10+$B$20</f>
        <v>10.5</v>
      </c>
      <c r="AF156" s="44" t="n">
        <f aca="false">11+$B$20</f>
        <v>11.5</v>
      </c>
      <c r="AG156" s="44" t="n">
        <f aca="false">15+$B$20</f>
        <v>15.5</v>
      </c>
      <c r="AH156" s="32" t="n">
        <f aca="false">IF(C156&lt;15.42,NA(),MIN(C156,17.14))</f>
        <v>16.5733333333333</v>
      </c>
      <c r="AI156" s="32" t="n">
        <f aca="false">IF(ISNA(AH156),"",AH156)</f>
        <v>16.5733333333333</v>
      </c>
      <c r="AJ156" s="32" t="n">
        <f aca="false">IF(ISNA(AH156),"",E156)</f>
        <v>3.83960914404627</v>
      </c>
      <c r="AK156" s="62" t="n">
        <f aca="false">EXP(11.9187-0.60326*AH156)</f>
        <v>6.82553641326895</v>
      </c>
      <c r="AL156" s="62" t="n">
        <f aca="false">AK156*EXP(1.372*SQRT(7.5311-0.9247*AH156+0.02882758*AH156^2))</f>
        <v>11.0644136615454</v>
      </c>
      <c r="AM156" s="61" t="n">
        <f aca="false">AM155+IF(AO156="",0,1)</f>
        <v>86</v>
      </c>
      <c r="AN156" s="61" t="n">
        <f aca="false">IF(ISNA(AH156),"",IF(E156&gt;AK156,1,0))</f>
        <v>0</v>
      </c>
      <c r="AO156" s="61" t="n">
        <f aca="false">IF(ISNA(AH156),"",IF(ROUND(E156,1)&gt;ROUND(AL156,1),1,0))</f>
        <v>0</v>
      </c>
      <c r="AP156" s="61" t="n">
        <f aca="true">SUM(AO156:OFFSET($AO$64,MATCH(AM156-11,$AM$64:AM156,FALSE())-1,0))</f>
        <v>0</v>
      </c>
      <c r="AQ156" s="61" t="n">
        <f aca="false">IF(AO156="","",IF(AP156&gt;1,1,0))</f>
        <v>0</v>
      </c>
      <c r="AR156" s="62" t="n">
        <f aca="false">IF(AJ156="",NA(),AJ156)</f>
        <v>3.83960914404627</v>
      </c>
      <c r="AS156" s="62" t="n">
        <f aca="false">EXP(10.7172-0.541156*AH156)</f>
        <v>5.74563954237216</v>
      </c>
      <c r="AT156" s="62" t="n">
        <f aca="false">AS156*EXP(1.372*SQRT(7.5819-0.931*AH156+0.02902216*(AH156^2)))</f>
        <v>9.31085932425277</v>
      </c>
      <c r="AU156" s="63" t="n">
        <f aca="false">IF(ISNA(AH156),"",IF(E156&gt;AS156,1,0))</f>
        <v>0</v>
      </c>
      <c r="AV156" s="61" t="n">
        <f aca="false">IF(ISNA(AH156),"",IF(ROUND(E156,1)&gt;ROUND(AT156,1),1,0))</f>
        <v>0</v>
      </c>
      <c r="AW156" s="61" t="n">
        <f aca="true">SUM(AV156:OFFSET($AV$64,MATCH(AM156-11,$AM$64:AM156,FALSE())-1,0))</f>
        <v>0</v>
      </c>
      <c r="AX156" s="61" t="n">
        <f aca="false">IF(AV156="","",IF(AW156&gt;1,1,0))</f>
        <v>0</v>
      </c>
      <c r="AY156" s="64" t="e">
        <f aca="false">IF(Q156="",NA(),Q156)</f>
        <v>#N/A</v>
      </c>
      <c r="AZ156" s="64" t="e">
        <f aca="false">IF(R156="",NA(),R156)</f>
        <v>#N/A</v>
      </c>
      <c r="BA156" s="64" t="e">
        <f aca="false">IF(S156="",NA(),S156)</f>
        <v>#N/A</v>
      </c>
      <c r="BB156" s="64" t="n">
        <f aca="false">IF(T156="",NA(),T156)</f>
        <v>3.09054025448074</v>
      </c>
      <c r="BC156" s="64" t="n">
        <f aca="false">IF(U156="",NA(),U156)</f>
        <v>4.07007014630298</v>
      </c>
      <c r="BD156" s="64" t="n">
        <f aca="false">IF(V156="",NA(),V156)</f>
        <v>4.2790389483557</v>
      </c>
      <c r="BE156" s="64" t="e">
        <f aca="false">IF(W156="",NA(),W156)</f>
        <v>#N/A</v>
      </c>
      <c r="BF156" s="64" t="e">
        <f aca="false">IF(X156="",NA(),X156)</f>
        <v>#N/A</v>
      </c>
      <c r="BG156" s="64" t="n">
        <f aca="false">IF(Y156="",NA(),Y156)</f>
        <v>3.78538802264089</v>
      </c>
      <c r="BH156" s="64" t="n">
        <f aca="false">IF(Z156="",NA(),Z156)</f>
        <v>3.69736398383902</v>
      </c>
      <c r="BI156" s="64" t="n">
        <f aca="false">IF(AA156="",NA(),AA156)</f>
        <v>4.74971696689078</v>
      </c>
      <c r="BJ156" s="64" t="n">
        <f aca="false">IF(AB156="",NA(),AB156)</f>
        <v>4.00326379160985</v>
      </c>
      <c r="BK156" s="64" t="n">
        <f aca="false">IF(AC156="",NA(),AC156)</f>
        <v>2.85204128195854</v>
      </c>
      <c r="BL156" s="64" t="n">
        <f aca="false">IF(AD156="",NA(),AD156)</f>
        <v>3.62140081781119</v>
      </c>
    </row>
    <row r="157" customFormat="false" ht="11.25" hidden="false" customHeight="false" outlineLevel="0" collapsed="false">
      <c r="A157" s="20" t="n">
        <f aca="false">Data!A95</f>
        <v>200110</v>
      </c>
      <c r="B157" s="40" t="n">
        <f aca="false">IF(C157&lt;15.42,1,0)</f>
        <v>0</v>
      </c>
      <c r="C157" s="44" t="n">
        <f aca="false">Data!E95</f>
        <v>17.2383333333333</v>
      </c>
      <c r="D157" s="40" t="n">
        <f aca="false">IF(MOD(A157,100)=4,1,0)</f>
        <v>0</v>
      </c>
      <c r="E157" s="32" t="n">
        <f aca="false">IF(ISTEXT(Data!D95)," ",Data!D95*$A$27)</f>
        <v>3.51920573597971</v>
      </c>
      <c r="F157" s="32" t="n">
        <f aca="false">GEOMEAN(E146:E157)</f>
        <v>5.28981920718644</v>
      </c>
      <c r="G157" s="44" t="n">
        <f aca="false">AVERAGE(Q157:AD157)</f>
        <v>3.8115300035958</v>
      </c>
      <c r="H157" s="44" t="n">
        <f aca="false">AVERAGE(Q157:AD157,Q145:AD145,Q133:AD133,Q121:AD121,Q109:AD109)</f>
        <v>3.57253122671271</v>
      </c>
      <c r="I157" s="40" t="n">
        <f aca="false">IF(ROUND(G157,round)&gt;10,1,0)</f>
        <v>0</v>
      </c>
      <c r="J157" s="61" t="n">
        <f aca="false">IF(ROUND(H157,round)&gt;10,1,0)</f>
        <v>0</v>
      </c>
      <c r="K157" s="61" t="n">
        <f aca="false">IF(ROUND(G157,round)&gt;11,1,0)</f>
        <v>0</v>
      </c>
      <c r="L157" s="61" t="n">
        <f aca="false">IF(SUM(I157,I145,I133,I121,I109,I97)&gt;3,1,0)</f>
        <v>0</v>
      </c>
      <c r="M157" s="61" t="n">
        <f aca="false">MIN(1,COUNTIF(Q157:AD157,$B$21))</f>
        <v>0</v>
      </c>
      <c r="N157" s="61" t="n">
        <f aca="false">MIN(1,J157*$C$14+K157*$C$15+L157*$C$16+M157*$C$17)</f>
        <v>0</v>
      </c>
      <c r="O157" s="40" t="str">
        <f aca="false">IF(D157&gt;0,N157,"")</f>
        <v/>
      </c>
      <c r="P157" s="44" t="str">
        <f aca="false">IF(D157&gt;0,G157,"")</f>
        <v/>
      </c>
      <c r="Q157" s="44" t="str">
        <f aca="false">IF(COUNT(Data!F84:F95)&lt;minsamples,"",GEOMEAN(Data!F84:F95)*1000*$A$27)</f>
        <v/>
      </c>
      <c r="R157" s="44" t="str">
        <f aca="false">IF(COUNT(Data!G84:G95)&lt;minsamples,"",GEOMEAN(Data!G84:G95)*1000*$A$27)</f>
        <v/>
      </c>
      <c r="S157" s="44" t="str">
        <f aca="false">IF(COUNT(Data!H84:H95)&lt;minsamples,"",GEOMEAN(Data!H84:H95)*1000*$A$27)</f>
        <v/>
      </c>
      <c r="T157" s="44" t="n">
        <f aca="false">IF(COUNT(Data!I84:I95)&lt;minsamples,"",GEOMEAN(Data!I84:I95)*1000*$A$27)</f>
        <v>2.99331431645343</v>
      </c>
      <c r="U157" s="44" t="n">
        <f aca="false">IF(COUNT(Data!J84:J95)&lt;minsamples,"",GEOMEAN(Data!J84:J95)*1000*$A$27)</f>
        <v>4.30664153756133</v>
      </c>
      <c r="V157" s="44" t="n">
        <f aca="false">IF(COUNT(Data!K84:K95)&lt;minsamples,"",GEOMEAN(Data!K84:K95)*1000*$A$27)</f>
        <v>4.14442378681361</v>
      </c>
      <c r="W157" s="44" t="str">
        <f aca="false">IF(COUNT(Data!L84:L95)&lt;minsamples,"",GEOMEAN(Data!L84:L95)*1000*$A$27)</f>
        <v/>
      </c>
      <c r="X157" s="44" t="str">
        <f aca="false">IF(COUNT(Data!M84:M95)&lt;minsamples,"",GEOMEAN(Data!M84:M95)*1000*$A$27)</f>
        <v/>
      </c>
      <c r="Y157" s="44" t="n">
        <f aca="false">IF(COUNT(Data!N84:N95)&lt;minsamples,"",GEOMEAN(Data!N84:N95)*1000*$A$27)</f>
        <v>3.89586839140478</v>
      </c>
      <c r="Z157" s="44" t="n">
        <f aca="false">IF(COUNT(Data!O84:O95)&lt;minsamples,"",GEOMEAN(Data!O84:O95)*1000*$A$27)</f>
        <v>3.6612509402642</v>
      </c>
      <c r="AA157" s="44" t="n">
        <f aca="false">IF(COUNT(Data!P84:P95)&lt;minsamples,"",GEOMEAN(Data!P84:P95)*1000*$A$27)</f>
        <v>4.71954150559655</v>
      </c>
      <c r="AB157" s="44" t="n">
        <f aca="false">IF(COUNT(Data!Q84:Q95)&lt;minsamples,"",GEOMEAN(Data!Q84:Q95)*1000*$A$27)</f>
        <v>3.95638873166915</v>
      </c>
      <c r="AC157" s="44" t="n">
        <f aca="false">IF(COUNT(Data!R84:R95)&lt;minsamples,"",GEOMEAN(Data!R84:R95)*1000*$A$27)</f>
        <v>3.00494000478794</v>
      </c>
      <c r="AD157" s="44" t="n">
        <f aca="false">IF(COUNT(Data!S84:S95)&lt;minsamples,"",GEOMEAN(Data!S84:S95)*1000*$A$27)</f>
        <v>3.62140081781119</v>
      </c>
      <c r="AE157" s="44" t="n">
        <f aca="false">10+$B$20</f>
        <v>10.5</v>
      </c>
      <c r="AF157" s="44" t="n">
        <f aca="false">11+$B$20</f>
        <v>11.5</v>
      </c>
      <c r="AG157" s="44" t="n">
        <f aca="false">15+$B$20</f>
        <v>15.5</v>
      </c>
      <c r="AH157" s="32" t="n">
        <f aca="false">IF(C157&lt;15.42,NA(),MIN(C157,17.14))</f>
        <v>17.14</v>
      </c>
      <c r="AI157" s="32" t="n">
        <f aca="false">IF(ISNA(AH157),"",AH157)</f>
        <v>17.14</v>
      </c>
      <c r="AJ157" s="32" t="n">
        <f aca="false">IF(ISNA(AH157),"",E157)</f>
        <v>3.51920573597971</v>
      </c>
      <c r="AK157" s="62" t="n">
        <f aca="false">EXP(11.9187-0.60326*AH157)</f>
        <v>4.84924779933197</v>
      </c>
      <c r="AL157" s="62" t="n">
        <f aca="false">AK157*EXP(1.372*SQRT(7.5311-0.9247*AH157+0.02882758*AH157^2))</f>
        <v>8.26004390306062</v>
      </c>
      <c r="AM157" s="61" t="n">
        <f aca="false">AM156+IF(AO157="",0,1)</f>
        <v>87</v>
      </c>
      <c r="AN157" s="61" t="n">
        <f aca="false">IF(ISNA(AH157),"",IF(E157&gt;AK157,1,0))</f>
        <v>0</v>
      </c>
      <c r="AO157" s="61" t="n">
        <f aca="false">IF(ISNA(AH157),"",IF(ROUND(E157,1)&gt;ROUND(AL157,1),1,0))</f>
        <v>0</v>
      </c>
      <c r="AP157" s="61" t="n">
        <f aca="true">SUM(AO157:OFFSET($AO$64,MATCH(AM157-11,$AM$64:AM157,FALSE())-1,0))</f>
        <v>0</v>
      </c>
      <c r="AQ157" s="61" t="n">
        <f aca="false">IF(AO157="","",IF(AP157&gt;1,1,0))</f>
        <v>0</v>
      </c>
      <c r="AR157" s="62" t="n">
        <f aca="false">IF(AJ157="",NA(),AJ157)</f>
        <v>3.51920573597971</v>
      </c>
      <c r="AS157" s="62" t="n">
        <f aca="false">EXP(10.7172-0.541156*AH157)</f>
        <v>4.22824139183292</v>
      </c>
      <c r="AT157" s="62" t="n">
        <f aca="false">AS157*EXP(1.372*SQRT(7.5819-0.931*AH157+0.02902216*(AH157^2)))</f>
        <v>7.20200894547917</v>
      </c>
      <c r="AU157" s="63" t="n">
        <f aca="false">IF(ISNA(AH157),"",IF(E157&gt;AS157,1,0))</f>
        <v>0</v>
      </c>
      <c r="AV157" s="61" t="n">
        <f aca="false">IF(ISNA(AH157),"",IF(ROUND(E157,1)&gt;ROUND(AT157,1),1,0))</f>
        <v>0</v>
      </c>
      <c r="AW157" s="61" t="n">
        <f aca="true">SUM(AV157:OFFSET($AV$64,MATCH(AM157-11,$AM$64:AM157,FALSE())-1,0))</f>
        <v>0</v>
      </c>
      <c r="AX157" s="61" t="n">
        <f aca="false">IF(AV157="","",IF(AW157&gt;1,1,0))</f>
        <v>0</v>
      </c>
      <c r="AY157" s="64" t="e">
        <f aca="false">IF(Q157="",NA(),Q157)</f>
        <v>#N/A</v>
      </c>
      <c r="AZ157" s="64" t="e">
        <f aca="false">IF(R157="",NA(),R157)</f>
        <v>#N/A</v>
      </c>
      <c r="BA157" s="64" t="e">
        <f aca="false">IF(S157="",NA(),S157)</f>
        <v>#N/A</v>
      </c>
      <c r="BB157" s="64" t="n">
        <f aca="false">IF(T157="",NA(),T157)</f>
        <v>2.99331431645343</v>
      </c>
      <c r="BC157" s="64" t="n">
        <f aca="false">IF(U157="",NA(),U157)</f>
        <v>4.30664153756133</v>
      </c>
      <c r="BD157" s="64" t="n">
        <f aca="false">IF(V157="",NA(),V157)</f>
        <v>4.14442378681361</v>
      </c>
      <c r="BE157" s="64" t="e">
        <f aca="false">IF(W157="",NA(),W157)</f>
        <v>#N/A</v>
      </c>
      <c r="BF157" s="64" t="e">
        <f aca="false">IF(X157="",NA(),X157)</f>
        <v>#N/A</v>
      </c>
      <c r="BG157" s="64" t="n">
        <f aca="false">IF(Y157="",NA(),Y157)</f>
        <v>3.89586839140478</v>
      </c>
      <c r="BH157" s="64" t="n">
        <f aca="false">IF(Z157="",NA(),Z157)</f>
        <v>3.6612509402642</v>
      </c>
      <c r="BI157" s="64" t="n">
        <f aca="false">IF(AA157="",NA(),AA157)</f>
        <v>4.71954150559655</v>
      </c>
      <c r="BJ157" s="64" t="n">
        <f aca="false">IF(AB157="",NA(),AB157)</f>
        <v>3.95638873166915</v>
      </c>
      <c r="BK157" s="64" t="n">
        <f aca="false">IF(AC157="",NA(),AC157)</f>
        <v>3.00494000478794</v>
      </c>
      <c r="BL157" s="64" t="n">
        <f aca="false">IF(AD157="",NA(),AD157)</f>
        <v>3.62140081781119</v>
      </c>
    </row>
    <row r="158" customFormat="false" ht="11.25" hidden="false" customHeight="false" outlineLevel="0" collapsed="false">
      <c r="A158" s="20" t="n">
        <f aca="false">Data!A96</f>
        <v>200111</v>
      </c>
      <c r="B158" s="40" t="n">
        <f aca="false">IF(C158&lt;15.42,1,0)</f>
        <v>0</v>
      </c>
      <c r="C158" s="44" t="n">
        <f aca="false">Data!E96</f>
        <v>17.4633333333333</v>
      </c>
      <c r="D158" s="40" t="n">
        <f aca="false">IF(MOD(A158,100)=4,1,0)</f>
        <v>0</v>
      </c>
      <c r="E158" s="32" t="n">
        <f aca="false">IF(ISTEXT(Data!D96)," ",Data!D96*$A$27)</f>
        <v>2.909465376874</v>
      </c>
      <c r="F158" s="32" t="n">
        <f aca="false">GEOMEAN(E147:E158)</f>
        <v>5.27589296179022</v>
      </c>
      <c r="G158" s="44" t="n">
        <f aca="false">AVERAGE(Q158:AD158)</f>
        <v>3.78991350046483</v>
      </c>
      <c r="H158" s="44" t="n">
        <f aca="false">AVERAGE(Q158:AD158,Q146:AD146,Q134:AD134,Q122:AD122,Q110:AD110)</f>
        <v>3.58259347512529</v>
      </c>
      <c r="I158" s="40" t="n">
        <f aca="false">IF(ROUND(G158,round)&gt;10,1,0)</f>
        <v>0</v>
      </c>
      <c r="J158" s="61" t="n">
        <f aca="false">IF(ROUND(H158,round)&gt;10,1,0)</f>
        <v>0</v>
      </c>
      <c r="K158" s="61" t="n">
        <f aca="false">IF(ROUND(G158,round)&gt;11,1,0)</f>
        <v>0</v>
      </c>
      <c r="L158" s="61" t="n">
        <f aca="false">IF(SUM(I158,I146,I134,I122,I110,I98)&gt;3,1,0)</f>
        <v>0</v>
      </c>
      <c r="M158" s="61" t="n">
        <f aca="false">MIN(1,COUNTIF(Q158:AD158,$B$21))</f>
        <v>0</v>
      </c>
      <c r="N158" s="61" t="n">
        <f aca="false">MIN(1,J158*$C$14+K158*$C$15+L158*$C$16+M158*$C$17)</f>
        <v>0</v>
      </c>
      <c r="O158" s="40" t="str">
        <f aca="false">IF(D158&gt;0,N158,"")</f>
        <v/>
      </c>
      <c r="P158" s="44" t="str">
        <f aca="false">IF(D158&gt;0,G158,"")</f>
        <v/>
      </c>
      <c r="Q158" s="44" t="str">
        <f aca="false">IF(COUNT(Data!F85:F96)&lt;minsamples,"",GEOMEAN(Data!F85:F96)*1000*$A$27)</f>
        <v/>
      </c>
      <c r="R158" s="44" t="str">
        <f aca="false">IF(COUNT(Data!G85:G96)&lt;minsamples,"",GEOMEAN(Data!G85:G96)*1000*$A$27)</f>
        <v/>
      </c>
      <c r="S158" s="44" t="str">
        <f aca="false">IF(COUNT(Data!H85:H96)&lt;minsamples,"",GEOMEAN(Data!H85:H96)*1000*$A$27)</f>
        <v/>
      </c>
      <c r="T158" s="44" t="n">
        <f aca="false">IF(COUNT(Data!I85:I96)&lt;minsamples,"",GEOMEAN(Data!I85:I96)*1000*$A$27)</f>
        <v>2.99331431645343</v>
      </c>
      <c r="U158" s="44" t="n">
        <f aca="false">IF(COUNT(Data!J85:J96)&lt;minsamples,"",GEOMEAN(Data!J85:J96)*1000*$A$27)</f>
        <v>4.37912879264783</v>
      </c>
      <c r="V158" s="44" t="n">
        <f aca="false">IF(COUNT(Data!K85:K96)&lt;minsamples,"",GEOMEAN(Data!K85:K96)*1000*$A$27)</f>
        <v>4.30796014859788</v>
      </c>
      <c r="W158" s="44" t="str">
        <f aca="false">IF(COUNT(Data!L85:L96)&lt;minsamples,"",GEOMEAN(Data!L85:L96)*1000*$A$27)</f>
        <v/>
      </c>
      <c r="X158" s="44" t="str">
        <f aca="false">IF(COUNT(Data!M85:M96)&lt;minsamples,"",GEOMEAN(Data!M85:M96)*1000*$A$27)</f>
        <v/>
      </c>
      <c r="Y158" s="44" t="n">
        <f aca="false">IF(COUNT(Data!N85:N96)&lt;minsamples,"",GEOMEAN(Data!N85:N96)*1000*$A$27)</f>
        <v>3.98377937290048</v>
      </c>
      <c r="Z158" s="44" t="n">
        <f aca="false">IF(COUNT(Data!O85:O96)&lt;minsamples,"",GEOMEAN(Data!O85:O96)*1000*$A$27)</f>
        <v>3.56001772193466</v>
      </c>
      <c r="AA158" s="44" t="n">
        <f aca="false">IF(COUNT(Data!P85:P96)&lt;minsamples,"",GEOMEAN(Data!P85:P96)*1000*$A$27)</f>
        <v>4.74344520436099</v>
      </c>
      <c r="AB158" s="44" t="n">
        <f aca="false">IF(COUNT(Data!Q85:Q96)&lt;minsamples,"",GEOMEAN(Data!Q85:Q96)*1000*$A$27)</f>
        <v>3.44423643897301</v>
      </c>
      <c r="AC158" s="44" t="n">
        <f aca="false">IF(COUNT(Data!R85:R96)&lt;minsamples,"",GEOMEAN(Data!R85:R96)*1000*$A$27)</f>
        <v>3.00494000478794</v>
      </c>
      <c r="AD158" s="44" t="n">
        <f aca="false">IF(COUNT(Data!S85:S96)&lt;minsamples,"",GEOMEAN(Data!S85:S96)*1000*$A$27)</f>
        <v>3.69239950352722</v>
      </c>
      <c r="AE158" s="44" t="n">
        <f aca="false">10+$B$20</f>
        <v>10.5</v>
      </c>
      <c r="AF158" s="44" t="n">
        <f aca="false">11+$B$20</f>
        <v>11.5</v>
      </c>
      <c r="AG158" s="44" t="n">
        <f aca="false">15+$B$20</f>
        <v>15.5</v>
      </c>
      <c r="AH158" s="32" t="n">
        <f aca="false">IF(C158&lt;15.42,NA(),MIN(C158,17.14))</f>
        <v>17.14</v>
      </c>
      <c r="AI158" s="32" t="n">
        <f aca="false">IF(ISNA(AH158),"",AH158)</f>
        <v>17.14</v>
      </c>
      <c r="AJ158" s="32" t="n">
        <f aca="false">IF(ISNA(AH158),"",E158)</f>
        <v>2.909465376874</v>
      </c>
      <c r="AK158" s="62" t="n">
        <f aca="false">EXP(11.9187-0.60326*AH158)</f>
        <v>4.84924779933197</v>
      </c>
      <c r="AL158" s="62" t="n">
        <f aca="false">AK158*EXP(1.372*SQRT(7.5311-0.9247*AH158+0.02882758*AH158^2))</f>
        <v>8.26004390306062</v>
      </c>
      <c r="AM158" s="61" t="n">
        <f aca="false">AM157+IF(AO158="",0,1)</f>
        <v>88</v>
      </c>
      <c r="AN158" s="61" t="n">
        <f aca="false">IF(ISNA(AH158),"",IF(E158&gt;AK158,1,0))</f>
        <v>0</v>
      </c>
      <c r="AO158" s="61" t="n">
        <f aca="false">IF(ISNA(AH158),"",IF(ROUND(E158,1)&gt;ROUND(AL158,1),1,0))</f>
        <v>0</v>
      </c>
      <c r="AP158" s="61" t="n">
        <f aca="true">SUM(AO158:OFFSET($AO$64,MATCH(AM158-11,$AM$64:AM158,FALSE())-1,0))</f>
        <v>0</v>
      </c>
      <c r="AQ158" s="61" t="n">
        <f aca="false">IF(AO158="","",IF(AP158&gt;1,1,0))</f>
        <v>0</v>
      </c>
      <c r="AR158" s="62" t="n">
        <f aca="false">IF(AJ158="",NA(),AJ158)</f>
        <v>2.909465376874</v>
      </c>
      <c r="AS158" s="62" t="n">
        <f aca="false">EXP(10.7172-0.541156*AH158)</f>
        <v>4.22824139183292</v>
      </c>
      <c r="AT158" s="62" t="n">
        <f aca="false">AS158*EXP(1.372*SQRT(7.5819-0.931*AH158+0.02902216*(AH158^2)))</f>
        <v>7.20200894547917</v>
      </c>
      <c r="AU158" s="63" t="n">
        <f aca="false">IF(ISNA(AH158),"",IF(E158&gt;AS158,1,0))</f>
        <v>0</v>
      </c>
      <c r="AV158" s="61" t="n">
        <f aca="false">IF(ISNA(AH158),"",IF(ROUND(E158,1)&gt;ROUND(AT158,1),1,0))</f>
        <v>0</v>
      </c>
      <c r="AW158" s="61" t="n">
        <f aca="true">SUM(AV158:OFFSET($AV$64,MATCH(AM158-11,$AM$64:AM158,FALSE())-1,0))</f>
        <v>0</v>
      </c>
      <c r="AX158" s="61" t="n">
        <f aca="false">IF(AV158="","",IF(AW158&gt;1,1,0))</f>
        <v>0</v>
      </c>
      <c r="AY158" s="64" t="e">
        <f aca="false">IF(Q158="",NA(),Q158)</f>
        <v>#N/A</v>
      </c>
      <c r="AZ158" s="64" t="e">
        <f aca="false">IF(R158="",NA(),R158)</f>
        <v>#N/A</v>
      </c>
      <c r="BA158" s="64" t="e">
        <f aca="false">IF(S158="",NA(),S158)</f>
        <v>#N/A</v>
      </c>
      <c r="BB158" s="64" t="n">
        <f aca="false">IF(T158="",NA(),T158)</f>
        <v>2.99331431645343</v>
      </c>
      <c r="BC158" s="64" t="n">
        <f aca="false">IF(U158="",NA(),U158)</f>
        <v>4.37912879264783</v>
      </c>
      <c r="BD158" s="64" t="n">
        <f aca="false">IF(V158="",NA(),V158)</f>
        <v>4.30796014859788</v>
      </c>
      <c r="BE158" s="64" t="e">
        <f aca="false">IF(W158="",NA(),W158)</f>
        <v>#N/A</v>
      </c>
      <c r="BF158" s="64" t="e">
        <f aca="false">IF(X158="",NA(),X158)</f>
        <v>#N/A</v>
      </c>
      <c r="BG158" s="64" t="n">
        <f aca="false">IF(Y158="",NA(),Y158)</f>
        <v>3.98377937290048</v>
      </c>
      <c r="BH158" s="64" t="n">
        <f aca="false">IF(Z158="",NA(),Z158)</f>
        <v>3.56001772193466</v>
      </c>
      <c r="BI158" s="64" t="n">
        <f aca="false">IF(AA158="",NA(),AA158)</f>
        <v>4.74344520436099</v>
      </c>
      <c r="BJ158" s="64" t="n">
        <f aca="false">IF(AB158="",NA(),AB158)</f>
        <v>3.44423643897301</v>
      </c>
      <c r="BK158" s="64" t="n">
        <f aca="false">IF(AC158="",NA(),AC158)</f>
        <v>3.00494000478794</v>
      </c>
      <c r="BL158" s="64" t="n">
        <f aca="false">IF(AD158="",NA(),AD158)</f>
        <v>3.69239950352722</v>
      </c>
    </row>
    <row r="159" customFormat="false" ht="11.25" hidden="false" customHeight="false" outlineLevel="0" collapsed="false">
      <c r="A159" s="20" t="n">
        <f aca="false">Data!A97</f>
        <v>200112</v>
      </c>
      <c r="B159" s="40" t="n">
        <f aca="false">IF(C159&lt;15.42,1,0)</f>
        <v>0</v>
      </c>
      <c r="C159" s="44" t="n">
        <f aca="false">Data!E97</f>
        <v>16.985</v>
      </c>
      <c r="D159" s="40" t="n">
        <f aca="false">IF(MOD(A159,100)=4,1,0)</f>
        <v>0</v>
      </c>
      <c r="E159" s="32" t="n">
        <f aca="false">IF(ISTEXT(Data!D97)," ",Data!D97*$A$27)</f>
        <v>2.99077429265451</v>
      </c>
      <c r="F159" s="32" t="n">
        <f aca="false">GEOMEAN(E148:E159)</f>
        <v>5.37634223639409</v>
      </c>
      <c r="G159" s="44" t="n">
        <f aca="false">AVERAGE(Q159:AD159)</f>
        <v>3.81830907200137</v>
      </c>
      <c r="H159" s="44" t="n">
        <f aca="false">AVERAGE(Q159:AD159,Q147:AD147,Q135:AD135,Q123:AD123,Q111:AD111)</f>
        <v>3.58226310326433</v>
      </c>
      <c r="I159" s="40" t="n">
        <f aca="false">IF(ROUND(G159,round)&gt;10,1,0)</f>
        <v>0</v>
      </c>
      <c r="J159" s="61" t="n">
        <f aca="false">IF(ROUND(H159,round)&gt;10,1,0)</f>
        <v>0</v>
      </c>
      <c r="K159" s="61" t="n">
        <f aca="false">IF(ROUND(G159,round)&gt;11,1,0)</f>
        <v>0</v>
      </c>
      <c r="L159" s="61" t="n">
        <f aca="false">IF(SUM(I159,I147,I135,I123,I111,I99)&gt;3,1,0)</f>
        <v>0</v>
      </c>
      <c r="M159" s="61" t="n">
        <f aca="false">MIN(1,COUNTIF(Q159:AD159,$B$21))</f>
        <v>0</v>
      </c>
      <c r="N159" s="61" t="n">
        <f aca="false">MIN(1,J159*$C$14+K159*$C$15+L159*$C$16+M159*$C$17)</f>
        <v>0</v>
      </c>
      <c r="O159" s="40" t="str">
        <f aca="false">IF(D159&gt;0,N159,"")</f>
        <v/>
      </c>
      <c r="P159" s="44" t="str">
        <f aca="false">IF(D159&gt;0,G159,"")</f>
        <v/>
      </c>
      <c r="Q159" s="44" t="str">
        <f aca="false">IF(COUNT(Data!F86:F97)&lt;minsamples,"",GEOMEAN(Data!F86:F97)*1000*$A$27)</f>
        <v/>
      </c>
      <c r="R159" s="44" t="n">
        <f aca="false">IF(COUNT(Data!G86:G97)&lt;minsamples,"",GEOMEAN(Data!G86:G97)*1000*$A$27)</f>
        <v>3.93102756476412</v>
      </c>
      <c r="S159" s="44" t="str">
        <f aca="false">IF(COUNT(Data!H86:H97)&lt;minsamples,"",GEOMEAN(Data!H86:H97)*1000*$A$27)</f>
        <v/>
      </c>
      <c r="T159" s="44" t="n">
        <f aca="false">IF(COUNT(Data!I86:I97)&lt;minsamples,"",GEOMEAN(Data!I86:I97)*1000*$A$27)</f>
        <v>3.13125198325781</v>
      </c>
      <c r="U159" s="44" t="n">
        <f aca="false">IF(COUNT(Data!J86:J97)&lt;minsamples,"",GEOMEAN(Data!J86:J97)*1000*$A$27)</f>
        <v>4.46432770853286</v>
      </c>
      <c r="V159" s="44" t="n">
        <f aca="false">IF(COUNT(Data!K86:K97)&lt;minsamples,"",GEOMEAN(Data!K86:K97)*1000*$A$27)</f>
        <v>4.25194916446441</v>
      </c>
      <c r="W159" s="44" t="n">
        <f aca="false">IF(COUNT(Data!L86:L97)&lt;minsamples,"",GEOMEAN(Data!L86:L97)*1000*$A$27)</f>
        <v>3.37821404728966</v>
      </c>
      <c r="X159" s="44" t="n">
        <f aca="false">IF(COUNT(Data!M86:M97)&lt;minsamples,"",GEOMEAN(Data!M86:M97)*1000*$A$27)</f>
        <v>3.42148959817602</v>
      </c>
      <c r="Y159" s="44" t="n">
        <f aca="false">IF(COUNT(Data!N86:N97)&lt;minsamples,"",GEOMEAN(Data!N86:N97)*1000*$A$27)</f>
        <v>4.22495929477987</v>
      </c>
      <c r="Z159" s="44" t="n">
        <f aca="false">IF(COUNT(Data!O86:O97)&lt;minsamples,"",GEOMEAN(Data!O86:O97)*1000*$A$27)</f>
        <v>3.56001772193466</v>
      </c>
      <c r="AA159" s="44" t="n">
        <f aca="false">IF(COUNT(Data!P86:P97)&lt;minsamples,"",GEOMEAN(Data!P86:P97)*1000*$A$27)</f>
        <v>5.2563787976848</v>
      </c>
      <c r="AB159" s="44" t="n">
        <f aca="false">IF(COUNT(Data!Q86:Q97)&lt;minsamples,"",GEOMEAN(Data!Q86:Q97)*1000*$A$27)</f>
        <v>3.49774090583269</v>
      </c>
      <c r="AC159" s="44" t="n">
        <f aca="false">IF(COUNT(Data!R86:R97)&lt;minsamples,"",GEOMEAN(Data!R86:R97)*1000*$A$27)</f>
        <v>3.06643470672271</v>
      </c>
      <c r="AD159" s="44" t="n">
        <f aca="false">IF(COUNT(Data!S86:S97)&lt;minsamples,"",GEOMEAN(Data!S86:S97)*1000*$A$27)</f>
        <v>3.63591737057686</v>
      </c>
      <c r="AE159" s="44" t="n">
        <f aca="false">10+$B$20</f>
        <v>10.5</v>
      </c>
      <c r="AF159" s="44" t="n">
        <f aca="false">11+$B$20</f>
        <v>11.5</v>
      </c>
      <c r="AG159" s="44" t="n">
        <f aca="false">15+$B$20</f>
        <v>15.5</v>
      </c>
      <c r="AH159" s="32" t="n">
        <f aca="false">IF(C159&lt;15.42,NA(),MIN(C159,17.14))</f>
        <v>16.985</v>
      </c>
      <c r="AI159" s="32" t="n">
        <f aca="false">IF(ISNA(AH159),"",AH159)</f>
        <v>16.985</v>
      </c>
      <c r="AJ159" s="32" t="n">
        <f aca="false">IF(ISNA(AH159),"",E159)</f>
        <v>2.99077429265451</v>
      </c>
      <c r="AK159" s="62" t="n">
        <f aca="false">EXP(11.9187-0.60326*AH159)</f>
        <v>5.32455372195592</v>
      </c>
      <c r="AL159" s="62" t="n">
        <f aca="false">AK159*EXP(1.372*SQRT(7.5311-0.9247*AH159+0.02882758*AH159^2))</f>
        <v>8.92191070615107</v>
      </c>
      <c r="AM159" s="61" t="n">
        <f aca="false">AM158+IF(AO159="",0,1)</f>
        <v>89</v>
      </c>
      <c r="AN159" s="61" t="n">
        <f aca="false">IF(ISNA(AH159),"",IF(E159&gt;AK159,1,0))</f>
        <v>0</v>
      </c>
      <c r="AO159" s="61" t="n">
        <f aca="false">IF(ISNA(AH159),"",IF(ROUND(E159,1)&gt;ROUND(AL159,1),1,0))</f>
        <v>0</v>
      </c>
      <c r="AP159" s="61" t="n">
        <f aca="true">SUM(AO159:OFFSET($AO$64,MATCH(AM159-11,$AM$64:AM159,FALSE())-1,0))</f>
        <v>0</v>
      </c>
      <c r="AQ159" s="61" t="n">
        <f aca="false">IF(AO159="","",IF(AP159&gt;1,1,0))</f>
        <v>0</v>
      </c>
      <c r="AR159" s="62" t="n">
        <f aca="false">IF(AJ159="",NA(),AJ159)</f>
        <v>2.99077429265451</v>
      </c>
      <c r="AS159" s="62" t="n">
        <f aca="false">EXP(10.7172-0.541156*AH159)</f>
        <v>4.59820191943761</v>
      </c>
      <c r="AT159" s="62" t="n">
        <f aca="false">AS159*EXP(1.372*SQRT(7.5819-0.931*AH159+0.02902216*(AH159^2)))</f>
        <v>7.70382501842149</v>
      </c>
      <c r="AU159" s="63" t="n">
        <f aca="false">IF(ISNA(AH159),"",IF(E159&gt;AS159,1,0))</f>
        <v>0</v>
      </c>
      <c r="AV159" s="61" t="n">
        <f aca="false">IF(ISNA(AH159),"",IF(ROUND(E159,1)&gt;ROUND(AT159,1),1,0))</f>
        <v>0</v>
      </c>
      <c r="AW159" s="61" t="n">
        <f aca="true">SUM(AV159:OFFSET($AV$64,MATCH(AM159-11,$AM$64:AM159,FALSE())-1,0))</f>
        <v>0</v>
      </c>
      <c r="AX159" s="61" t="n">
        <f aca="false">IF(AV159="","",IF(AW159&gt;1,1,0))</f>
        <v>0</v>
      </c>
      <c r="AY159" s="64" t="e">
        <f aca="false">IF(Q159="",NA(),Q159)</f>
        <v>#N/A</v>
      </c>
      <c r="AZ159" s="64" t="n">
        <f aca="false">IF(R159="",NA(),R159)</f>
        <v>3.93102756476412</v>
      </c>
      <c r="BA159" s="64" t="e">
        <f aca="false">IF(S159="",NA(),S159)</f>
        <v>#N/A</v>
      </c>
      <c r="BB159" s="64" t="n">
        <f aca="false">IF(T159="",NA(),T159)</f>
        <v>3.13125198325781</v>
      </c>
      <c r="BC159" s="64" t="n">
        <f aca="false">IF(U159="",NA(),U159)</f>
        <v>4.46432770853286</v>
      </c>
      <c r="BD159" s="64" t="n">
        <f aca="false">IF(V159="",NA(),V159)</f>
        <v>4.25194916446441</v>
      </c>
      <c r="BE159" s="64" t="n">
        <f aca="false">IF(W159="",NA(),W159)</f>
        <v>3.37821404728966</v>
      </c>
      <c r="BF159" s="64" t="n">
        <f aca="false">IF(X159="",NA(),X159)</f>
        <v>3.42148959817602</v>
      </c>
      <c r="BG159" s="64" t="n">
        <f aca="false">IF(Y159="",NA(),Y159)</f>
        <v>4.22495929477987</v>
      </c>
      <c r="BH159" s="64" t="n">
        <f aca="false">IF(Z159="",NA(),Z159)</f>
        <v>3.56001772193466</v>
      </c>
      <c r="BI159" s="64" t="n">
        <f aca="false">IF(AA159="",NA(),AA159)</f>
        <v>5.2563787976848</v>
      </c>
      <c r="BJ159" s="64" t="n">
        <f aca="false">IF(AB159="",NA(),AB159)</f>
        <v>3.49774090583269</v>
      </c>
      <c r="BK159" s="64" t="n">
        <f aca="false">IF(AC159="",NA(),AC159)</f>
        <v>3.06643470672271</v>
      </c>
      <c r="BL159" s="64" t="n">
        <f aca="false">IF(AD159="",NA(),AD159)</f>
        <v>3.63591737057686</v>
      </c>
    </row>
    <row r="160" customFormat="false" ht="11.25" hidden="false" customHeight="false" outlineLevel="0" collapsed="false">
      <c r="A160" s="20" t="n">
        <f aca="false">Data!A98</f>
        <v>200201</v>
      </c>
      <c r="B160" s="40" t="n">
        <f aca="false">IF(C160&lt;15.42,1,0)</f>
        <v>0</v>
      </c>
      <c r="C160" s="44" t="n">
        <f aca="false">Data!E98</f>
        <v>16.6916666666667</v>
      </c>
      <c r="D160" s="40" t="n">
        <f aca="false">IF(MOD(A160,100)=4,1,0)</f>
        <v>0</v>
      </c>
      <c r="E160" s="32" t="n">
        <f aca="false">IF(ISTEXT(Data!D98)," ",Data!D98*$A$27)</f>
        <v>2.56203536226567</v>
      </c>
      <c r="F160" s="32" t="n">
        <f aca="false">GEOMEAN(E149:E160)</f>
        <v>5.32345021303608</v>
      </c>
      <c r="G160" s="44" t="n">
        <f aca="false">AVERAGE(Q160:AD160)</f>
        <v>3.72709625163381</v>
      </c>
      <c r="H160" s="44" t="n">
        <f aca="false">AVERAGE(Q160:AD160,Q148:AD148,Q136:AD136,Q124:AD124,Q112:AD112)</f>
        <v>3.55718446791551</v>
      </c>
      <c r="I160" s="40" t="n">
        <f aca="false">IF(ROUND(G160,round)&gt;10,1,0)</f>
        <v>0</v>
      </c>
      <c r="J160" s="61" t="n">
        <f aca="false">IF(ROUND(H160,round)&gt;10,1,0)</f>
        <v>0</v>
      </c>
      <c r="K160" s="61" t="n">
        <f aca="false">IF(ROUND(G160,round)&gt;11,1,0)</f>
        <v>0</v>
      </c>
      <c r="L160" s="61" t="n">
        <f aca="false">IF(SUM(I160,I148,I136,I124,I112,I100)&gt;3,1,0)</f>
        <v>0</v>
      </c>
      <c r="M160" s="61" t="n">
        <f aca="false">MIN(1,COUNTIF(Q160:AD160,$B$21))</f>
        <v>0</v>
      </c>
      <c r="N160" s="61" t="n">
        <f aca="false">MIN(1,J160*$C$14+K160*$C$15+L160*$C$16+M160*$C$17)</f>
        <v>0</v>
      </c>
      <c r="O160" s="40" t="str">
        <f aca="false">IF(D160&gt;0,N160,"")</f>
        <v/>
      </c>
      <c r="P160" s="44" t="str">
        <f aca="false">IF(D160&gt;0,G160,"")</f>
        <v/>
      </c>
      <c r="Q160" s="44" t="n">
        <f aca="false">IF(COUNT(Data!F87:F98)&lt;minsamples,"",GEOMEAN(Data!F87:F98)*1000*$A$27)</f>
        <v>3.66800634629816</v>
      </c>
      <c r="R160" s="44" t="n">
        <f aca="false">IF(COUNT(Data!G87:G98)&lt;minsamples,"",GEOMEAN(Data!G87:G98)*1000*$A$27)</f>
        <v>3.74503918884348</v>
      </c>
      <c r="S160" s="44" t="n">
        <f aca="false">IF(COUNT(Data!H87:H98)&lt;minsamples,"",GEOMEAN(Data!H87:H98)*1000*$A$27)</f>
        <v>3.96772942359741</v>
      </c>
      <c r="T160" s="44" t="n">
        <f aca="false">IF(COUNT(Data!I87:I98)&lt;minsamples,"",GEOMEAN(Data!I87:I98)*1000*$A$27)</f>
        <v>3.06845742677469</v>
      </c>
      <c r="U160" s="44" t="n">
        <f aca="false">IF(COUNT(Data!J87:J98)&lt;minsamples,"",GEOMEAN(Data!J87:J98)*1000*$A$27)</f>
        <v>4.13857554902616</v>
      </c>
      <c r="V160" s="44" t="n">
        <f aca="false">IF(COUNT(Data!K87:K98)&lt;minsamples,"",GEOMEAN(Data!K87:K98)*1000*$A$27)</f>
        <v>4.10412988939306</v>
      </c>
      <c r="W160" s="44" t="n">
        <f aca="false">IF(COUNT(Data!L87:L98)&lt;minsamples,"",GEOMEAN(Data!L87:L98)*1000*$A$27)</f>
        <v>3.13447428255095</v>
      </c>
      <c r="X160" s="44" t="n">
        <f aca="false">IF(COUNT(Data!M87:M98)&lt;minsamples,"",GEOMEAN(Data!M87:M98)*1000*$A$27)</f>
        <v>3.16885997096852</v>
      </c>
      <c r="Y160" s="44" t="n">
        <f aca="false">IF(COUNT(Data!N87:N98)&lt;minsamples,"",GEOMEAN(Data!N87:N98)*1000*$A$27)</f>
        <v>4.22495929477987</v>
      </c>
      <c r="Z160" s="44" t="n">
        <f aca="false">IF(COUNT(Data!O87:O98)&lt;minsamples,"",GEOMEAN(Data!O87:O98)*1000*$A$27)</f>
        <v>3.56001772193466</v>
      </c>
      <c r="AA160" s="44" t="n">
        <f aca="false">IF(COUNT(Data!P87:P98)&lt;minsamples,"",GEOMEAN(Data!P87:P98)*1000*$A$27)</f>
        <v>5.2563787976848</v>
      </c>
      <c r="AB160" s="44" t="n">
        <f aca="false">IF(COUNT(Data!Q87:Q98)&lt;minsamples,"",GEOMEAN(Data!Q87:Q98)*1000*$A$27)</f>
        <v>3.44423643897301</v>
      </c>
      <c r="AC160" s="44" t="n">
        <f aca="false">IF(COUNT(Data!R87:R98)&lt;minsamples,"",GEOMEAN(Data!R87:R98)*1000*$A$27)</f>
        <v>2.93814584117084</v>
      </c>
      <c r="AD160" s="44" t="n">
        <f aca="false">IF(COUNT(Data!S87:S98)&lt;minsamples,"",GEOMEAN(Data!S87:S98)*1000*$A$27)</f>
        <v>3.7603373508777</v>
      </c>
      <c r="AE160" s="44" t="n">
        <f aca="false">10+$B$20</f>
        <v>10.5</v>
      </c>
      <c r="AF160" s="44" t="n">
        <f aca="false">11+$B$20</f>
        <v>11.5</v>
      </c>
      <c r="AG160" s="44" t="n">
        <f aca="false">15+$B$20</f>
        <v>15.5</v>
      </c>
      <c r="AH160" s="32" t="n">
        <f aca="false">IF(C160&lt;15.42,NA(),MIN(C160,17.14))</f>
        <v>16.6916666666667</v>
      </c>
      <c r="AI160" s="32" t="n">
        <f aca="false">IF(ISNA(AH160),"",AH160)</f>
        <v>16.6916666666667</v>
      </c>
      <c r="AJ160" s="32" t="n">
        <f aca="false">IF(ISNA(AH160),"",E160)</f>
        <v>2.56203536226567</v>
      </c>
      <c r="AK160" s="62" t="n">
        <f aca="false">EXP(11.9187-0.60326*AH160)</f>
        <v>6.35527493611755</v>
      </c>
      <c r="AL160" s="62" t="n">
        <f aca="false">AK160*EXP(1.372*SQRT(7.5311-0.9247*AH160+0.02882758*AH160^2))</f>
        <v>10.38311798104</v>
      </c>
      <c r="AM160" s="61" t="n">
        <f aca="false">AM159+IF(AO160="",0,1)</f>
        <v>90</v>
      </c>
      <c r="AN160" s="61" t="n">
        <f aca="false">IF(ISNA(AH160),"",IF(E160&gt;AK160,1,0))</f>
        <v>0</v>
      </c>
      <c r="AO160" s="61" t="n">
        <f aca="false">IF(ISNA(AH160),"",IF(ROUND(E160,1)&gt;ROUND(AL160,1),1,0))</f>
        <v>0</v>
      </c>
      <c r="AP160" s="61" t="n">
        <f aca="true">SUM(AO160:OFFSET($AO$64,MATCH(AM160-11,$AM$64:AM160,FALSE())-1,0))</f>
        <v>0</v>
      </c>
      <c r="AQ160" s="61" t="n">
        <f aca="false">IF(AO160="","",IF(AP160&gt;1,1,0))</f>
        <v>0</v>
      </c>
      <c r="AR160" s="62" t="n">
        <f aca="false">IF(AJ160="",NA(),AJ160)</f>
        <v>2.56203536226567</v>
      </c>
      <c r="AS160" s="62" t="n">
        <f aca="false">EXP(10.7172-0.541156*AH160)</f>
        <v>5.38924032448297</v>
      </c>
      <c r="AT160" s="62" t="n">
        <f aca="false">AS160*EXP(1.372*SQRT(7.5819-0.931*AH160+0.02902216*(AH160^2)))</f>
        <v>8.80237840544107</v>
      </c>
      <c r="AU160" s="63" t="n">
        <f aca="false">IF(ISNA(AH160),"",IF(E160&gt;AS160,1,0))</f>
        <v>0</v>
      </c>
      <c r="AV160" s="61" t="n">
        <f aca="false">IF(ISNA(AH160),"",IF(ROUND(E160,1)&gt;ROUND(AT160,1),1,0))</f>
        <v>0</v>
      </c>
      <c r="AW160" s="61" t="n">
        <f aca="true">SUM(AV160:OFFSET($AV$64,MATCH(AM160-11,$AM$64:AM160,FALSE())-1,0))</f>
        <v>0</v>
      </c>
      <c r="AX160" s="61" t="n">
        <f aca="false">IF(AV160="","",IF(AW160&gt;1,1,0))</f>
        <v>0</v>
      </c>
      <c r="AY160" s="64" t="n">
        <f aca="false">IF(Q160="",NA(),Q160)</f>
        <v>3.66800634629816</v>
      </c>
      <c r="AZ160" s="64" t="n">
        <f aca="false">IF(R160="",NA(),R160)</f>
        <v>3.74503918884348</v>
      </c>
      <c r="BA160" s="64" t="n">
        <f aca="false">IF(S160="",NA(),S160)</f>
        <v>3.96772942359741</v>
      </c>
      <c r="BB160" s="64" t="n">
        <f aca="false">IF(T160="",NA(),T160)</f>
        <v>3.06845742677469</v>
      </c>
      <c r="BC160" s="64" t="n">
        <f aca="false">IF(U160="",NA(),U160)</f>
        <v>4.13857554902616</v>
      </c>
      <c r="BD160" s="64" t="n">
        <f aca="false">IF(V160="",NA(),V160)</f>
        <v>4.10412988939306</v>
      </c>
      <c r="BE160" s="64" t="n">
        <f aca="false">IF(W160="",NA(),W160)</f>
        <v>3.13447428255095</v>
      </c>
      <c r="BF160" s="64" t="n">
        <f aca="false">IF(X160="",NA(),X160)</f>
        <v>3.16885997096852</v>
      </c>
      <c r="BG160" s="64" t="n">
        <f aca="false">IF(Y160="",NA(),Y160)</f>
        <v>4.22495929477987</v>
      </c>
      <c r="BH160" s="64" t="n">
        <f aca="false">IF(Z160="",NA(),Z160)</f>
        <v>3.56001772193466</v>
      </c>
      <c r="BI160" s="64" t="n">
        <f aca="false">IF(AA160="",NA(),AA160)</f>
        <v>5.2563787976848</v>
      </c>
      <c r="BJ160" s="64" t="n">
        <f aca="false">IF(AB160="",NA(),AB160)</f>
        <v>3.44423643897301</v>
      </c>
      <c r="BK160" s="64" t="n">
        <f aca="false">IF(AC160="",NA(),AC160)</f>
        <v>2.93814584117084</v>
      </c>
      <c r="BL160" s="64" t="n">
        <f aca="false">IF(AD160="",NA(),AD160)</f>
        <v>3.7603373508777</v>
      </c>
    </row>
    <row r="161" customFormat="false" ht="11.25" hidden="false" customHeight="false" outlineLevel="0" collapsed="false">
      <c r="A161" s="20" t="n">
        <f aca="false">Data!A99</f>
        <v>200202</v>
      </c>
      <c r="B161" s="40" t="n">
        <f aca="false">IF(C161&lt;15.42,1,0)</f>
        <v>0</v>
      </c>
      <c r="C161" s="44" t="n">
        <f aca="false">Data!E99</f>
        <v>16.63</v>
      </c>
      <c r="D161" s="40" t="n">
        <f aca="false">IF(MOD(A161,100)=4,1,0)</f>
        <v>0</v>
      </c>
      <c r="E161" s="32" t="n">
        <f aca="false">IF(ISTEXT(Data!D99)," ",Data!D99*$A$27)</f>
        <v>3.10998389604179</v>
      </c>
      <c r="F161" s="32" t="n">
        <f aca="false">GEOMEAN(E150:E161)</f>
        <v>5.23225845267206</v>
      </c>
      <c r="G161" s="44" t="n">
        <f aca="false">AVERAGE(Q161:AD161)</f>
        <v>3.64933210790275</v>
      </c>
      <c r="H161" s="44" t="n">
        <f aca="false">AVERAGE(Q161:AD161,Q149:AD149,Q137:AD137,Q125:AD125,Q113:AD113)</f>
        <v>3.56248531577794</v>
      </c>
      <c r="I161" s="40" t="n">
        <f aca="false">IF(ROUND(G161,round)&gt;10,1,0)</f>
        <v>0</v>
      </c>
      <c r="J161" s="61" t="n">
        <f aca="false">IF(ROUND(H161,round)&gt;10,1,0)</f>
        <v>0</v>
      </c>
      <c r="K161" s="61" t="n">
        <f aca="false">IF(ROUND(G161,round)&gt;11,1,0)</f>
        <v>0</v>
      </c>
      <c r="L161" s="61" t="n">
        <f aca="false">IF(SUM(I161,I149,I137,I125,I113,I101)&gt;3,1,0)</f>
        <v>0</v>
      </c>
      <c r="M161" s="61" t="n">
        <f aca="false">MIN(1,COUNTIF(Q161:AD161,$B$21))</f>
        <v>0</v>
      </c>
      <c r="N161" s="61" t="n">
        <f aca="false">MIN(1,J161*$C$14+K161*$C$15+L161*$C$16+M161*$C$17)</f>
        <v>0</v>
      </c>
      <c r="O161" s="40" t="str">
        <f aca="false">IF(D161&gt;0,N161,"")</f>
        <v/>
      </c>
      <c r="P161" s="44" t="str">
        <f aca="false">IF(D161&gt;0,G161,"")</f>
        <v/>
      </c>
      <c r="Q161" s="44" t="n">
        <f aca="false">IF(COUNT(Data!F88:F99)&lt;minsamples,"",GEOMEAN(Data!F88:F99)*1000*$A$27)</f>
        <v>3.52920534928984</v>
      </c>
      <c r="R161" s="44" t="n">
        <f aca="false">IF(COUNT(Data!G88:G99)&lt;minsamples,"",GEOMEAN(Data!G88:G99)*1000*$A$27)</f>
        <v>3.72659445461297</v>
      </c>
      <c r="S161" s="44" t="n">
        <f aca="false">IF(COUNT(Data!H88:H99)&lt;minsamples,"",GEOMEAN(Data!H88:H99)*1000*$A$27)</f>
        <v>3.97232351709471</v>
      </c>
      <c r="T161" s="44" t="n">
        <f aca="false">IF(COUNT(Data!I88:I99)&lt;minsamples,"",GEOMEAN(Data!I88:I99)*1000*$A$27)</f>
        <v>3.02326733955463</v>
      </c>
      <c r="U161" s="44" t="n">
        <f aca="false">IF(COUNT(Data!J88:J99)&lt;minsamples,"",GEOMEAN(Data!J88:J99)*1000*$A$27)</f>
        <v>3.76952823912478</v>
      </c>
      <c r="V161" s="44" t="n">
        <f aca="false">IF(COUNT(Data!K88:K99)&lt;minsamples,"",GEOMEAN(Data!K88:K99)*1000*$A$27)</f>
        <v>3.88859707688472</v>
      </c>
      <c r="W161" s="44" t="n">
        <f aca="false">IF(COUNT(Data!L88:L99)&lt;minsamples,"",GEOMEAN(Data!L88:L99)*1000*$A$27)</f>
        <v>3.14259105028509</v>
      </c>
      <c r="X161" s="44" t="n">
        <f aca="false">IF(COUNT(Data!M88:M99)&lt;minsamples,"",GEOMEAN(Data!M88:M99)*1000*$A$27)</f>
        <v>3.17273584176228</v>
      </c>
      <c r="Y161" s="44" t="n">
        <f aca="false">IF(COUNT(Data!N88:N99)&lt;minsamples,"",GEOMEAN(Data!N88:N99)*1000*$A$27)</f>
        <v>4.22495929477987</v>
      </c>
      <c r="Z161" s="44" t="n">
        <f aca="false">IF(COUNT(Data!O88:O99)&lt;minsamples,"",GEOMEAN(Data!O88:O99)*1000*$A$27)</f>
        <v>3.56001772193466</v>
      </c>
      <c r="AA161" s="44" t="n">
        <f aca="false">IF(COUNT(Data!P88:P99)&lt;minsamples,"",GEOMEAN(Data!P88:P99)*1000*$A$27)</f>
        <v>5.11872066255388</v>
      </c>
      <c r="AB161" s="44" t="n">
        <f aca="false">IF(COUNT(Data!Q88:Q99)&lt;minsamples,"",GEOMEAN(Data!Q88:Q99)*1000*$A$27)</f>
        <v>3.391550422665</v>
      </c>
      <c r="AC161" s="44" t="n">
        <f aca="false">IF(COUNT(Data!R88:R99)&lt;minsamples,"",GEOMEAN(Data!R88:R99)*1000*$A$27)</f>
        <v>2.89320142389692</v>
      </c>
      <c r="AD161" s="44" t="n">
        <f aca="false">IF(COUNT(Data!S88:S99)&lt;minsamples,"",GEOMEAN(Data!S88:S99)*1000*$A$27)</f>
        <v>3.67735711619921</v>
      </c>
      <c r="AE161" s="44" t="n">
        <f aca="false">10+$B$20</f>
        <v>10.5</v>
      </c>
      <c r="AF161" s="44" t="n">
        <f aca="false">11+$B$20</f>
        <v>11.5</v>
      </c>
      <c r="AG161" s="44" t="n">
        <f aca="false">15+$B$20</f>
        <v>15.5</v>
      </c>
      <c r="AH161" s="32" t="n">
        <f aca="false">IF(C161&lt;15.42,NA(),MIN(C161,17.14))</f>
        <v>16.63</v>
      </c>
      <c r="AI161" s="32" t="n">
        <f aca="false">IF(ISNA(AH161),"",AH161)</f>
        <v>16.63</v>
      </c>
      <c r="AJ161" s="32" t="n">
        <f aca="false">IF(ISNA(AH161),"",E161)</f>
        <v>3.10998389604179</v>
      </c>
      <c r="AK161" s="62" t="n">
        <f aca="false">EXP(11.9187-0.60326*AH161)</f>
        <v>6.59615035953</v>
      </c>
      <c r="AL161" s="62" t="n">
        <f aca="false">AK161*EXP(1.372*SQRT(7.5311-0.9247*AH161+0.02882758*AH161^2))</f>
        <v>10.7308330988482</v>
      </c>
      <c r="AM161" s="61" t="n">
        <f aca="false">AM160+IF(AO161="",0,1)</f>
        <v>91</v>
      </c>
      <c r="AN161" s="61" t="n">
        <f aca="false">IF(ISNA(AH161),"",IF(E161&gt;AK161,1,0))</f>
        <v>0</v>
      </c>
      <c r="AO161" s="61" t="n">
        <f aca="false">IF(ISNA(AH161),"",IF(ROUND(E161,1)&gt;ROUND(AL161,1),1,0))</f>
        <v>0</v>
      </c>
      <c r="AP161" s="61" t="n">
        <f aca="true">SUM(AO161:OFFSET($AO$64,MATCH(AM161-11,$AM$64:AM161,FALSE())-1,0))</f>
        <v>0</v>
      </c>
      <c r="AQ161" s="61" t="n">
        <f aca="false">IF(AO161="","",IF(AP161&gt;1,1,0))</f>
        <v>0</v>
      </c>
      <c r="AR161" s="62" t="n">
        <f aca="false">IF(AJ161="",NA(),AJ161)</f>
        <v>3.10998389604179</v>
      </c>
      <c r="AS161" s="62" t="n">
        <f aca="false">EXP(10.7172-0.541156*AH161)</f>
        <v>5.57212071357493</v>
      </c>
      <c r="AT161" s="62" t="n">
        <f aca="false">AS161*EXP(1.372*SQRT(7.5819-0.931*AH161+0.02902216*(AH161^2)))</f>
        <v>9.06216292131252</v>
      </c>
      <c r="AU161" s="63" t="n">
        <f aca="false">IF(ISNA(AH161),"",IF(E161&gt;AS161,1,0))</f>
        <v>0</v>
      </c>
      <c r="AV161" s="61" t="n">
        <f aca="false">IF(ISNA(AH161),"",IF(ROUND(E161,1)&gt;ROUND(AT161,1),1,0))</f>
        <v>0</v>
      </c>
      <c r="AW161" s="61" t="n">
        <f aca="true">SUM(AV161:OFFSET($AV$64,MATCH(AM161-11,$AM$64:AM161,FALSE())-1,0))</f>
        <v>0</v>
      </c>
      <c r="AX161" s="61" t="n">
        <f aca="false">IF(AV161="","",IF(AW161&gt;1,1,0))</f>
        <v>0</v>
      </c>
      <c r="AY161" s="64" t="n">
        <f aca="false">IF(Q161="",NA(),Q161)</f>
        <v>3.52920534928984</v>
      </c>
      <c r="AZ161" s="64" t="n">
        <f aca="false">IF(R161="",NA(),R161)</f>
        <v>3.72659445461297</v>
      </c>
      <c r="BA161" s="64" t="n">
        <f aca="false">IF(S161="",NA(),S161)</f>
        <v>3.97232351709471</v>
      </c>
      <c r="BB161" s="64" t="n">
        <f aca="false">IF(T161="",NA(),T161)</f>
        <v>3.02326733955463</v>
      </c>
      <c r="BC161" s="64" t="n">
        <f aca="false">IF(U161="",NA(),U161)</f>
        <v>3.76952823912478</v>
      </c>
      <c r="BD161" s="64" t="n">
        <f aca="false">IF(V161="",NA(),V161)</f>
        <v>3.88859707688472</v>
      </c>
      <c r="BE161" s="64" t="n">
        <f aca="false">IF(W161="",NA(),W161)</f>
        <v>3.14259105028509</v>
      </c>
      <c r="BF161" s="64" t="n">
        <f aca="false">IF(X161="",NA(),X161)</f>
        <v>3.17273584176228</v>
      </c>
      <c r="BG161" s="64" t="n">
        <f aca="false">IF(Y161="",NA(),Y161)</f>
        <v>4.22495929477987</v>
      </c>
      <c r="BH161" s="64" t="n">
        <f aca="false">IF(Z161="",NA(),Z161)</f>
        <v>3.56001772193466</v>
      </c>
      <c r="BI161" s="64" t="n">
        <f aca="false">IF(AA161="",NA(),AA161)</f>
        <v>5.11872066255388</v>
      </c>
      <c r="BJ161" s="64" t="n">
        <f aca="false">IF(AB161="",NA(),AB161)</f>
        <v>3.391550422665</v>
      </c>
      <c r="BK161" s="64" t="n">
        <f aca="false">IF(AC161="",NA(),AC161)</f>
        <v>2.89320142389692</v>
      </c>
      <c r="BL161" s="64" t="n">
        <f aca="false">IF(AD161="",NA(),AD161)</f>
        <v>3.67735711619921</v>
      </c>
    </row>
    <row r="162" customFormat="false" ht="11.25" hidden="false" customHeight="false" outlineLevel="0" collapsed="false">
      <c r="A162" s="20" t="n">
        <f aca="false">Data!A100</f>
        <v>200203</v>
      </c>
      <c r="B162" s="40" t="n">
        <f aca="false">IF(C162&lt;15.42,1,0)</f>
        <v>0</v>
      </c>
      <c r="C162" s="44" t="n">
        <f aca="false">Data!E100</f>
        <v>16.4983333333333</v>
      </c>
      <c r="D162" s="40" t="n">
        <f aca="false">IF(MOD(A162,100)=4,1,0)</f>
        <v>0</v>
      </c>
      <c r="E162" s="32" t="n">
        <f aca="false">IF(ISTEXT(Data!D100)," ",Data!D100*$A$27)</f>
        <v>2.9034605461952</v>
      </c>
      <c r="F162" s="32" t="n">
        <f aca="false">GEOMEAN(E151:E162)</f>
        <v>4.4674791288673</v>
      </c>
      <c r="G162" s="44" t="n">
        <f aca="false">AVERAGE(Q162:AD162)</f>
        <v>3.54891250462082</v>
      </c>
      <c r="H162" s="44" t="n">
        <f aca="false">AVERAGE(Q162:AD162,Q150:AD150,Q138:AD138,Q126:AD126,Q114:AD114)</f>
        <v>3.60029353305609</v>
      </c>
      <c r="I162" s="40" t="n">
        <f aca="false">IF(ROUND(G162,round)&gt;10,1,0)</f>
        <v>0</v>
      </c>
      <c r="J162" s="61" t="n">
        <f aca="false">IF(ROUND(H162,round)&gt;10,1,0)</f>
        <v>0</v>
      </c>
      <c r="K162" s="61" t="n">
        <f aca="false">IF(ROUND(G162,round)&gt;11,1,0)</f>
        <v>0</v>
      </c>
      <c r="L162" s="61" t="n">
        <f aca="false">IF(SUM(I162,I150,I138,I126,I114,I102)&gt;3,1,0)</f>
        <v>0</v>
      </c>
      <c r="M162" s="61" t="n">
        <f aca="false">MIN(1,COUNTIF(Q162:AD162,$B$21))</f>
        <v>0</v>
      </c>
      <c r="N162" s="61" t="n">
        <f aca="false">MIN(1,J162*$C$14+K162*$C$15+L162*$C$16+M162*$C$17)</f>
        <v>0</v>
      </c>
      <c r="O162" s="40" t="str">
        <f aca="false">IF(D162&gt;0,N162,"")</f>
        <v/>
      </c>
      <c r="P162" s="44" t="str">
        <f aca="false">IF(D162&gt;0,G162,"")</f>
        <v/>
      </c>
      <c r="Q162" s="44" t="n">
        <f aca="false">IF(COUNT(Data!F89:F100)&lt;minsamples,"",GEOMEAN(Data!F89:F100)*1000*$A$27)</f>
        <v>3.48627033132163</v>
      </c>
      <c r="R162" s="44" t="n">
        <f aca="false">IF(COUNT(Data!G89:G100)&lt;minsamples,"",GEOMEAN(Data!G89:G100)*1000*$A$27)</f>
        <v>3.66404486495178</v>
      </c>
      <c r="S162" s="44" t="n">
        <f aca="false">IF(COUNT(Data!H89:H100)&lt;minsamples,"",GEOMEAN(Data!H89:H100)*1000*$A$27)</f>
        <v>4.10832178970435</v>
      </c>
      <c r="T162" s="44" t="n">
        <f aca="false">IF(COUNT(Data!I89:I100)&lt;minsamples,"",GEOMEAN(Data!I89:I100)*1000*$A$27)</f>
        <v>2.9542688911907</v>
      </c>
      <c r="U162" s="44" t="n">
        <f aca="false">IF(COUNT(Data!J89:J100)&lt;minsamples,"",GEOMEAN(Data!J89:J100)*1000*$A$27)</f>
        <v>3.64703001724146</v>
      </c>
      <c r="V162" s="44" t="n">
        <f aca="false">IF(COUNT(Data!K89:K100)&lt;minsamples,"",GEOMEAN(Data!K89:K100)*1000*$A$27)</f>
        <v>3.81354300861765</v>
      </c>
      <c r="W162" s="44" t="n">
        <f aca="false">IF(COUNT(Data!L89:L100)&lt;minsamples,"",GEOMEAN(Data!L89:L100)*1000*$A$27)</f>
        <v>3.04985614539211</v>
      </c>
      <c r="X162" s="44" t="n">
        <f aca="false">IF(COUNT(Data!M89:M100)&lt;minsamples,"",GEOMEAN(Data!M89:M100)*1000*$A$27)</f>
        <v>3.07584700033543</v>
      </c>
      <c r="Y162" s="44" t="n">
        <f aca="false">IF(COUNT(Data!N89:N100)&lt;minsamples,"",GEOMEAN(Data!N89:N100)*1000*$A$27)</f>
        <v>4.20399604131257</v>
      </c>
      <c r="Z162" s="44" t="n">
        <f aca="false">IF(COUNT(Data!O89:O100)&lt;minsamples,"",GEOMEAN(Data!O89:O100)*1000*$A$27)</f>
        <v>3.21486136982588</v>
      </c>
      <c r="AA162" s="44" t="n">
        <f aca="false">IF(COUNT(Data!P89:P100)&lt;minsamples,"",GEOMEAN(Data!P89:P100)*1000*$A$27)</f>
        <v>4.70489972915799</v>
      </c>
      <c r="AB162" s="44" t="n">
        <f aca="false">IF(COUNT(Data!Q89:Q100)&lt;minsamples,"",GEOMEAN(Data!Q89:Q100)*1000*$A$27)</f>
        <v>3.33296676445152</v>
      </c>
      <c r="AC162" s="44" t="n">
        <f aca="false">IF(COUNT(Data!R89:R100)&lt;minsamples,"",GEOMEAN(Data!R89:R100)*1000*$A$27)</f>
        <v>2.7977024163088</v>
      </c>
      <c r="AD162" s="44" t="n">
        <f aca="false">IF(COUNT(Data!S89:S100)&lt;minsamples,"",GEOMEAN(Data!S89:S100)*1000*$A$27)</f>
        <v>3.63116669487958</v>
      </c>
      <c r="AE162" s="44" t="n">
        <f aca="false">10+$B$20</f>
        <v>10.5</v>
      </c>
      <c r="AF162" s="44" t="n">
        <f aca="false">11+$B$20</f>
        <v>11.5</v>
      </c>
      <c r="AG162" s="44" t="n">
        <f aca="false">15+$B$20</f>
        <v>15.5</v>
      </c>
      <c r="AH162" s="32" t="n">
        <f aca="false">IF(C162&lt;15.42,NA(),MIN(C162,17.14))</f>
        <v>16.4983333333333</v>
      </c>
      <c r="AI162" s="32" t="n">
        <f aca="false">IF(ISNA(AH162),"",AH162)</f>
        <v>16.4983333333333</v>
      </c>
      <c r="AJ162" s="32" t="n">
        <f aca="false">IF(ISNA(AH162),"",E162)</f>
        <v>2.9034605461952</v>
      </c>
      <c r="AK162" s="62" t="n">
        <f aca="false">EXP(11.9187-0.60326*AH162)</f>
        <v>7.1414471174796</v>
      </c>
      <c r="AL162" s="62" t="n">
        <f aca="false">AK162*EXP(1.372*SQRT(7.5311-0.9247*AH162+0.02882758*AH162^2))</f>
        <v>11.5278949040384</v>
      </c>
      <c r="AM162" s="61" t="n">
        <f aca="false">AM161+IF(AO162="",0,1)</f>
        <v>92</v>
      </c>
      <c r="AN162" s="61" t="n">
        <f aca="false">IF(ISNA(AH162),"",IF(E162&gt;AK162,1,0))</f>
        <v>0</v>
      </c>
      <c r="AO162" s="61" t="n">
        <f aca="false">IF(ISNA(AH162),"",IF(ROUND(E162,1)&gt;ROUND(AL162,1),1,0))</f>
        <v>0</v>
      </c>
      <c r="AP162" s="61" t="n">
        <f aca="true">SUM(AO162:OFFSET($AO$64,MATCH(AM162-11,$AM$64:AM162,FALSE())-1,0))</f>
        <v>0</v>
      </c>
      <c r="AQ162" s="61" t="n">
        <f aca="false">IF(AO162="","",IF(AP162&gt;1,1,0))</f>
        <v>0</v>
      </c>
      <c r="AR162" s="62" t="n">
        <f aca="false">IF(AJ162="",NA(),AJ162)</f>
        <v>2.9034605461952</v>
      </c>
      <c r="AS162" s="62" t="n">
        <f aca="false">EXP(10.7172-0.541156*AH162)</f>
        <v>5.98363310823894</v>
      </c>
      <c r="AT162" s="62" t="n">
        <f aca="false">AS162*EXP(1.372*SQRT(7.5819-0.931*AH162+0.02902216*(AH162^2)))</f>
        <v>9.65558574426344</v>
      </c>
      <c r="AU162" s="63" t="n">
        <f aca="false">IF(ISNA(AH162),"",IF(E162&gt;AS162,1,0))</f>
        <v>0</v>
      </c>
      <c r="AV162" s="61" t="n">
        <f aca="false">IF(ISNA(AH162),"",IF(ROUND(E162,1)&gt;ROUND(AT162,1),1,0))</f>
        <v>0</v>
      </c>
      <c r="AW162" s="61" t="n">
        <f aca="true">SUM(AV162:OFFSET($AV$64,MATCH(AM162-11,$AM$64:AM162,FALSE())-1,0))</f>
        <v>0</v>
      </c>
      <c r="AX162" s="61" t="n">
        <f aca="false">IF(AV162="","",IF(AW162&gt;1,1,0))</f>
        <v>0</v>
      </c>
      <c r="AY162" s="64" t="n">
        <f aca="false">IF(Q162="",NA(),Q162)</f>
        <v>3.48627033132163</v>
      </c>
      <c r="AZ162" s="64" t="n">
        <f aca="false">IF(R162="",NA(),R162)</f>
        <v>3.66404486495178</v>
      </c>
      <c r="BA162" s="64" t="n">
        <f aca="false">IF(S162="",NA(),S162)</f>
        <v>4.10832178970435</v>
      </c>
      <c r="BB162" s="64" t="n">
        <f aca="false">IF(T162="",NA(),T162)</f>
        <v>2.9542688911907</v>
      </c>
      <c r="BC162" s="64" t="n">
        <f aca="false">IF(U162="",NA(),U162)</f>
        <v>3.64703001724146</v>
      </c>
      <c r="BD162" s="64" t="n">
        <f aca="false">IF(V162="",NA(),V162)</f>
        <v>3.81354300861765</v>
      </c>
      <c r="BE162" s="64" t="n">
        <f aca="false">IF(W162="",NA(),W162)</f>
        <v>3.04985614539211</v>
      </c>
      <c r="BF162" s="64" t="n">
        <f aca="false">IF(X162="",NA(),X162)</f>
        <v>3.07584700033543</v>
      </c>
      <c r="BG162" s="64" t="n">
        <f aca="false">IF(Y162="",NA(),Y162)</f>
        <v>4.20399604131257</v>
      </c>
      <c r="BH162" s="64" t="n">
        <f aca="false">IF(Z162="",NA(),Z162)</f>
        <v>3.21486136982588</v>
      </c>
      <c r="BI162" s="64" t="n">
        <f aca="false">IF(AA162="",NA(),AA162)</f>
        <v>4.70489972915799</v>
      </c>
      <c r="BJ162" s="64" t="n">
        <f aca="false">IF(AB162="",NA(),AB162)</f>
        <v>3.33296676445152</v>
      </c>
      <c r="BK162" s="64" t="n">
        <f aca="false">IF(AC162="",NA(),AC162)</f>
        <v>2.7977024163088</v>
      </c>
      <c r="BL162" s="64" t="n">
        <f aca="false">IF(AD162="",NA(),AD162)</f>
        <v>3.63116669487958</v>
      </c>
    </row>
    <row r="163" customFormat="false" ht="11.25" hidden="false" customHeight="false" outlineLevel="0" collapsed="false">
      <c r="A163" s="65" t="n">
        <f aca="false">Data!A101</f>
        <v>200204</v>
      </c>
      <c r="B163" s="40" t="n">
        <f aca="false">IF(C163&lt;15.42,1,0)</f>
        <v>0</v>
      </c>
      <c r="C163" s="44" t="n">
        <f aca="false">Data!E101</f>
        <v>15.9766666666667</v>
      </c>
      <c r="D163" s="40" t="n">
        <f aca="false">IF(MOD(A163,100)=4,1,0)</f>
        <v>1</v>
      </c>
      <c r="E163" s="32" t="n">
        <f aca="false">IF(ISTEXT(Data!D101)," ",Data!D101*$A$27)</f>
        <v>3.00845902058715</v>
      </c>
      <c r="F163" s="32" t="n">
        <f aca="false">GEOMEAN(E152:E163)</f>
        <v>4.31126370588337</v>
      </c>
      <c r="G163" s="44" t="n">
        <f aca="false">AVERAGE(Q163:AD163)</f>
        <v>3.47262185318697</v>
      </c>
      <c r="H163" s="44" t="n">
        <f aca="false">AVERAGE(Q163:AD163,Q151:AD151,Q139:AD139,Q127:AD127,Q115:AD115)</f>
        <v>3.59131886077973</v>
      </c>
      <c r="I163" s="40" t="n">
        <f aca="false">IF(ROUND(G163,round)&gt;10,1,0)</f>
        <v>0</v>
      </c>
      <c r="J163" s="61" t="n">
        <f aca="false">IF(ROUND(H163,round)&gt;10,1,0)</f>
        <v>0</v>
      </c>
      <c r="K163" s="61" t="n">
        <f aca="false">IF(ROUND(G163,round)&gt;11,1,0)</f>
        <v>0</v>
      </c>
      <c r="L163" s="61" t="n">
        <f aca="false">IF(SUM(I163,I151,I139,I127,I115,I103)&gt;3,1,0)</f>
        <v>0</v>
      </c>
      <c r="M163" s="61" t="n">
        <f aca="false">MIN(1,COUNTIF(Q163:AD163,$B$21))</f>
        <v>0</v>
      </c>
      <c r="N163" s="61" t="n">
        <f aca="false">MIN(1,J163*$C$14+K163*$C$15+L163*$C$16+M163*$C$17)</f>
        <v>0</v>
      </c>
      <c r="O163" s="40" t="n">
        <f aca="false">IF(D163&gt;0,N163,"")</f>
        <v>0</v>
      </c>
      <c r="P163" s="44" t="n">
        <f aca="false">IF(D163&gt;0,G163,"")</f>
        <v>3.47262185318697</v>
      </c>
      <c r="Q163" s="44" t="n">
        <f aca="false">IF(COUNT(Data!F90:F101)&lt;minsamples,"",GEOMEAN(Data!F90:F101)*1000*$A$27)</f>
        <v>3.48627033132163</v>
      </c>
      <c r="R163" s="44" t="n">
        <f aca="false">IF(COUNT(Data!G90:G101)&lt;minsamples,"",GEOMEAN(Data!G90:G101)*1000*$A$27)</f>
        <v>3.66404486495178</v>
      </c>
      <c r="S163" s="44" t="n">
        <f aca="false">IF(COUNT(Data!H90:H101)&lt;minsamples,"",GEOMEAN(Data!H90:H101)*1000*$A$27)</f>
        <v>4.09614260839636</v>
      </c>
      <c r="T163" s="44" t="n">
        <f aca="false">IF(COUNT(Data!I90:I101)&lt;minsamples,"",GEOMEAN(Data!I90:I101)*1000*$A$27)</f>
        <v>2.93990006396219</v>
      </c>
      <c r="U163" s="44" t="n">
        <f aca="false">IF(COUNT(Data!J90:J101)&lt;minsamples,"",GEOMEAN(Data!J90:J101)*1000*$A$27)</f>
        <v>3.64229949927025</v>
      </c>
      <c r="V163" s="44" t="n">
        <f aca="false">IF(COUNT(Data!K90:K101)&lt;minsamples,"",GEOMEAN(Data!K90:K101)*1000*$A$27)</f>
        <v>3.75321389079881</v>
      </c>
      <c r="W163" s="44" t="n">
        <f aca="false">IF(COUNT(Data!L90:L101)&lt;minsamples,"",GEOMEAN(Data!L90:L101)*1000*$A$27)</f>
        <v>3.06454792514799</v>
      </c>
      <c r="X163" s="44" t="n">
        <f aca="false">IF(COUNT(Data!M90:M101)&lt;minsamples,"",GEOMEAN(Data!M90:M101)*1000*$A$27)</f>
        <v>3.07584700033543</v>
      </c>
      <c r="Y163" s="44" t="n">
        <f aca="false">IF(COUNT(Data!N90:N101)&lt;minsamples,"",GEOMEAN(Data!N90:N101)*1000*$A$27)</f>
        <v>3.94726183148782</v>
      </c>
      <c r="Z163" s="44" t="n">
        <f aca="false">IF(COUNT(Data!O90:O101)&lt;minsamples,"",GEOMEAN(Data!O90:O101)*1000*$A$27)</f>
        <v>3.16154767730606</v>
      </c>
      <c r="AA163" s="44" t="n">
        <f aca="false">IF(COUNT(Data!P90:P101)&lt;minsamples,"",GEOMEAN(Data!P90:P101)*1000*$A$27)</f>
        <v>4.53098354614205</v>
      </c>
      <c r="AB163" s="44" t="n">
        <f aca="false">IF(COUNT(Data!Q90:Q101)&lt;minsamples,"",GEOMEAN(Data!Q90:Q101)*1000*$A$27)</f>
        <v>3.035150654779</v>
      </c>
      <c r="AC163" s="44" t="n">
        <f aca="false">IF(COUNT(Data!R90:R101)&lt;minsamples,"",GEOMEAN(Data!R90:R101)*1000*$A$27)</f>
        <v>2.73450859924182</v>
      </c>
      <c r="AD163" s="44" t="n">
        <f aca="false">IF(COUNT(Data!S90:S101)&lt;minsamples,"",GEOMEAN(Data!S90:S101)*1000*$A$27)</f>
        <v>3.48498745147644</v>
      </c>
      <c r="AE163" s="44" t="n">
        <f aca="false">10+$B$20</f>
        <v>10.5</v>
      </c>
      <c r="AF163" s="44" t="n">
        <f aca="false">11+$B$20</f>
        <v>11.5</v>
      </c>
      <c r="AG163" s="44" t="n">
        <f aca="false">15+$B$20</f>
        <v>15.5</v>
      </c>
      <c r="AH163" s="32" t="n">
        <f aca="false">IF(C163&lt;15.42,NA(),MIN(C163,17.14))</f>
        <v>15.9766666666667</v>
      </c>
      <c r="AI163" s="32" t="n">
        <f aca="false">IF(ISNA(AH163),"",AH163)</f>
        <v>15.9766666666667</v>
      </c>
      <c r="AJ163" s="32" t="n">
        <f aca="false">IF(ISNA(AH163),"",E163)</f>
        <v>3.00845902058715</v>
      </c>
      <c r="AK163" s="62" t="n">
        <f aca="false">EXP(11.9187-0.60326*AH163)</f>
        <v>9.78270535213245</v>
      </c>
      <c r="AL163" s="62" t="n">
        <f aca="false">AK163*EXP(1.372*SQRT(7.5311-0.9247*AH163+0.02882758*AH163^2))</f>
        <v>15.6044431783846</v>
      </c>
      <c r="AM163" s="61" t="n">
        <f aca="false">AM162+IF(AO163="",0,1)</f>
        <v>93</v>
      </c>
      <c r="AN163" s="61" t="n">
        <f aca="false">IF(ISNA(AH163),"",IF(E163&gt;AK163,1,0))</f>
        <v>0</v>
      </c>
      <c r="AO163" s="61" t="n">
        <f aca="false">IF(ISNA(AH163),"",IF(ROUND(E163,1)&gt;ROUND(AL163,1),1,0))</f>
        <v>0</v>
      </c>
      <c r="AP163" s="61" t="n">
        <f aca="true">SUM(AO163:OFFSET($AO$64,MATCH(AM163-11,$AM$64:AM163,FALSE())-1,0))</f>
        <v>0</v>
      </c>
      <c r="AQ163" s="61" t="n">
        <f aca="false">IF(AO163="","",IF(AP163&gt;1,1,0))</f>
        <v>0</v>
      </c>
      <c r="AR163" s="62" t="n">
        <f aca="false">IF(AJ163="",NA(),AJ163)</f>
        <v>3.00845902058715</v>
      </c>
      <c r="AS163" s="62" t="n">
        <f aca="false">EXP(10.7172-0.541156*AH163)</f>
        <v>7.93537786857848</v>
      </c>
      <c r="AT163" s="62" t="n">
        <f aca="false">AS163*EXP(1.372*SQRT(7.5819-0.931*AH163+0.02902216*(AH163^2)))</f>
        <v>12.6530227622603</v>
      </c>
      <c r="AU163" s="63" t="n">
        <f aca="false">IF(ISNA(AH163),"",IF(E163&gt;AS163,1,0))</f>
        <v>0</v>
      </c>
      <c r="AV163" s="61" t="n">
        <f aca="false">IF(ISNA(AH163),"",IF(ROUND(E163,1)&gt;ROUND(AT163,1),1,0))</f>
        <v>0</v>
      </c>
      <c r="AW163" s="61" t="n">
        <f aca="true">SUM(AV163:OFFSET($AV$64,MATCH(AM163-11,$AM$64:AM163,FALSE())-1,0))</f>
        <v>0</v>
      </c>
      <c r="AX163" s="61" t="n">
        <f aca="false">IF(AV163="","",IF(AW163&gt;1,1,0))</f>
        <v>0</v>
      </c>
      <c r="AY163" s="64" t="n">
        <f aca="false">IF(Q163="",NA(),Q163)</f>
        <v>3.48627033132163</v>
      </c>
      <c r="AZ163" s="64" t="n">
        <f aca="false">IF(R163="",NA(),R163)</f>
        <v>3.66404486495178</v>
      </c>
      <c r="BA163" s="64" t="n">
        <f aca="false">IF(S163="",NA(),S163)</f>
        <v>4.09614260839636</v>
      </c>
      <c r="BB163" s="64" t="n">
        <f aca="false">IF(T163="",NA(),T163)</f>
        <v>2.93990006396219</v>
      </c>
      <c r="BC163" s="64" t="n">
        <f aca="false">IF(U163="",NA(),U163)</f>
        <v>3.64229949927025</v>
      </c>
      <c r="BD163" s="64" t="n">
        <f aca="false">IF(V163="",NA(),V163)</f>
        <v>3.75321389079881</v>
      </c>
      <c r="BE163" s="64" t="n">
        <f aca="false">IF(W163="",NA(),W163)</f>
        <v>3.06454792514799</v>
      </c>
      <c r="BF163" s="64" t="n">
        <f aca="false">IF(X163="",NA(),X163)</f>
        <v>3.07584700033543</v>
      </c>
      <c r="BG163" s="64" t="n">
        <f aca="false">IF(Y163="",NA(),Y163)</f>
        <v>3.94726183148782</v>
      </c>
      <c r="BH163" s="64" t="n">
        <f aca="false">IF(Z163="",NA(),Z163)</f>
        <v>3.16154767730606</v>
      </c>
      <c r="BI163" s="64" t="n">
        <f aca="false">IF(AA163="",NA(),AA163)</f>
        <v>4.53098354614205</v>
      </c>
      <c r="BJ163" s="64" t="n">
        <f aca="false">IF(AB163="",NA(),AB163)</f>
        <v>3.035150654779</v>
      </c>
      <c r="BK163" s="64" t="n">
        <f aca="false">IF(AC163="",NA(),AC163)</f>
        <v>2.73450859924182</v>
      </c>
      <c r="BL163" s="64" t="n">
        <f aca="false">IF(AD163="",NA(),AD163)</f>
        <v>3.48498745147644</v>
      </c>
    </row>
    <row r="164" customFormat="false" ht="11.25" hidden="false" customHeight="false" outlineLevel="0" collapsed="false">
      <c r="A164" s="20" t="n">
        <f aca="false">Data!A102</f>
        <v>200205</v>
      </c>
      <c r="B164" s="40" t="n">
        <f aca="false">IF(C164&lt;15.42,1,0)</f>
        <v>1</v>
      </c>
      <c r="C164" s="44" t="n">
        <f aca="false">Data!E102</f>
        <v>15.04</v>
      </c>
      <c r="D164" s="40" t="n">
        <f aca="false">IF(MOD(A164,100)=4,1,0)</f>
        <v>0</v>
      </c>
      <c r="E164" s="32" t="n">
        <f aca="false">IF(ISTEXT(Data!D102)," ",Data!D102*$A$27)</f>
        <v>10.0033322228391</v>
      </c>
      <c r="F164" s="32" t="n">
        <f aca="false">GEOMEAN(E153:E164)</f>
        <v>4.099074791671</v>
      </c>
      <c r="G164" s="44" t="n">
        <f aca="false">AVERAGE(Q164:AD164)</f>
        <v>3.46070823330026</v>
      </c>
      <c r="H164" s="44" t="n">
        <f aca="false">AVERAGE(Q164:AD164,Q152:AD152,Q140:AD140,Q128:AD128,Q116:AD116)</f>
        <v>3.59578482164641</v>
      </c>
      <c r="I164" s="40" t="n">
        <f aca="false">IF(ROUND(G164,round)&gt;10,1,0)</f>
        <v>0</v>
      </c>
      <c r="J164" s="61" t="n">
        <f aca="false">IF(ROUND(H164,round)&gt;10,1,0)</f>
        <v>0</v>
      </c>
      <c r="K164" s="61" t="n">
        <f aca="false">IF(ROUND(G164,round)&gt;11,1,0)</f>
        <v>0</v>
      </c>
      <c r="L164" s="61" t="n">
        <f aca="false">IF(SUM(I164,I152,I140,I128,I116,I104)&gt;3,1,0)</f>
        <v>0</v>
      </c>
      <c r="M164" s="61" t="n">
        <f aca="false">MIN(1,COUNTIF(Q164:AD164,$B$21))</f>
        <v>0</v>
      </c>
      <c r="N164" s="61" t="n">
        <f aca="false">MIN(1,J164*$C$14+K164*$C$15+L164*$C$16+M164*$C$17)</f>
        <v>0</v>
      </c>
      <c r="O164" s="40" t="str">
        <f aca="false">IF(D164&gt;0,N164,"")</f>
        <v/>
      </c>
      <c r="P164" s="44" t="str">
        <f aca="false">IF(D164&gt;0,G164,"")</f>
        <v/>
      </c>
      <c r="Q164" s="44" t="n">
        <f aca="false">IF(COUNT(Data!F91:F102)&lt;minsamples,"",GEOMEAN(Data!F91:F102)*1000*$A$27)</f>
        <v>3.48627033132163</v>
      </c>
      <c r="R164" s="44" t="n">
        <f aca="false">IF(COUNT(Data!G91:G102)&lt;minsamples,"",GEOMEAN(Data!G91:G102)*1000*$A$27)</f>
        <v>3.66404486495178</v>
      </c>
      <c r="S164" s="44" t="n">
        <f aca="false">IF(COUNT(Data!H91:H102)&lt;minsamples,"",GEOMEAN(Data!H91:H102)*1000*$A$27)</f>
        <v>4.09614260839636</v>
      </c>
      <c r="T164" s="44" t="n">
        <f aca="false">IF(COUNT(Data!I91:I102)&lt;minsamples,"",GEOMEAN(Data!I91:I102)*1000*$A$27)</f>
        <v>2.93990006396219</v>
      </c>
      <c r="U164" s="44" t="n">
        <f aca="false">IF(COUNT(Data!J91:J102)&lt;minsamples,"",GEOMEAN(Data!J91:J102)*1000*$A$27)</f>
        <v>3.64229949927025</v>
      </c>
      <c r="V164" s="44" t="n">
        <f aca="false">IF(COUNT(Data!K91:K102)&lt;minsamples,"",GEOMEAN(Data!K91:K102)*1000*$A$27)</f>
        <v>3.75321389079881</v>
      </c>
      <c r="W164" s="44" t="n">
        <f aca="false">IF(COUNT(Data!L91:L102)&lt;minsamples,"",GEOMEAN(Data!L91:L102)*1000*$A$27)</f>
        <v>3.06454792514799</v>
      </c>
      <c r="X164" s="44" t="n">
        <f aca="false">IF(COUNT(Data!M91:M102)&lt;minsamples,"",GEOMEAN(Data!M91:M102)*1000*$A$27)</f>
        <v>3.07584700033543</v>
      </c>
      <c r="Y164" s="44" t="n">
        <f aca="false">IF(COUNT(Data!N91:N102)&lt;minsamples,"",GEOMEAN(Data!N91:N102)*1000*$A$27)</f>
        <v>3.94726183148782</v>
      </c>
      <c r="Z164" s="44" t="n">
        <f aca="false">IF(COUNT(Data!O91:O102)&lt;minsamples,"",GEOMEAN(Data!O91:O102)*1000*$A$27)</f>
        <v>2.88495890342055</v>
      </c>
      <c r="AA164" s="44" t="n">
        <f aca="false">IF(COUNT(Data!P91:P102)&lt;minsamples,"",GEOMEAN(Data!P91:P102)*1000*$A$27)</f>
        <v>4.39093753393494</v>
      </c>
      <c r="AB164" s="44" t="n">
        <f aca="false">IF(COUNT(Data!Q91:Q102)&lt;minsamples,"",GEOMEAN(Data!Q91:Q102)*1000*$A$27)</f>
        <v>3.17442821389132</v>
      </c>
      <c r="AC164" s="44" t="n">
        <f aca="false">IF(COUNT(Data!R91:R102)&lt;minsamples,"",GEOMEAN(Data!R91:R102)*1000*$A$27)</f>
        <v>2.8450751478082</v>
      </c>
      <c r="AD164" s="44" t="n">
        <f aca="false">IF(COUNT(Data!S91:S102)&lt;minsamples,"",GEOMEAN(Data!S91:S102)*1000*$A$27)</f>
        <v>3.48498745147644</v>
      </c>
      <c r="AE164" s="44" t="n">
        <f aca="false">10+$B$20</f>
        <v>10.5</v>
      </c>
      <c r="AF164" s="44" t="n">
        <f aca="false">11+$B$20</f>
        <v>11.5</v>
      </c>
      <c r="AG164" s="44" t="n">
        <f aca="false">15+$B$20</f>
        <v>15.5</v>
      </c>
      <c r="AH164" s="32" t="e">
        <f aca="false">IF(C164&lt;15.42,NA(),MIN(C164,17.14))</f>
        <v>#N/A</v>
      </c>
      <c r="AI164" s="32" t="str">
        <f aca="false">IF(ISNA(AH164),"",AH164)</f>
        <v/>
      </c>
      <c r="AJ164" s="32" t="str">
        <f aca="false">IF(ISNA(AH164),"",E164)</f>
        <v/>
      </c>
      <c r="AK164" s="62" t="e">
        <f aca="false">EXP(11.9187-0.60326*AH164)</f>
        <v>#N/A</v>
      </c>
      <c r="AL164" s="62" t="e">
        <f aca="false">AK164*EXP(1.372*SQRT(7.5311-0.9247*AH164+0.02882758*AH164^2))</f>
        <v>#N/A</v>
      </c>
      <c r="AM164" s="61" t="n">
        <f aca="false">AM163+IF(AO164="",0,1)</f>
        <v>93</v>
      </c>
      <c r="AN164" s="61" t="str">
        <f aca="false">IF(ISNA(AH164),"",IF(E164&gt;AK164,1,0))</f>
        <v/>
      </c>
      <c r="AO164" s="61" t="str">
        <f aca="false">IF(ISNA(AH164),"",IF(ROUND(E164,1)&gt;ROUND(AL164,1),1,0))</f>
        <v/>
      </c>
      <c r="AP164" s="61" t="n">
        <f aca="true">SUM(AO164:OFFSET($AO$64,MATCH(AM164-11,$AM$64:AM164,FALSE())-1,0))</f>
        <v>0</v>
      </c>
      <c r="AQ164" s="61" t="str">
        <f aca="false">IF(AO164="","",IF(AP164&gt;1,1,0))</f>
        <v/>
      </c>
      <c r="AR164" s="62" t="e">
        <f aca="false">IF(AJ164="",NA(),AJ164)</f>
        <v>#N/A</v>
      </c>
      <c r="AS164" s="62" t="e">
        <f aca="false">EXP(10.7172-0.541156*AH164)</f>
        <v>#N/A</v>
      </c>
      <c r="AT164" s="62" t="e">
        <f aca="false">AS164*EXP(1.372*SQRT(7.5819-0.931*AH164+0.02902216*(AH164^2)))</f>
        <v>#N/A</v>
      </c>
      <c r="AU164" s="63" t="str">
        <f aca="false">IF(ISNA(AH164),"",IF(E164&gt;AS164,1,0))</f>
        <v/>
      </c>
      <c r="AV164" s="61" t="str">
        <f aca="false">IF(ISNA(AH164),"",IF(ROUND(E164,1)&gt;ROUND(AT164,1),1,0))</f>
        <v/>
      </c>
      <c r="AW164" s="61" t="n">
        <f aca="true">SUM(AV164:OFFSET($AV$64,MATCH(AM164-11,$AM$64:AM164,FALSE())-1,0))</f>
        <v>0</v>
      </c>
      <c r="AX164" s="61" t="str">
        <f aca="false">IF(AV164="","",IF(AW164&gt;1,1,0))</f>
        <v/>
      </c>
      <c r="AY164" s="64" t="n">
        <f aca="false">IF(Q164="",NA(),Q164)</f>
        <v>3.48627033132163</v>
      </c>
      <c r="AZ164" s="64" t="n">
        <f aca="false">IF(R164="",NA(),R164)</f>
        <v>3.66404486495178</v>
      </c>
      <c r="BA164" s="64" t="n">
        <f aca="false">IF(S164="",NA(),S164)</f>
        <v>4.09614260839636</v>
      </c>
      <c r="BB164" s="64" t="n">
        <f aca="false">IF(T164="",NA(),T164)</f>
        <v>2.93990006396219</v>
      </c>
      <c r="BC164" s="64" t="n">
        <f aca="false">IF(U164="",NA(),U164)</f>
        <v>3.64229949927025</v>
      </c>
      <c r="BD164" s="64" t="n">
        <f aca="false">IF(V164="",NA(),V164)</f>
        <v>3.75321389079881</v>
      </c>
      <c r="BE164" s="64" t="n">
        <f aca="false">IF(W164="",NA(),W164)</f>
        <v>3.06454792514799</v>
      </c>
      <c r="BF164" s="64" t="n">
        <f aca="false">IF(X164="",NA(),X164)</f>
        <v>3.07584700033543</v>
      </c>
      <c r="BG164" s="64" t="n">
        <f aca="false">IF(Y164="",NA(),Y164)</f>
        <v>3.94726183148782</v>
      </c>
      <c r="BH164" s="64" t="n">
        <f aca="false">IF(Z164="",NA(),Z164)</f>
        <v>2.88495890342055</v>
      </c>
      <c r="BI164" s="64" t="n">
        <f aca="false">IF(AA164="",NA(),AA164)</f>
        <v>4.39093753393494</v>
      </c>
      <c r="BJ164" s="64" t="n">
        <f aca="false">IF(AB164="",NA(),AB164)</f>
        <v>3.17442821389132</v>
      </c>
      <c r="BK164" s="64" t="n">
        <f aca="false">IF(AC164="",NA(),AC164)</f>
        <v>2.8450751478082</v>
      </c>
      <c r="BL164" s="64" t="n">
        <f aca="false">IF(AD164="",NA(),AD164)</f>
        <v>3.48498745147644</v>
      </c>
    </row>
    <row r="165" customFormat="false" ht="11.25" hidden="false" customHeight="false" outlineLevel="0" collapsed="false">
      <c r="A165" s="31" t="n">
        <f aca="false">Data!A103</f>
        <v>200206</v>
      </c>
      <c r="B165" s="40" t="n">
        <f aca="false">IF(C165&lt;15.42,1,0)</f>
        <v>0</v>
      </c>
      <c r="C165" s="44" t="n">
        <f aca="false">Data!E103</f>
        <v>15.9366666666667</v>
      </c>
      <c r="D165" s="40" t="n">
        <f aca="false">IF(MOD(A165,100)=4,1,0)</f>
        <v>0</v>
      </c>
      <c r="E165" s="32" t="n">
        <f aca="false">IF(ISTEXT(Data!D103)," ",Data!D103*$A$27)</f>
        <v>5.34778159312699</v>
      </c>
      <c r="F165" s="32" t="n">
        <f aca="false">GEOMEAN(E154:E165)</f>
        <v>3.75912180840906</v>
      </c>
      <c r="G165" s="44" t="n">
        <f aca="false">AVERAGE(Q165:AD165)</f>
        <v>3.44778437429793</v>
      </c>
      <c r="H165" s="44" t="n">
        <f aca="false">AVERAGE(Q165:AD165,Q153:AD153,Q141:AD141,Q129:AD129,Q117:AD117)</f>
        <v>3.61650947688703</v>
      </c>
      <c r="I165" s="40" t="n">
        <f aca="false">IF(ROUND(G165,round)&gt;10,1,0)</f>
        <v>0</v>
      </c>
      <c r="J165" s="61" t="n">
        <f aca="false">IF(ROUND(H165,round)&gt;10,1,0)</f>
        <v>0</v>
      </c>
      <c r="K165" s="61" t="n">
        <f aca="false">IF(ROUND(G165,round)&gt;11,1,0)</f>
        <v>0</v>
      </c>
      <c r="L165" s="61" t="n">
        <f aca="false">IF(SUM(I165,I153,I141,I129,I117,I105)&gt;3,1,0)</f>
        <v>0</v>
      </c>
      <c r="M165" s="61" t="n">
        <f aca="false">MIN(1,COUNTIF(Q165:AD165,$B$21))</f>
        <v>0</v>
      </c>
      <c r="N165" s="61" t="n">
        <f aca="false">MIN(1,J165*$C$14+K165*$C$15+L165*$C$16+M165*$C$17)</f>
        <v>0</v>
      </c>
      <c r="O165" s="40" t="str">
        <f aca="false">IF(D165&gt;0,N165,"")</f>
        <v/>
      </c>
      <c r="P165" s="44" t="str">
        <f aca="false">IF(D165&gt;0,G165,"")</f>
        <v/>
      </c>
      <c r="Q165" s="44" t="n">
        <f aca="false">IF(COUNT(Data!F92:F103)&lt;minsamples,"",GEOMEAN(Data!F92:F103)*1000*$A$27)</f>
        <v>3.48627033132163</v>
      </c>
      <c r="R165" s="44" t="n">
        <f aca="false">IF(COUNT(Data!G92:G103)&lt;minsamples,"",GEOMEAN(Data!G92:G103)*1000*$A$27)</f>
        <v>3.96162809768524</v>
      </c>
      <c r="S165" s="44" t="n">
        <f aca="false">IF(COUNT(Data!H92:H103)&lt;minsamples,"",GEOMEAN(Data!H92:H103)*1000*$A$27)</f>
        <v>4.09614260839636</v>
      </c>
      <c r="T165" s="44" t="n">
        <f aca="false">IF(COUNT(Data!I92:I103)&lt;minsamples,"",GEOMEAN(Data!I92:I103)*1000*$A$27)</f>
        <v>2.91858520239476</v>
      </c>
      <c r="U165" s="44" t="n">
        <f aca="false">IF(COUNT(Data!J92:J103)&lt;minsamples,"",GEOMEAN(Data!J92:J103)*1000*$A$27)</f>
        <v>3.57226415309893</v>
      </c>
      <c r="V165" s="44" t="n">
        <f aca="false">IF(COUNT(Data!K92:K103)&lt;minsamples,"",GEOMEAN(Data!K92:K103)*1000*$A$27)</f>
        <v>3.60907110355795</v>
      </c>
      <c r="W165" s="44" t="n">
        <f aca="false">IF(COUNT(Data!L92:L103)&lt;minsamples,"",GEOMEAN(Data!L92:L103)*1000*$A$27)</f>
        <v>3.06454792514799</v>
      </c>
      <c r="X165" s="44" t="n">
        <f aca="false">IF(COUNT(Data!M92:M103)&lt;minsamples,"",GEOMEAN(Data!M92:M103)*1000*$A$27)</f>
        <v>3.07584700033543</v>
      </c>
      <c r="Y165" s="44" t="n">
        <f aca="false">IF(COUNT(Data!N92:N103)&lt;minsamples,"",GEOMEAN(Data!N92:N103)*1000*$A$27)</f>
        <v>3.8321970335607</v>
      </c>
      <c r="Z165" s="44" t="n">
        <f aca="false">IF(COUNT(Data!O92:O103)&lt;minsamples,"",GEOMEAN(Data!O92:O103)*1000*$A$27)</f>
        <v>2.79789380958638</v>
      </c>
      <c r="AA165" s="44" t="n">
        <f aca="false">IF(COUNT(Data!P92:P103)&lt;minsamples,"",GEOMEAN(Data!P92:P103)*1000*$A$27)</f>
        <v>4.31411505941992</v>
      </c>
      <c r="AB165" s="44" t="n">
        <f aca="false">IF(COUNT(Data!Q92:Q103)&lt;minsamples,"",GEOMEAN(Data!Q92:Q103)*1000*$A$27)</f>
        <v>3.09923101169645</v>
      </c>
      <c r="AC165" s="44" t="n">
        <f aca="false">IF(COUNT(Data!R92:R103)&lt;minsamples,"",GEOMEAN(Data!R92:R103)*1000*$A$27)</f>
        <v>2.87016501373404</v>
      </c>
      <c r="AD165" s="44" t="n">
        <f aca="false">IF(COUNT(Data!S92:S103)&lt;minsamples,"",GEOMEAN(Data!S92:S103)*1000*$A$27)</f>
        <v>3.57102289023529</v>
      </c>
      <c r="AE165" s="44" t="n">
        <f aca="false">10+$B$20</f>
        <v>10.5</v>
      </c>
      <c r="AF165" s="44" t="n">
        <f aca="false">11+$B$20</f>
        <v>11.5</v>
      </c>
      <c r="AG165" s="44" t="n">
        <f aca="false">15+$B$20</f>
        <v>15.5</v>
      </c>
      <c r="AH165" s="32" t="n">
        <f aca="false">IF(C165&lt;15.42,NA(),MIN(C165,17.14))</f>
        <v>15.9366666666667</v>
      </c>
      <c r="AI165" s="32" t="n">
        <f aca="false">IF(ISNA(AH165),"",AH165)</f>
        <v>15.9366666666667</v>
      </c>
      <c r="AJ165" s="32" t="n">
        <f aca="false">IF(ISNA(AH165),"",E165)</f>
        <v>5.34778159312699</v>
      </c>
      <c r="AK165" s="62" t="n">
        <f aca="false">EXP(11.9187-0.60326*AH165)</f>
        <v>10.0216371112443</v>
      </c>
      <c r="AL165" s="62" t="n">
        <f aca="false">AK165*EXP(1.372*SQRT(7.5311-0.9247*AH165+0.02882758*AH165^2))</f>
        <v>15.9916411685315</v>
      </c>
      <c r="AM165" s="61" t="n">
        <f aca="false">AM164+IF(AO165="",0,1)</f>
        <v>94</v>
      </c>
      <c r="AN165" s="61" t="n">
        <f aca="false">IF(ISNA(AH165),"",IF(E165&gt;AK165,1,0))</f>
        <v>0</v>
      </c>
      <c r="AO165" s="61" t="n">
        <f aca="false">IF(ISNA(AH165),"",IF(ROUND(E165,1)&gt;ROUND(AL165,1),1,0))</f>
        <v>0</v>
      </c>
      <c r="AP165" s="61" t="n">
        <f aca="true">SUM(AO165:OFFSET($AO$64,MATCH(AM165-11,$AM$64:AM165,FALSE())-1,0))</f>
        <v>0</v>
      </c>
      <c r="AQ165" s="61" t="n">
        <f aca="false">IF(AO165="","",IF(AP165&gt;1,1,0))</f>
        <v>0</v>
      </c>
      <c r="AR165" s="62" t="n">
        <f aca="false">IF(AJ165="",NA(),AJ165)</f>
        <v>5.34778159312699</v>
      </c>
      <c r="AS165" s="62" t="n">
        <f aca="false">EXP(10.7172-0.541156*AH165)</f>
        <v>8.10902154864936</v>
      </c>
      <c r="AT165" s="62" t="n">
        <f aca="false">AS165*EXP(1.372*SQRT(7.5819-0.931*AH165+0.02902216*(AH165^2)))</f>
        <v>12.9349122486981</v>
      </c>
      <c r="AU165" s="63" t="n">
        <f aca="false">IF(ISNA(AH165),"",IF(E165&gt;AS165,1,0))</f>
        <v>0</v>
      </c>
      <c r="AV165" s="61" t="n">
        <f aca="false">IF(ISNA(AH165),"",IF(ROUND(E165,1)&gt;ROUND(AT165,1),1,0))</f>
        <v>0</v>
      </c>
      <c r="AW165" s="61" t="n">
        <f aca="true">SUM(AV165:OFFSET($AV$64,MATCH(AM165-11,$AM$64:AM165,FALSE())-1,0))</f>
        <v>0</v>
      </c>
      <c r="AX165" s="61" t="n">
        <f aca="false">IF(AV165="","",IF(AW165&gt;1,1,0))</f>
        <v>0</v>
      </c>
      <c r="AY165" s="64" t="n">
        <f aca="false">IF(Q165="",NA(),Q165)</f>
        <v>3.48627033132163</v>
      </c>
      <c r="AZ165" s="64" t="n">
        <f aca="false">IF(R165="",NA(),R165)</f>
        <v>3.96162809768524</v>
      </c>
      <c r="BA165" s="64" t="n">
        <f aca="false">IF(S165="",NA(),S165)</f>
        <v>4.09614260839636</v>
      </c>
      <c r="BB165" s="64" t="n">
        <f aca="false">IF(T165="",NA(),T165)</f>
        <v>2.91858520239476</v>
      </c>
      <c r="BC165" s="64" t="n">
        <f aca="false">IF(U165="",NA(),U165)</f>
        <v>3.57226415309893</v>
      </c>
      <c r="BD165" s="64" t="n">
        <f aca="false">IF(V165="",NA(),V165)</f>
        <v>3.60907110355795</v>
      </c>
      <c r="BE165" s="64" t="n">
        <f aca="false">IF(W165="",NA(),W165)</f>
        <v>3.06454792514799</v>
      </c>
      <c r="BF165" s="64" t="n">
        <f aca="false">IF(X165="",NA(),X165)</f>
        <v>3.07584700033543</v>
      </c>
      <c r="BG165" s="64" t="n">
        <f aca="false">IF(Y165="",NA(),Y165)</f>
        <v>3.8321970335607</v>
      </c>
      <c r="BH165" s="64" t="n">
        <f aca="false">IF(Z165="",NA(),Z165)</f>
        <v>2.79789380958638</v>
      </c>
      <c r="BI165" s="64" t="n">
        <f aca="false">IF(AA165="",NA(),AA165)</f>
        <v>4.31411505941992</v>
      </c>
      <c r="BJ165" s="64" t="n">
        <f aca="false">IF(AB165="",NA(),AB165)</f>
        <v>3.09923101169645</v>
      </c>
      <c r="BK165" s="64" t="n">
        <f aca="false">IF(AC165="",NA(),AC165)</f>
        <v>2.87016501373404</v>
      </c>
      <c r="BL165" s="64" t="n">
        <f aca="false">IF(AD165="",NA(),AD165)</f>
        <v>3.57102289023529</v>
      </c>
    </row>
    <row r="166" customFormat="false" ht="11.25" hidden="false" customHeight="false" outlineLevel="0" collapsed="false">
      <c r="A166" s="66" t="n">
        <f aca="false">Data!A104</f>
        <v>200207</v>
      </c>
      <c r="B166" s="40" t="n">
        <f aca="false">IF(C166&lt;15.42,1,0)</f>
        <v>0</v>
      </c>
      <c r="C166" s="44" t="n">
        <f aca="false">Data!E104</f>
        <v>16.82</v>
      </c>
      <c r="D166" s="40" t="n">
        <f aca="false">IF(MOD(A166,100)=4,1,0)</f>
        <v>0</v>
      </c>
      <c r="E166" s="32" t="n">
        <f aca="false">IF(ISTEXT(Data!D104)," ",Data!D104*$A$27)</f>
        <v>4.4862993000956</v>
      </c>
      <c r="F166" s="32" t="n">
        <f aca="false">GEOMEAN(E155:E166)</f>
        <v>3.75447859395829</v>
      </c>
      <c r="G166" s="44" t="n">
        <f aca="false">AVERAGE(Q166:AD166)</f>
        <v>3.46701942981629</v>
      </c>
      <c r="H166" s="44" t="n">
        <f aca="false">AVERAGE(Q166:AD166,Q154:AD154,Q142:AD142,Q130:AD130,Q118:AD118)</f>
        <v>3.63730487155933</v>
      </c>
      <c r="I166" s="40" t="n">
        <f aca="false">IF(ROUND(G166,round)&gt;10,1,0)</f>
        <v>0</v>
      </c>
      <c r="J166" s="61" t="n">
        <f aca="false">IF(ROUND(H166,round)&gt;10,1,0)</f>
        <v>0</v>
      </c>
      <c r="K166" s="61" t="n">
        <f aca="false">IF(ROUND(G166,round)&gt;11,1,0)</f>
        <v>0</v>
      </c>
      <c r="L166" s="61" t="n">
        <f aca="false">IF(SUM(I166,I154,I142,I130,I118,I106)&gt;3,1,0)</f>
        <v>0</v>
      </c>
      <c r="M166" s="61" t="n">
        <f aca="false">MIN(1,COUNTIF(Q166:AD166,$B$21))</f>
        <v>0</v>
      </c>
      <c r="N166" s="61" t="n">
        <f aca="false">MIN(1,J166*$C$14+K166*$C$15+L166*$C$16+M166*$C$17)</f>
        <v>0</v>
      </c>
      <c r="O166" s="40" t="str">
        <f aca="false">IF(D166&gt;0,N166,"")</f>
        <v/>
      </c>
      <c r="P166" s="44" t="str">
        <f aca="false">IF(D166&gt;0,G166,"")</f>
        <v/>
      </c>
      <c r="Q166" s="44" t="n">
        <f aca="false">IF(COUNT(Data!F93:F104)&lt;minsamples,"",GEOMEAN(Data!F93:F104)*1000*$A$27)</f>
        <v>3.67477474499288</v>
      </c>
      <c r="R166" s="44" t="n">
        <f aca="false">IF(COUNT(Data!G93:G104)&lt;minsamples,"",GEOMEAN(Data!G93:G104)*1000*$A$27)</f>
        <v>4.22626148698374</v>
      </c>
      <c r="S166" s="44" t="n">
        <f aca="false">IF(COUNT(Data!H93:H104)&lt;minsamples,"",GEOMEAN(Data!H93:H104)*1000*$A$27)</f>
        <v>4.1255592541606</v>
      </c>
      <c r="T166" s="44" t="n">
        <f aca="false">IF(COUNT(Data!I93:I104)&lt;minsamples,"",GEOMEAN(Data!I93:I104)*1000*$A$27)</f>
        <v>2.82263107042331</v>
      </c>
      <c r="U166" s="44" t="n">
        <f aca="false">IF(COUNT(Data!J93:J104)&lt;minsamples,"",GEOMEAN(Data!J93:J104)*1000*$A$27)</f>
        <v>3.60918127215752</v>
      </c>
      <c r="V166" s="44" t="n">
        <f aca="false">IF(COUNT(Data!K93:K104)&lt;minsamples,"",GEOMEAN(Data!K93:K104)*1000*$A$27)</f>
        <v>3.64380569434298</v>
      </c>
      <c r="W166" s="44" t="n">
        <f aca="false">IF(COUNT(Data!L93:L104)&lt;minsamples,"",GEOMEAN(Data!L93:L104)*1000*$A$27)</f>
        <v>3.12093369514337</v>
      </c>
      <c r="X166" s="44" t="n">
        <f aca="false">IF(COUNT(Data!M93:M104)&lt;minsamples,"",GEOMEAN(Data!M93:M104)*1000*$A$27)</f>
        <v>3.145198658253</v>
      </c>
      <c r="Y166" s="44" t="n">
        <f aca="false">IF(COUNT(Data!N93:N104)&lt;minsamples,"",GEOMEAN(Data!N93:N104)*1000*$A$27)</f>
        <v>3.76053776898697</v>
      </c>
      <c r="Z166" s="44" t="n">
        <f aca="false">IF(COUNT(Data!O93:O104)&lt;minsamples,"",GEOMEAN(Data!O93:O104)*1000*$A$27)</f>
        <v>2.77343571041042</v>
      </c>
      <c r="AA166" s="44" t="n">
        <f aca="false">IF(COUNT(Data!P93:P104)&lt;minsamples,"",GEOMEAN(Data!P93:P104)*1000*$A$27)</f>
        <v>4.1467207811122</v>
      </c>
      <c r="AB166" s="44" t="n">
        <f aca="false">IF(COUNT(Data!Q93:Q104)&lt;minsamples,"",GEOMEAN(Data!Q93:Q104)*1000*$A$27)</f>
        <v>3.13930020352141</v>
      </c>
      <c r="AC166" s="44" t="n">
        <f aca="false">IF(COUNT(Data!R93:R104)&lt;minsamples,"",GEOMEAN(Data!R93:R104)*1000*$A$27)</f>
        <v>2.7505495338688</v>
      </c>
      <c r="AD166" s="44" t="n">
        <f aca="false">IF(COUNT(Data!S93:S104)&lt;minsamples,"",GEOMEAN(Data!S93:S104)*1000*$A$27)</f>
        <v>3.5993821430709</v>
      </c>
      <c r="AE166" s="44" t="n">
        <f aca="false">10+$B$20</f>
        <v>10.5</v>
      </c>
      <c r="AF166" s="44" t="n">
        <f aca="false">11+$B$20</f>
        <v>11.5</v>
      </c>
      <c r="AG166" s="44" t="n">
        <f aca="false">15+$B$20</f>
        <v>15.5</v>
      </c>
      <c r="AH166" s="32" t="n">
        <f aca="false">IF(C166&lt;15.42,NA(),MIN(C166,17.14))</f>
        <v>16.82</v>
      </c>
      <c r="AI166" s="32" t="n">
        <f aca="false">IF(ISNA(AH166),"",AH166)</f>
        <v>16.82</v>
      </c>
      <c r="AJ166" s="32" t="n">
        <f aca="false">IF(ISNA(AH166),"",E166)</f>
        <v>4.4862993000956</v>
      </c>
      <c r="AK166" s="62" t="n">
        <f aca="false">EXP(11.9187-0.60326*AH166)</f>
        <v>5.88182330659869</v>
      </c>
      <c r="AL166" s="62" t="n">
        <f aca="false">AK166*EXP(1.372*SQRT(7.5311-0.9247*AH166+0.02882758*AH166^2))</f>
        <v>9.70689342612389</v>
      </c>
      <c r="AM166" s="61" t="n">
        <f aca="false">AM165+IF(AO166="",0,1)</f>
        <v>95</v>
      </c>
      <c r="AN166" s="61" t="n">
        <f aca="false">IF(ISNA(AH166),"",IF(E166&gt;AK166,1,0))</f>
        <v>0</v>
      </c>
      <c r="AO166" s="61" t="n">
        <f aca="false">IF(ISNA(AH166),"",IF(ROUND(E166,1)&gt;ROUND(AL166,1),1,0))</f>
        <v>0</v>
      </c>
      <c r="AP166" s="61" t="n">
        <f aca="true">SUM(AO166:OFFSET($AO$64,MATCH(AM166-11,$AM$64:AM166,FALSE())-1,0))</f>
        <v>0</v>
      </c>
      <c r="AQ166" s="61" t="n">
        <f aca="false">IF(AO166="","",IF(AP166&gt;1,1,0))</f>
        <v>0</v>
      </c>
      <c r="AR166" s="62" t="n">
        <f aca="false">IF(AJ166="",NA(),AJ166)</f>
        <v>4.4862993000956</v>
      </c>
      <c r="AS166" s="62" t="n">
        <f aca="false">EXP(10.7172-0.541156*AH166)</f>
        <v>5.0276671034804</v>
      </c>
      <c r="AT166" s="62" t="n">
        <f aca="false">AS166*EXP(1.372*SQRT(7.5819-0.931*AH166+0.02902216*(AH166^2)))</f>
        <v>8.29543939083852</v>
      </c>
      <c r="AU166" s="63" t="n">
        <f aca="false">IF(ISNA(AH166),"",IF(E166&gt;AS166,1,0))</f>
        <v>0</v>
      </c>
      <c r="AV166" s="61" t="n">
        <f aca="false">IF(ISNA(AH166),"",IF(ROUND(E166,1)&gt;ROUND(AT166,1),1,0))</f>
        <v>0</v>
      </c>
      <c r="AW166" s="61" t="n">
        <f aca="true">SUM(AV166:OFFSET($AV$64,MATCH(AM166-11,$AM$64:AM166,FALSE())-1,0))</f>
        <v>0</v>
      </c>
      <c r="AX166" s="61" t="n">
        <f aca="false">IF(AV166="","",IF(AW166&gt;1,1,0))</f>
        <v>0</v>
      </c>
      <c r="AY166" s="64" t="n">
        <f aca="false">IF(Q166="",NA(),Q166)</f>
        <v>3.67477474499288</v>
      </c>
      <c r="AZ166" s="64" t="n">
        <f aca="false">IF(R166="",NA(),R166)</f>
        <v>4.22626148698374</v>
      </c>
      <c r="BA166" s="64" t="n">
        <f aca="false">IF(S166="",NA(),S166)</f>
        <v>4.1255592541606</v>
      </c>
      <c r="BB166" s="64" t="n">
        <f aca="false">IF(T166="",NA(),T166)</f>
        <v>2.82263107042331</v>
      </c>
      <c r="BC166" s="64" t="n">
        <f aca="false">IF(U166="",NA(),U166)</f>
        <v>3.60918127215752</v>
      </c>
      <c r="BD166" s="64" t="n">
        <f aca="false">IF(V166="",NA(),V166)</f>
        <v>3.64380569434298</v>
      </c>
      <c r="BE166" s="64" t="n">
        <f aca="false">IF(W166="",NA(),W166)</f>
        <v>3.12093369514337</v>
      </c>
      <c r="BF166" s="64" t="n">
        <f aca="false">IF(X166="",NA(),X166)</f>
        <v>3.145198658253</v>
      </c>
      <c r="BG166" s="64" t="n">
        <f aca="false">IF(Y166="",NA(),Y166)</f>
        <v>3.76053776898697</v>
      </c>
      <c r="BH166" s="64" t="n">
        <f aca="false">IF(Z166="",NA(),Z166)</f>
        <v>2.77343571041042</v>
      </c>
      <c r="BI166" s="64" t="n">
        <f aca="false">IF(AA166="",NA(),AA166)</f>
        <v>4.1467207811122</v>
      </c>
      <c r="BJ166" s="64" t="n">
        <f aca="false">IF(AB166="",NA(),AB166)</f>
        <v>3.13930020352141</v>
      </c>
      <c r="BK166" s="64" t="n">
        <f aca="false">IF(AC166="",NA(),AC166)</f>
        <v>2.7505495338688</v>
      </c>
      <c r="BL166" s="64" t="n">
        <f aca="false">IF(AD166="",NA(),AD166)</f>
        <v>3.5993821430709</v>
      </c>
    </row>
    <row r="167" customFormat="false" ht="11.25" hidden="false" customHeight="false" outlineLevel="0" collapsed="false">
      <c r="A167" s="20" t="n">
        <f aca="false">Data!A105</f>
        <v>200208</v>
      </c>
      <c r="B167" s="40" t="n">
        <f aca="false">IF(C167&lt;15.42,1,0)</f>
        <v>0</v>
      </c>
      <c r="C167" s="44" t="n">
        <f aca="false">Data!E105</f>
        <v>16.2233333333333</v>
      </c>
      <c r="D167" s="40" t="n">
        <f aca="false">IF(MOD(A167,100)=4,1,0)</f>
        <v>0</v>
      </c>
      <c r="E167" s="32" t="n">
        <f aca="false">IF(ISTEXT(Data!D105)," ",Data!D105*$A$27)</f>
        <v>3.59708453504735</v>
      </c>
      <c r="F167" s="32" t="n">
        <f aca="false">GEOMEAN(E156:E167)</f>
        <v>3.72183760695189</v>
      </c>
      <c r="G167" s="44" t="n">
        <f aca="false">AVERAGE(Q167:AD167)</f>
        <v>3.43078794428607</v>
      </c>
      <c r="H167" s="44" t="n">
        <f aca="false">AVERAGE(Q167:AD167,Q155:AD155,Q143:AD143,Q131:AD131,Q119:AD119)</f>
        <v>3.60200951204051</v>
      </c>
      <c r="I167" s="40" t="n">
        <f aca="false">IF(ROUND(G167,round)&gt;10,1,0)</f>
        <v>0</v>
      </c>
      <c r="J167" s="61" t="n">
        <f aca="false">IF(ROUND(H167,round)&gt;10,1,0)</f>
        <v>0</v>
      </c>
      <c r="K167" s="61" t="n">
        <f aca="false">IF(ROUND(G167,round)&gt;11,1,0)</f>
        <v>0</v>
      </c>
      <c r="L167" s="61" t="n">
        <f aca="false">IF(SUM(I167,I155,I143,I131,I119,I107)&gt;3,1,0)</f>
        <v>0</v>
      </c>
      <c r="M167" s="61" t="n">
        <f aca="false">MIN(1,COUNTIF(Q167:AD167,$B$21))</f>
        <v>0</v>
      </c>
      <c r="N167" s="61" t="n">
        <f aca="false">MIN(1,J167*$C$14+K167*$C$15+L167*$C$16+M167*$C$17)</f>
        <v>0</v>
      </c>
      <c r="O167" s="40" t="str">
        <f aca="false">IF(D167&gt;0,N167,"")</f>
        <v/>
      </c>
      <c r="P167" s="44" t="str">
        <f aca="false">IF(D167&gt;0,G167,"")</f>
        <v/>
      </c>
      <c r="Q167" s="44" t="n">
        <f aca="false">IF(COUNT(Data!F94:F105)&lt;minsamples,"",GEOMEAN(Data!F94:F105)*1000*$A$27)</f>
        <v>3.67477474499288</v>
      </c>
      <c r="R167" s="44" t="n">
        <f aca="false">IF(COUNT(Data!G94:G105)&lt;minsamples,"",GEOMEAN(Data!G94:G105)*1000*$A$27)</f>
        <v>4.01579457994155</v>
      </c>
      <c r="S167" s="44" t="n">
        <f aca="false">IF(COUNT(Data!H94:H105)&lt;minsamples,"",GEOMEAN(Data!H94:H105)*1000*$A$27)</f>
        <v>4.05102295895849</v>
      </c>
      <c r="T167" s="44" t="n">
        <f aca="false">IF(COUNT(Data!I94:I105)&lt;minsamples,"",GEOMEAN(Data!I94:I105)*1000*$A$27)</f>
        <v>2.75887417102181</v>
      </c>
      <c r="U167" s="44" t="n">
        <f aca="false">IF(COUNT(Data!J94:J105)&lt;minsamples,"",GEOMEAN(Data!J94:J105)*1000*$A$27)</f>
        <v>3.64058911745313</v>
      </c>
      <c r="V167" s="44" t="n">
        <f aca="false">IF(COUNT(Data!K94:K105)&lt;minsamples,"",GEOMEAN(Data!K94:K105)*1000*$A$27)</f>
        <v>3.49711764494601</v>
      </c>
      <c r="W167" s="44" t="n">
        <f aca="false">IF(COUNT(Data!L94:L105)&lt;minsamples,"",GEOMEAN(Data!L94:L105)*1000*$A$27)</f>
        <v>3.03242918962983</v>
      </c>
      <c r="X167" s="44" t="n">
        <f aca="false">IF(COUNT(Data!M94:M105)&lt;minsamples,"",GEOMEAN(Data!M94:M105)*1000*$A$27)</f>
        <v>3.05208477898692</v>
      </c>
      <c r="Y167" s="44" t="n">
        <f aca="false">IF(COUNT(Data!N94:N105)&lt;minsamples,"",GEOMEAN(Data!N94:N105)*1000*$A$27)</f>
        <v>3.91827508469139</v>
      </c>
      <c r="Z167" s="44" t="n">
        <f aca="false">IF(COUNT(Data!O94:O105)&lt;minsamples,"",GEOMEAN(Data!O94:O105)*1000*$A$27)</f>
        <v>2.77343571041042</v>
      </c>
      <c r="AA167" s="44" t="n">
        <f aca="false">IF(COUNT(Data!P94:P105)&lt;minsamples,"",GEOMEAN(Data!P94:P105)*1000*$A$27)</f>
        <v>4.16168565371537</v>
      </c>
      <c r="AB167" s="44" t="n">
        <f aca="false">IF(COUNT(Data!Q94:Q105)&lt;minsamples,"",GEOMEAN(Data!Q94:Q105)*1000*$A$27)</f>
        <v>3.07423792396281</v>
      </c>
      <c r="AC167" s="44" t="n">
        <f aca="false">IF(COUNT(Data!R94:R105)&lt;minsamples,"",GEOMEAN(Data!R94:R105)*1000*$A$27)</f>
        <v>2.78132751822351</v>
      </c>
      <c r="AD167" s="44" t="n">
        <f aca="false">IF(COUNT(Data!S94:S105)&lt;minsamples,"",GEOMEAN(Data!S94:S105)*1000*$A$27)</f>
        <v>3.5993821430709</v>
      </c>
      <c r="AE167" s="44" t="n">
        <f aca="false">10+$B$20</f>
        <v>10.5</v>
      </c>
      <c r="AF167" s="44" t="n">
        <f aca="false">11+$B$20</f>
        <v>11.5</v>
      </c>
      <c r="AG167" s="44" t="n">
        <f aca="false">15+$B$20</f>
        <v>15.5</v>
      </c>
      <c r="AH167" s="32" t="n">
        <f aca="false">IF(C167&lt;15.42,NA(),MIN(C167,17.14))</f>
        <v>16.2233333333333</v>
      </c>
      <c r="AI167" s="32" t="n">
        <f aca="false">IF(ISNA(AH167),"",AH167)</f>
        <v>16.2233333333333</v>
      </c>
      <c r="AJ167" s="32" t="n">
        <f aca="false">IF(ISNA(AH167),"",E167)</f>
        <v>3.59708453504735</v>
      </c>
      <c r="AK167" s="62" t="n">
        <f aca="false">EXP(11.9187-0.60326*AH167)</f>
        <v>8.43012781089286</v>
      </c>
      <c r="AL167" s="62" t="n">
        <f aca="false">AK167*EXP(1.372*SQRT(7.5311-0.9247*AH167+0.02882758*AH167^2))</f>
        <v>13.4706376822788</v>
      </c>
      <c r="AM167" s="61" t="n">
        <f aca="false">AM166+IF(AO167="",0,1)</f>
        <v>96</v>
      </c>
      <c r="AN167" s="61" t="n">
        <f aca="false">IF(ISNA(AH167),"",IF(E167&gt;AK167,1,0))</f>
        <v>0</v>
      </c>
      <c r="AO167" s="61" t="n">
        <f aca="false">IF(ISNA(AH167),"",IF(ROUND(E167,1)&gt;ROUND(AL167,1),1,0))</f>
        <v>0</v>
      </c>
      <c r="AP167" s="61" t="n">
        <f aca="true">SUM(AO167:OFFSET($AO$64,MATCH(AM167-11,$AM$64:AM167,FALSE())-1,0))</f>
        <v>0</v>
      </c>
      <c r="AQ167" s="61" t="n">
        <f aca="false">IF(AO167="","",IF(AP167&gt;1,1,0))</f>
        <v>0</v>
      </c>
      <c r="AR167" s="62" t="n">
        <f aca="false">IF(AJ167="",NA(),AJ167)</f>
        <v>3.59708453504735</v>
      </c>
      <c r="AS167" s="62" t="n">
        <f aca="false">EXP(10.7172-0.541156*AH167)</f>
        <v>6.9437767491879</v>
      </c>
      <c r="AT167" s="62" t="n">
        <f aca="false">AS167*EXP(1.372*SQRT(7.5819-0.931*AH167+0.02902216*(AH167^2)))</f>
        <v>11.091244989689</v>
      </c>
      <c r="AU167" s="63" t="n">
        <f aca="false">IF(ISNA(AH167),"",IF(E167&gt;AS167,1,0))</f>
        <v>0</v>
      </c>
      <c r="AV167" s="61" t="n">
        <f aca="false">IF(ISNA(AH167),"",IF(ROUND(E167,1)&gt;ROUND(AT167,1),1,0))</f>
        <v>0</v>
      </c>
      <c r="AW167" s="61" t="n">
        <f aca="true">SUM(AV167:OFFSET($AV$64,MATCH(AM167-11,$AM$64:AM167,FALSE())-1,0))</f>
        <v>0</v>
      </c>
      <c r="AX167" s="61" t="n">
        <f aca="false">IF(AV167="","",IF(AW167&gt;1,1,0))</f>
        <v>0</v>
      </c>
      <c r="AY167" s="64" t="n">
        <f aca="false">IF(Q167="",NA(),Q167)</f>
        <v>3.67477474499288</v>
      </c>
      <c r="AZ167" s="64" t="n">
        <f aca="false">IF(R167="",NA(),R167)</f>
        <v>4.01579457994155</v>
      </c>
      <c r="BA167" s="64" t="n">
        <f aca="false">IF(S167="",NA(),S167)</f>
        <v>4.05102295895849</v>
      </c>
      <c r="BB167" s="64" t="n">
        <f aca="false">IF(T167="",NA(),T167)</f>
        <v>2.75887417102181</v>
      </c>
      <c r="BC167" s="64" t="n">
        <f aca="false">IF(U167="",NA(),U167)</f>
        <v>3.64058911745313</v>
      </c>
      <c r="BD167" s="64" t="n">
        <f aca="false">IF(V167="",NA(),V167)</f>
        <v>3.49711764494601</v>
      </c>
      <c r="BE167" s="64" t="n">
        <f aca="false">IF(W167="",NA(),W167)</f>
        <v>3.03242918962983</v>
      </c>
      <c r="BF167" s="64" t="n">
        <f aca="false">IF(X167="",NA(),X167)</f>
        <v>3.05208477898692</v>
      </c>
      <c r="BG167" s="64" t="n">
        <f aca="false">IF(Y167="",NA(),Y167)</f>
        <v>3.91827508469139</v>
      </c>
      <c r="BH167" s="64" t="n">
        <f aca="false">IF(Z167="",NA(),Z167)</f>
        <v>2.77343571041042</v>
      </c>
      <c r="BI167" s="64" t="n">
        <f aca="false">IF(AA167="",NA(),AA167)</f>
        <v>4.16168565371537</v>
      </c>
      <c r="BJ167" s="64" t="n">
        <f aca="false">IF(AB167="",NA(),AB167)</f>
        <v>3.07423792396281</v>
      </c>
      <c r="BK167" s="64" t="n">
        <f aca="false">IF(AC167="",NA(),AC167)</f>
        <v>2.78132751822351</v>
      </c>
      <c r="BL167" s="64" t="n">
        <f aca="false">IF(AD167="",NA(),AD167)</f>
        <v>3.5993821430709</v>
      </c>
    </row>
    <row r="168" customFormat="false" ht="11.25" hidden="false" customHeight="false" outlineLevel="0" collapsed="false">
      <c r="A168" s="20" t="n">
        <f aca="false">Data!A106</f>
        <v>200209</v>
      </c>
      <c r="B168" s="40" t="n">
        <f aca="false">IF(C168&lt;15.42,1,0)</f>
        <v>0</v>
      </c>
      <c r="C168" s="44" t="n">
        <f aca="false">Data!E106</f>
        <v>16.6583333333333</v>
      </c>
      <c r="D168" s="40" t="n">
        <f aca="false">IF(MOD(A168,100)=4,1,0)</f>
        <v>0</v>
      </c>
      <c r="E168" s="32" t="n">
        <f aca="false">IF(ISTEXT(Data!D106)," ",Data!D106*$A$27)</f>
        <v>3.32920490299803</v>
      </c>
      <c r="F168" s="32" t="n">
        <f aca="false">GEOMEAN(E157:E168)</f>
        <v>3.67786015822626</v>
      </c>
      <c r="G168" s="44" t="n">
        <f aca="false">AVERAGE(Q168:AD168)</f>
        <v>3.39265004557419</v>
      </c>
      <c r="H168" s="44" t="n">
        <f aca="false">AVERAGE(Q168:AD168,Q156:AD156,Q144:AD144,Q132:AD132,Q120:AD120)</f>
        <v>3.587993477545</v>
      </c>
      <c r="I168" s="40" t="n">
        <f aca="false">IF(ROUND(G168,round)&gt;10,1,0)</f>
        <v>0</v>
      </c>
      <c r="J168" s="61" t="n">
        <f aca="false">IF(ROUND(H168,round)&gt;10,1,0)</f>
        <v>0</v>
      </c>
      <c r="K168" s="61" t="n">
        <f aca="false">IF(ROUND(G168,round)&gt;11,1,0)</f>
        <v>0</v>
      </c>
      <c r="L168" s="61" t="n">
        <f aca="false">IF(SUM(I168,I156,I144,I132,I120,I108)&gt;3,1,0)</f>
        <v>0</v>
      </c>
      <c r="M168" s="61" t="n">
        <f aca="false">MIN(1,COUNTIF(Q168:AD168,$B$21))</f>
        <v>0</v>
      </c>
      <c r="N168" s="61" t="n">
        <f aca="false">MIN(1,J168*$C$14+K168*$C$15+L168*$C$16+M168*$C$17)</f>
        <v>0</v>
      </c>
      <c r="O168" s="40" t="str">
        <f aca="false">IF(D168&gt;0,N168,"")</f>
        <v/>
      </c>
      <c r="P168" s="44" t="str">
        <f aca="false">IF(D168&gt;0,G168,"")</f>
        <v/>
      </c>
      <c r="Q168" s="44" t="n">
        <f aca="false">IF(COUNT(Data!F95:F106)&lt;minsamples,"",GEOMEAN(Data!F95:F106)*1000*$A$27)</f>
        <v>3.59296493526921</v>
      </c>
      <c r="R168" s="44" t="n">
        <f aca="false">IF(COUNT(Data!G95:G106)&lt;minsamples,"",GEOMEAN(Data!G95:G106)*1000*$A$27)</f>
        <v>4.04566536569172</v>
      </c>
      <c r="S168" s="44" t="n">
        <f aca="false">IF(COUNT(Data!H95:H106)&lt;minsamples,"",GEOMEAN(Data!H95:H106)*1000*$A$27)</f>
        <v>3.90786804707563</v>
      </c>
      <c r="T168" s="44" t="n">
        <f aca="false">IF(COUNT(Data!I95:I106)&lt;minsamples,"",GEOMEAN(Data!I95:I106)*1000*$A$27)</f>
        <v>2.72048177910829</v>
      </c>
      <c r="U168" s="44" t="n">
        <f aca="false">IF(COUNT(Data!J95:J106)&lt;minsamples,"",GEOMEAN(Data!J95:J106)*1000*$A$27)</f>
        <v>3.53670384025915</v>
      </c>
      <c r="V168" s="44" t="n">
        <f aca="false">IF(COUNT(Data!K95:K106)&lt;minsamples,"",GEOMEAN(Data!K95:K106)*1000*$A$27)</f>
        <v>3.46378135851534</v>
      </c>
      <c r="W168" s="44" t="n">
        <f aca="false">IF(COUNT(Data!L95:L106)&lt;minsamples,"",GEOMEAN(Data!L95:L106)*1000*$A$27)</f>
        <v>2.97516855976768</v>
      </c>
      <c r="X168" s="44" t="n">
        <f aca="false">IF(COUNT(Data!M95:M106)&lt;minsamples,"",GEOMEAN(Data!M95:M106)*1000*$A$27)</f>
        <v>3.00156394290384</v>
      </c>
      <c r="Y168" s="44" t="n">
        <f aca="false">IF(COUNT(Data!N95:N106)&lt;minsamples,"",GEOMEAN(Data!N95:N106)*1000*$A$27)</f>
        <v>4.04740737758176</v>
      </c>
      <c r="Z168" s="44" t="n">
        <f aca="false">IF(COUNT(Data!O95:O106)&lt;minsamples,"",GEOMEAN(Data!O95:O106)*1000*$A$27)</f>
        <v>2.74634689656905</v>
      </c>
      <c r="AA168" s="44" t="n">
        <f aca="false">IF(COUNT(Data!P95:P106)&lt;minsamples,"",GEOMEAN(Data!P95:P106)*1000*$A$27)</f>
        <v>4.28314864851323</v>
      </c>
      <c r="AB168" s="44" t="n">
        <f aca="false">IF(COUNT(Data!Q95:Q106)&lt;minsamples,"",GEOMEAN(Data!Q95:Q106)*1000*$A$27)</f>
        <v>3.07423792396281</v>
      </c>
      <c r="AC168" s="44" t="n">
        <f aca="false">IF(COUNT(Data!R95:R106)&lt;minsamples,"",GEOMEAN(Data!R95:R106)*1000*$A$27)</f>
        <v>2.67449711735013</v>
      </c>
      <c r="AD168" s="44" t="n">
        <f aca="false">IF(COUNT(Data!S95:S106)&lt;minsamples,"",GEOMEAN(Data!S95:S106)*1000*$A$27)</f>
        <v>3.42726484547078</v>
      </c>
      <c r="AE168" s="44" t="n">
        <f aca="false">10+$B$20</f>
        <v>10.5</v>
      </c>
      <c r="AF168" s="44" t="n">
        <f aca="false">11+$B$20</f>
        <v>11.5</v>
      </c>
      <c r="AG168" s="44" t="n">
        <f aca="false">15+$B$20</f>
        <v>15.5</v>
      </c>
      <c r="AH168" s="32" t="n">
        <f aca="false">IF(C168&lt;15.42,NA(),MIN(C168,17.14))</f>
        <v>16.6583333333333</v>
      </c>
      <c r="AI168" s="32" t="n">
        <f aca="false">IF(ISNA(AH168),"",AH168)</f>
        <v>16.6583333333333</v>
      </c>
      <c r="AJ168" s="32" t="n">
        <f aca="false">IF(ISNA(AH168),"",E168)</f>
        <v>3.32920490299803</v>
      </c>
      <c r="AK168" s="62" t="n">
        <f aca="false">EXP(11.9187-0.60326*AH168)</f>
        <v>6.48436460206861</v>
      </c>
      <c r="AL168" s="62" t="n">
        <f aca="false">AK168*EXP(1.372*SQRT(7.5311-0.9247*AH168+0.02882758*AH168^2))</f>
        <v>10.5691436155006</v>
      </c>
      <c r="AM168" s="61" t="n">
        <f aca="false">AM167+IF(AO168="",0,1)</f>
        <v>97</v>
      </c>
      <c r="AN168" s="61" t="n">
        <f aca="false">IF(ISNA(AH168),"",IF(E168&gt;AK168,1,0))</f>
        <v>0</v>
      </c>
      <c r="AO168" s="61" t="n">
        <f aca="false">IF(ISNA(AH168),"",IF(ROUND(E168,1)&gt;ROUND(AL168,1),1,0))</f>
        <v>0</v>
      </c>
      <c r="AP168" s="61" t="n">
        <f aca="true">SUM(AO168:OFFSET($AO$64,MATCH(AM168-11,$AM$64:AM168,FALSE())-1,0))</f>
        <v>0</v>
      </c>
      <c r="AQ168" s="61" t="n">
        <f aca="false">IF(AO168="","",IF(AP168&gt;1,1,0))</f>
        <v>0</v>
      </c>
      <c r="AR168" s="62" t="n">
        <f aca="false">IF(AJ168="",NA(),AJ168)</f>
        <v>3.32920490299803</v>
      </c>
      <c r="AS168" s="62" t="n">
        <f aca="false">EXP(10.7172-0.541156*AH168)</f>
        <v>5.48733641054472</v>
      </c>
      <c r="AT168" s="62" t="n">
        <f aca="false">AS168*EXP(1.372*SQRT(7.5819-0.931*AH168+0.02902216*(AH168^2)))</f>
        <v>8.94143315197454</v>
      </c>
      <c r="AU168" s="63" t="n">
        <f aca="false">IF(ISNA(AH168),"",IF(E168&gt;AS168,1,0))</f>
        <v>0</v>
      </c>
      <c r="AV168" s="61" t="n">
        <f aca="false">IF(ISNA(AH168),"",IF(ROUND(E168,1)&gt;ROUND(AT168,1),1,0))</f>
        <v>0</v>
      </c>
      <c r="AW168" s="61" t="n">
        <f aca="true">SUM(AV168:OFFSET($AV$64,MATCH(AM168-11,$AM$64:AM168,FALSE())-1,0))</f>
        <v>0</v>
      </c>
      <c r="AX168" s="61" t="n">
        <f aca="false">IF(AV168="","",IF(AW168&gt;1,1,0))</f>
        <v>0</v>
      </c>
      <c r="AY168" s="64" t="n">
        <f aca="false">IF(Q168="",NA(),Q168)</f>
        <v>3.59296493526921</v>
      </c>
      <c r="AZ168" s="64" t="n">
        <f aca="false">IF(R168="",NA(),R168)</f>
        <v>4.04566536569172</v>
      </c>
      <c r="BA168" s="64" t="n">
        <f aca="false">IF(S168="",NA(),S168)</f>
        <v>3.90786804707563</v>
      </c>
      <c r="BB168" s="64" t="n">
        <f aca="false">IF(T168="",NA(),T168)</f>
        <v>2.72048177910829</v>
      </c>
      <c r="BC168" s="64" t="n">
        <f aca="false">IF(U168="",NA(),U168)</f>
        <v>3.53670384025915</v>
      </c>
      <c r="BD168" s="64" t="n">
        <f aca="false">IF(V168="",NA(),V168)</f>
        <v>3.46378135851534</v>
      </c>
      <c r="BE168" s="64" t="n">
        <f aca="false">IF(W168="",NA(),W168)</f>
        <v>2.97516855976768</v>
      </c>
      <c r="BF168" s="64" t="n">
        <f aca="false">IF(X168="",NA(),X168)</f>
        <v>3.00156394290384</v>
      </c>
      <c r="BG168" s="64" t="n">
        <f aca="false">IF(Y168="",NA(),Y168)</f>
        <v>4.04740737758176</v>
      </c>
      <c r="BH168" s="64" t="n">
        <f aca="false">IF(Z168="",NA(),Z168)</f>
        <v>2.74634689656905</v>
      </c>
      <c r="BI168" s="64" t="n">
        <f aca="false">IF(AA168="",NA(),AA168)</f>
        <v>4.28314864851323</v>
      </c>
      <c r="BJ168" s="64" t="n">
        <f aca="false">IF(AB168="",NA(),AB168)</f>
        <v>3.07423792396281</v>
      </c>
      <c r="BK168" s="64" t="n">
        <f aca="false">IF(AC168="",NA(),AC168)</f>
        <v>2.67449711735013</v>
      </c>
      <c r="BL168" s="64" t="n">
        <f aca="false">IF(AD168="",NA(),AD168)</f>
        <v>3.42726484547078</v>
      </c>
    </row>
    <row r="169" customFormat="false" ht="11.25" hidden="false" customHeight="false" outlineLevel="0" collapsed="false">
      <c r="A169" s="20" t="n">
        <f aca="false">Data!A107</f>
        <v>200210</v>
      </c>
      <c r="B169" s="40" t="n">
        <f aca="false">IF(C169&lt;15.42,1,0)</f>
        <v>0</v>
      </c>
      <c r="C169" s="44" t="n">
        <f aca="false">Data!E107</f>
        <v>16.635</v>
      </c>
      <c r="D169" s="40" t="n">
        <f aca="false">IF(MOD(A169,100)=4,1,0)</f>
        <v>0</v>
      </c>
      <c r="E169" s="32" t="n">
        <f aca="false">IF(ISTEXT(Data!D107)," ",Data!D107*$A$27)</f>
        <v>2.99660401142407</v>
      </c>
      <c r="F169" s="32" t="n">
        <f aca="false">GEOMEAN(E158:E169)</f>
        <v>3.62891896633752</v>
      </c>
      <c r="G169" s="44" t="n">
        <f aca="false">AVERAGE(Q169:AD169)</f>
        <v>3.35572656419289</v>
      </c>
      <c r="H169" s="44" t="n">
        <f aca="false">AVERAGE(Q169:AD169,Q157:AD157,Q145:AD145,Q133:AD133,Q121:AD121)</f>
        <v>3.6291157733658</v>
      </c>
      <c r="I169" s="40" t="n">
        <f aca="false">IF(ROUND(G169,round)&gt;10,1,0)</f>
        <v>0</v>
      </c>
      <c r="J169" s="61" t="n">
        <f aca="false">IF(ROUND(H169,round)&gt;10,1,0)</f>
        <v>0</v>
      </c>
      <c r="K169" s="61" t="n">
        <f aca="false">IF(ROUND(G169,round)&gt;11,1,0)</f>
        <v>0</v>
      </c>
      <c r="L169" s="61" t="n">
        <f aca="false">IF(SUM(I169,I157,I145,I133,I121,I109)&gt;3,1,0)</f>
        <v>0</v>
      </c>
      <c r="M169" s="61" t="n">
        <f aca="false">MIN(1,COUNTIF(Q169:AD169,$B$21))</f>
        <v>0</v>
      </c>
      <c r="N169" s="61" t="n">
        <f aca="false">MIN(1,J169*$C$14+K169*$C$15+L169*$C$16+M169*$C$17)</f>
        <v>0</v>
      </c>
      <c r="O169" s="40" t="str">
        <f aca="false">IF(D169&gt;0,N169,"")</f>
        <v/>
      </c>
      <c r="P169" s="44" t="str">
        <f aca="false">IF(D169&gt;0,G169,"")</f>
        <v/>
      </c>
      <c r="Q169" s="44" t="n">
        <f aca="false">IF(COUNT(Data!F96:F107)&lt;minsamples,"",GEOMEAN(Data!F96:F107)*1000*$A$27)</f>
        <v>3.59196104891979</v>
      </c>
      <c r="R169" s="44" t="n">
        <f aca="false">IF(COUNT(Data!G96:G107)&lt;minsamples,"",GEOMEAN(Data!G96:G107)*1000*$A$27)</f>
        <v>4.00326379160985</v>
      </c>
      <c r="S169" s="44" t="n">
        <f aca="false">IF(COUNT(Data!H96:H107)&lt;minsamples,"",GEOMEAN(Data!H96:H107)*1000*$A$27)</f>
        <v>3.90786804707563</v>
      </c>
      <c r="T169" s="44" t="n">
        <f aca="false">IF(COUNT(Data!I96:I107)&lt;minsamples,"",GEOMEAN(Data!I96:I107)*1000*$A$27)</f>
        <v>2.72048177910829</v>
      </c>
      <c r="U169" s="44" t="n">
        <f aca="false">IF(COUNT(Data!J96:J107)&lt;minsamples,"",GEOMEAN(Data!J96:J107)*1000*$A$27)</f>
        <v>3.47276943711507</v>
      </c>
      <c r="V169" s="44" t="n">
        <f aca="false">IF(COUNT(Data!K96:K107)&lt;minsamples,"",GEOMEAN(Data!K96:K107)*1000*$A$27)</f>
        <v>3.46378135851534</v>
      </c>
      <c r="W169" s="44" t="n">
        <f aca="false">IF(COUNT(Data!L96:L107)&lt;minsamples,"",GEOMEAN(Data!L96:L107)*1000*$A$27)</f>
        <v>2.9313523655011</v>
      </c>
      <c r="X169" s="44" t="n">
        <f aca="false">IF(COUNT(Data!M96:M107)&lt;minsamples,"",GEOMEAN(Data!M96:M107)*1000*$A$27)</f>
        <v>2.9518793728695</v>
      </c>
      <c r="Y169" s="44" t="n">
        <f aca="false">IF(COUNT(Data!N96:N107)&lt;minsamples,"",GEOMEAN(Data!N96:N107)*1000*$A$27)</f>
        <v>3.90093418113206</v>
      </c>
      <c r="Z169" s="44" t="n">
        <f aca="false">IF(COUNT(Data!O96:O107)&lt;minsamples,"",GEOMEAN(Data!O96:O107)*1000*$A$27)</f>
        <v>2.77343571041042</v>
      </c>
      <c r="AA169" s="44" t="n">
        <f aca="false">IF(COUNT(Data!P96:P107)&lt;minsamples,"",GEOMEAN(Data!P96:P107)*1000*$A$27)</f>
        <v>4.2703582493156</v>
      </c>
      <c r="AB169" s="44" t="n">
        <f aca="false">IF(COUNT(Data!Q96:Q107)&lt;minsamples,"",GEOMEAN(Data!Q96:Q107)*1000*$A$27)</f>
        <v>2.95615687538251</v>
      </c>
      <c r="AC169" s="44" t="n">
        <f aca="false">IF(COUNT(Data!R96:R107)&lt;minsamples,"",GEOMEAN(Data!R96:R107)*1000*$A$27)</f>
        <v>2.57177005722896</v>
      </c>
      <c r="AD169" s="44" t="n">
        <f aca="false">IF(COUNT(Data!S96:S107)&lt;minsamples,"",GEOMEAN(Data!S96:S107)*1000*$A$27)</f>
        <v>3.46415962451639</v>
      </c>
      <c r="AE169" s="44" t="n">
        <f aca="false">10+$B$20</f>
        <v>10.5</v>
      </c>
      <c r="AF169" s="44" t="n">
        <f aca="false">11+$B$20</f>
        <v>11.5</v>
      </c>
      <c r="AG169" s="44" t="n">
        <f aca="false">15+$B$20</f>
        <v>15.5</v>
      </c>
      <c r="AH169" s="32" t="n">
        <f aca="false">IF(C169&lt;15.42,NA(),MIN(C169,17.14))</f>
        <v>16.635</v>
      </c>
      <c r="AI169" s="32" t="n">
        <f aca="false">IF(ISNA(AH169),"",AH169)</f>
        <v>16.635</v>
      </c>
      <c r="AJ169" s="32" t="n">
        <f aca="false">IF(ISNA(AH169),"",E169)</f>
        <v>2.99660401142407</v>
      </c>
      <c r="AK169" s="62" t="n">
        <f aca="false">EXP(11.9187-0.60326*AH169)</f>
        <v>6.57628436715877</v>
      </c>
      <c r="AL169" s="62" t="n">
        <f aca="false">AK169*EXP(1.372*SQRT(7.5311-0.9247*AH169+0.02882758*AH169^2))</f>
        <v>10.702057248786</v>
      </c>
      <c r="AM169" s="61" t="n">
        <f aca="false">AM168+IF(AO169="",0,1)</f>
        <v>98</v>
      </c>
      <c r="AN169" s="61" t="n">
        <f aca="false">IF(ISNA(AH169),"",IF(E169&gt;AK169,1,0))</f>
        <v>0</v>
      </c>
      <c r="AO169" s="61" t="n">
        <f aca="false">IF(ISNA(AH169),"",IF(ROUND(E169,1)&gt;ROUND(AL169,1),1,0))</f>
        <v>0</v>
      </c>
      <c r="AP169" s="61" t="n">
        <f aca="true">SUM(AO169:OFFSET($AO$64,MATCH(AM169-11,$AM$64:AM169,FALSE())-1,0))</f>
        <v>0</v>
      </c>
      <c r="AQ169" s="61" t="n">
        <f aca="false">IF(AO169="","",IF(AP169&gt;1,1,0))</f>
        <v>0</v>
      </c>
      <c r="AR169" s="62" t="n">
        <f aca="false">IF(AJ169="",NA(),AJ169)</f>
        <v>2.99660401142407</v>
      </c>
      <c r="AS169" s="62" t="n">
        <f aca="false">EXP(10.7172-0.541156*AH169)</f>
        <v>5.55706415983759</v>
      </c>
      <c r="AT169" s="62" t="n">
        <f aca="false">AS169*EXP(1.372*SQRT(7.5819-0.931*AH169+0.02902216*(AH169^2)))</f>
        <v>9.04068561833476</v>
      </c>
      <c r="AU169" s="63" t="n">
        <f aca="false">IF(ISNA(AH169),"",IF(E169&gt;AS169,1,0))</f>
        <v>0</v>
      </c>
      <c r="AV169" s="61" t="n">
        <f aca="false">IF(ISNA(AH169),"",IF(ROUND(E169,1)&gt;ROUND(AT169,1),1,0))</f>
        <v>0</v>
      </c>
      <c r="AW169" s="61" t="n">
        <f aca="true">SUM(AV169:OFFSET($AV$64,MATCH(AM169-11,$AM$64:AM169,FALSE())-1,0))</f>
        <v>0</v>
      </c>
      <c r="AX169" s="61" t="n">
        <f aca="false">IF(AV169="","",IF(AW169&gt;1,1,0))</f>
        <v>0</v>
      </c>
      <c r="AY169" s="64" t="n">
        <f aca="false">IF(Q169="",NA(),Q169)</f>
        <v>3.59196104891979</v>
      </c>
      <c r="AZ169" s="64" t="n">
        <f aca="false">IF(R169="",NA(),R169)</f>
        <v>4.00326379160985</v>
      </c>
      <c r="BA169" s="64" t="n">
        <f aca="false">IF(S169="",NA(),S169)</f>
        <v>3.90786804707563</v>
      </c>
      <c r="BB169" s="64" t="n">
        <f aca="false">IF(T169="",NA(),T169)</f>
        <v>2.72048177910829</v>
      </c>
      <c r="BC169" s="64" t="n">
        <f aca="false">IF(U169="",NA(),U169)</f>
        <v>3.47276943711507</v>
      </c>
      <c r="BD169" s="64" t="n">
        <f aca="false">IF(V169="",NA(),V169)</f>
        <v>3.46378135851534</v>
      </c>
      <c r="BE169" s="64" t="n">
        <f aca="false">IF(W169="",NA(),W169)</f>
        <v>2.9313523655011</v>
      </c>
      <c r="BF169" s="64" t="n">
        <f aca="false">IF(X169="",NA(),X169)</f>
        <v>2.9518793728695</v>
      </c>
      <c r="BG169" s="64" t="n">
        <f aca="false">IF(Y169="",NA(),Y169)</f>
        <v>3.90093418113206</v>
      </c>
      <c r="BH169" s="64" t="n">
        <f aca="false">IF(Z169="",NA(),Z169)</f>
        <v>2.77343571041042</v>
      </c>
      <c r="BI169" s="64" t="n">
        <f aca="false">IF(AA169="",NA(),AA169)</f>
        <v>4.2703582493156</v>
      </c>
      <c r="BJ169" s="64" t="n">
        <f aca="false">IF(AB169="",NA(),AB169)</f>
        <v>2.95615687538251</v>
      </c>
      <c r="BK169" s="64" t="n">
        <f aca="false">IF(AC169="",NA(),AC169)</f>
        <v>2.57177005722896</v>
      </c>
      <c r="BL169" s="64" t="n">
        <f aca="false">IF(AD169="",NA(),AD169)</f>
        <v>3.46415962451639</v>
      </c>
    </row>
    <row r="170" customFormat="false" ht="11.25" hidden="false" customHeight="false" outlineLevel="0" collapsed="false">
      <c r="A170" s="20" t="n">
        <f aca="false">Data!A108</f>
        <v>200211</v>
      </c>
      <c r="B170" s="40" t="n">
        <f aca="false">IF(C170&lt;15.42,1,0)</f>
        <v>0</v>
      </c>
      <c r="C170" s="44" t="n">
        <f aca="false">Data!E108</f>
        <v>16.6633333333333</v>
      </c>
      <c r="D170" s="40" t="n">
        <f aca="false">IF(MOD(A170,100)=4,1,0)</f>
        <v>0</v>
      </c>
      <c r="E170" s="32" t="n">
        <f aca="false">IF(ISTEXT(Data!D108)," ",Data!D108*$A$27)</f>
        <v>2.74919141442215</v>
      </c>
      <c r="F170" s="32" t="n">
        <f aca="false">GEOMEAN(E159:E170)</f>
        <v>3.61182405405403</v>
      </c>
      <c r="G170" s="44" t="n">
        <f aca="false">AVERAGE(Q170:AD170)</f>
        <v>3.35928715645393</v>
      </c>
      <c r="H170" s="44" t="n">
        <f aca="false">AVERAGE(Q170:AD170,Q158:AD158,Q146:AD146,Q134:AD134,Q122:AD122)</f>
        <v>3.62183506887774</v>
      </c>
      <c r="I170" s="40" t="n">
        <f aca="false">IF(ROUND(G170,round)&gt;10,1,0)</f>
        <v>0</v>
      </c>
      <c r="J170" s="61" t="n">
        <f aca="false">IF(ROUND(H170,round)&gt;10,1,0)</f>
        <v>0</v>
      </c>
      <c r="K170" s="61" t="n">
        <f aca="false">IF(ROUND(G170,round)&gt;11,1,0)</f>
        <v>0</v>
      </c>
      <c r="L170" s="61" t="n">
        <f aca="false">IF(SUM(I170,I158,I146,I134,I122,I110)&gt;3,1,0)</f>
        <v>0</v>
      </c>
      <c r="M170" s="61" t="n">
        <f aca="false">MIN(1,COUNTIF(Q170:AD170,$B$21))</f>
        <v>0</v>
      </c>
      <c r="N170" s="61" t="n">
        <f aca="false">MIN(1,J170*$C$14+K170*$C$15+L170*$C$16+M170*$C$17)</f>
        <v>0</v>
      </c>
      <c r="O170" s="40" t="str">
        <f aca="false">IF(D170&gt;0,N170,"")</f>
        <v/>
      </c>
      <c r="P170" s="44" t="str">
        <f aca="false">IF(D170&gt;0,G170,"")</f>
        <v/>
      </c>
      <c r="Q170" s="44" t="n">
        <f aca="false">IF(COUNT(Data!F97:F108)&lt;minsamples,"",GEOMEAN(Data!F97:F108)*1000*$A$27)</f>
        <v>3.74421302524655</v>
      </c>
      <c r="R170" s="44" t="n">
        <f aca="false">IF(COUNT(Data!G97:G108)&lt;minsamples,"",GEOMEAN(Data!G97:G108)*1000*$A$27)</f>
        <v>4.10514645358392</v>
      </c>
      <c r="S170" s="44" t="n">
        <f aca="false">IF(COUNT(Data!H97:H108)&lt;minsamples,"",GEOMEAN(Data!H97:H108)*1000*$A$27)</f>
        <v>3.75602575917185</v>
      </c>
      <c r="T170" s="44" t="n">
        <f aca="false">IF(COUNT(Data!I97:I108)&lt;minsamples,"",GEOMEAN(Data!I97:I108)*1000*$A$27)</f>
        <v>2.67576227484861</v>
      </c>
      <c r="U170" s="44" t="n">
        <f aca="false">IF(COUNT(Data!J97:J108)&lt;minsamples,"",GEOMEAN(Data!J97:J108)*1000*$A$27)</f>
        <v>3.38312374848604</v>
      </c>
      <c r="V170" s="44" t="n">
        <f aca="false">IF(COUNT(Data!K97:K108)&lt;minsamples,"",GEOMEAN(Data!K97:K108)*1000*$A$27)</f>
        <v>3.35582158957421</v>
      </c>
      <c r="W170" s="44" t="n">
        <f aca="false">IF(COUNT(Data!L97:L108)&lt;minsamples,"",GEOMEAN(Data!L97:L108)*1000*$A$27)</f>
        <v>2.75463333428109</v>
      </c>
      <c r="X170" s="44" t="n">
        <f aca="false">IF(COUNT(Data!M97:M108)&lt;minsamples,"",GEOMEAN(Data!M97:M108)*1000*$A$27)</f>
        <v>3.08190250845962</v>
      </c>
      <c r="Y170" s="44" t="n">
        <f aca="false">IF(COUNT(Data!N97:N108)&lt;minsamples,"",GEOMEAN(Data!N97:N108)*1000*$A$27)</f>
        <v>3.8637485121291</v>
      </c>
      <c r="Z170" s="44" t="n">
        <f aca="false">IF(COUNT(Data!O97:O108)&lt;minsamples,"",GEOMEAN(Data!O97:O108)*1000*$A$27)</f>
        <v>2.9126668429097</v>
      </c>
      <c r="AA170" s="44" t="n">
        <f aca="false">IF(COUNT(Data!P97:P108)&lt;minsamples,"",GEOMEAN(Data!P97:P108)*1000*$A$27)</f>
        <v>4.3937716730427</v>
      </c>
      <c r="AB170" s="44" t="n">
        <f aca="false">IF(COUNT(Data!Q97:Q108)&lt;minsamples,"",GEOMEAN(Data!Q97:Q108)*1000*$A$27)</f>
        <v>3.02788264394863</v>
      </c>
      <c r="AC170" s="44" t="n">
        <f aca="false">IF(COUNT(Data!R97:R108)&lt;minsamples,"",GEOMEAN(Data!R97:R108)*1000*$A$27)</f>
        <v>2.57177005722896</v>
      </c>
      <c r="AD170" s="44" t="n">
        <f aca="false">IF(COUNT(Data!S97:S108)&lt;minsamples,"",GEOMEAN(Data!S97:S108)*1000*$A$27)</f>
        <v>3.40355176744404</v>
      </c>
      <c r="AE170" s="44" t="n">
        <f aca="false">10+$B$20</f>
        <v>10.5</v>
      </c>
      <c r="AF170" s="44" t="n">
        <f aca="false">11+$B$20</f>
        <v>11.5</v>
      </c>
      <c r="AG170" s="44" t="n">
        <f aca="false">15+$B$20</f>
        <v>15.5</v>
      </c>
      <c r="AH170" s="32" t="n">
        <f aca="false">IF(C170&lt;15.42,NA(),MIN(C170,17.14))</f>
        <v>16.6633333333333</v>
      </c>
      <c r="AI170" s="32" t="n">
        <f aca="false">IF(ISNA(AH170),"",AH170)</f>
        <v>16.6633333333333</v>
      </c>
      <c r="AJ170" s="32" t="n">
        <f aca="false">IF(ISNA(AH170),"",E170)</f>
        <v>2.74919141442215</v>
      </c>
      <c r="AK170" s="62" t="n">
        <f aca="false">EXP(11.9187-0.60326*AH170)</f>
        <v>6.46483528107142</v>
      </c>
      <c r="AL170" s="62" t="n">
        <f aca="false">AK170*EXP(1.372*SQRT(7.5311-0.9247*AH170+0.02882758*AH170^2))</f>
        <v>10.5409534688585</v>
      </c>
      <c r="AM170" s="61" t="n">
        <f aca="false">AM169+IF(AO170="",0,1)</f>
        <v>99</v>
      </c>
      <c r="AN170" s="61" t="n">
        <f aca="false">IF(ISNA(AH170),"",IF(E170&gt;AK170,1,0))</f>
        <v>0</v>
      </c>
      <c r="AO170" s="61" t="n">
        <f aca="false">IF(ISNA(AH170),"",IF(ROUND(E170,1)&gt;ROUND(AL170,1),1,0))</f>
        <v>0</v>
      </c>
      <c r="AP170" s="61" t="n">
        <f aca="true">SUM(AO170:OFFSET($AO$64,MATCH(AM170-11,$AM$64:AM170,FALSE())-1,0))</f>
        <v>0</v>
      </c>
      <c r="AQ170" s="61" t="n">
        <f aca="false">IF(AO170="","",IF(AP170&gt;1,1,0))</f>
        <v>0</v>
      </c>
      <c r="AR170" s="62" t="n">
        <f aca="false">IF(AJ170="",NA(),AJ170)</f>
        <v>2.74919141442215</v>
      </c>
      <c r="AS170" s="62" t="n">
        <f aca="false">EXP(10.7172-0.541156*AH170)</f>
        <v>5.47250895439522</v>
      </c>
      <c r="AT170" s="62" t="n">
        <f aca="false">AS170*EXP(1.372*SQRT(7.5819-0.931*AH170+0.02902216*(AH170^2)))</f>
        <v>8.92037160014777</v>
      </c>
      <c r="AU170" s="63" t="n">
        <f aca="false">IF(ISNA(AH170),"",IF(E170&gt;AS170,1,0))</f>
        <v>0</v>
      </c>
      <c r="AV170" s="61" t="n">
        <f aca="false">IF(ISNA(AH170),"",IF(ROUND(E170,1)&gt;ROUND(AT170,1),1,0))</f>
        <v>0</v>
      </c>
      <c r="AW170" s="61" t="n">
        <f aca="true">SUM(AV170:OFFSET($AV$64,MATCH(AM170-11,$AM$64:AM170,FALSE())-1,0))</f>
        <v>0</v>
      </c>
      <c r="AX170" s="61" t="n">
        <f aca="false">IF(AV170="","",IF(AW170&gt;1,1,0))</f>
        <v>0</v>
      </c>
      <c r="AY170" s="64" t="n">
        <f aca="false">IF(Q170="",NA(),Q170)</f>
        <v>3.74421302524655</v>
      </c>
      <c r="AZ170" s="64" t="n">
        <f aca="false">IF(R170="",NA(),R170)</f>
        <v>4.10514645358392</v>
      </c>
      <c r="BA170" s="64" t="n">
        <f aca="false">IF(S170="",NA(),S170)</f>
        <v>3.75602575917185</v>
      </c>
      <c r="BB170" s="64" t="n">
        <f aca="false">IF(T170="",NA(),T170)</f>
        <v>2.67576227484861</v>
      </c>
      <c r="BC170" s="64" t="n">
        <f aca="false">IF(U170="",NA(),U170)</f>
        <v>3.38312374848604</v>
      </c>
      <c r="BD170" s="64" t="n">
        <f aca="false">IF(V170="",NA(),V170)</f>
        <v>3.35582158957421</v>
      </c>
      <c r="BE170" s="64" t="n">
        <f aca="false">IF(W170="",NA(),W170)</f>
        <v>2.75463333428109</v>
      </c>
      <c r="BF170" s="64" t="n">
        <f aca="false">IF(X170="",NA(),X170)</f>
        <v>3.08190250845962</v>
      </c>
      <c r="BG170" s="64" t="n">
        <f aca="false">IF(Y170="",NA(),Y170)</f>
        <v>3.8637485121291</v>
      </c>
      <c r="BH170" s="64" t="n">
        <f aca="false">IF(Z170="",NA(),Z170)</f>
        <v>2.9126668429097</v>
      </c>
      <c r="BI170" s="64" t="n">
        <f aca="false">IF(AA170="",NA(),AA170)</f>
        <v>4.3937716730427</v>
      </c>
      <c r="BJ170" s="64" t="n">
        <f aca="false">IF(AB170="",NA(),AB170)</f>
        <v>3.02788264394863</v>
      </c>
      <c r="BK170" s="64" t="n">
        <f aca="false">IF(AC170="",NA(),AC170)</f>
        <v>2.57177005722896</v>
      </c>
      <c r="BL170" s="64" t="n">
        <f aca="false">IF(AD170="",NA(),AD170)</f>
        <v>3.40355176744404</v>
      </c>
    </row>
    <row r="171" customFormat="false" ht="11.25" hidden="false" customHeight="false" outlineLevel="0" collapsed="false">
      <c r="A171" s="20" t="n">
        <f aca="false">Data!A109</f>
        <v>200212</v>
      </c>
      <c r="B171" s="40" t="n">
        <f aca="false">IF(C171&lt;15.42,1,0)</f>
        <v>0</v>
      </c>
      <c r="C171" s="44" t="n">
        <f aca="false">Data!E109</f>
        <v>16.9316666666667</v>
      </c>
      <c r="D171" s="40" t="n">
        <f aca="false">IF(MOD(A171,100)=4,1,0)</f>
        <v>0</v>
      </c>
      <c r="E171" s="32" t="n">
        <f aca="false">IF(ISTEXT(Data!D109)," ",Data!D109*$A$27)</f>
        <v>2.35868247569408</v>
      </c>
      <c r="F171" s="32" t="n">
        <f aca="false">GEOMEAN(E160:E171)</f>
        <v>3.54106370090202</v>
      </c>
      <c r="G171" s="44" t="n">
        <f aca="false">AVERAGE(Q171:AD171)</f>
        <v>3.26875149063837</v>
      </c>
      <c r="H171" s="44" t="n">
        <f aca="false">AVERAGE(Q171:AD171,Q159:AD159,Q147:AD147,Q135:AD135,Q123:AD123)</f>
        <v>3.60611364635157</v>
      </c>
      <c r="I171" s="40" t="n">
        <f aca="false">IF(ROUND(G171,round)&gt;10,1,0)</f>
        <v>0</v>
      </c>
      <c r="J171" s="61" t="n">
        <f aca="false">IF(ROUND(H171,round)&gt;10,1,0)</f>
        <v>0</v>
      </c>
      <c r="K171" s="61" t="n">
        <f aca="false">IF(ROUND(G171,round)&gt;11,1,0)</f>
        <v>0</v>
      </c>
      <c r="L171" s="61" t="n">
        <f aca="false">IF(SUM(I171,I159,I147,I135,I123,I111)&gt;3,1,0)</f>
        <v>0</v>
      </c>
      <c r="M171" s="61" t="n">
        <f aca="false">MIN(1,COUNTIF(Q171:AD171,$B$21))</f>
        <v>0</v>
      </c>
      <c r="N171" s="61" t="n">
        <f aca="false">MIN(1,J171*$C$14+K171*$C$15+L171*$C$16+M171*$C$17)</f>
        <v>0</v>
      </c>
      <c r="O171" s="40" t="str">
        <f aca="false">IF(D171&gt;0,N171,"")</f>
        <v/>
      </c>
      <c r="P171" s="44" t="str">
        <f aca="false">IF(D171&gt;0,G171,"")</f>
        <v/>
      </c>
      <c r="Q171" s="44" t="n">
        <f aca="false">IF(COUNT(Data!F98:F109)&lt;minsamples,"",GEOMEAN(Data!F98:F109)*1000*$A$27)</f>
        <v>3.84165489014076</v>
      </c>
      <c r="R171" s="44" t="n">
        <f aca="false">IF(COUNT(Data!G98:G109)&lt;minsamples,"",GEOMEAN(Data!G98:G109)*1000*$A$27)</f>
        <v>4.10514645358392</v>
      </c>
      <c r="S171" s="44" t="n">
        <f aca="false">IF(COUNT(Data!H98:H109)&lt;minsamples,"",GEOMEAN(Data!H98:H109)*1000*$A$27)</f>
        <v>3.59056560698752</v>
      </c>
      <c r="T171" s="44" t="n">
        <f aca="false">IF(COUNT(Data!I98:I109)&lt;minsamples,"",GEOMEAN(Data!I98:I109)*1000*$A$27)</f>
        <v>2.67576227484861</v>
      </c>
      <c r="U171" s="44" t="n">
        <f aca="false">IF(COUNT(Data!J98:J109)&lt;minsamples,"",GEOMEAN(Data!J98:J109)*1000*$A$27)</f>
        <v>3.33604432231717</v>
      </c>
      <c r="V171" s="44" t="n">
        <f aca="false">IF(COUNT(Data!K98:K109)&lt;minsamples,"",GEOMEAN(Data!K98:K109)*1000*$A$27)</f>
        <v>3.31533080183665</v>
      </c>
      <c r="W171" s="44" t="n">
        <f aca="false">IF(COUNT(Data!L98:L109)&lt;minsamples,"",GEOMEAN(Data!L98:L109)*1000*$A$27)</f>
        <v>2.63328644266588</v>
      </c>
      <c r="X171" s="44" t="n">
        <f aca="false">IF(COUNT(Data!M98:M109)&lt;minsamples,"",GEOMEAN(Data!M98:M109)*1000*$A$27)</f>
        <v>2.82611706102009</v>
      </c>
      <c r="Y171" s="44" t="n">
        <f aca="false">IF(COUNT(Data!N98:N109)&lt;minsamples,"",GEOMEAN(Data!N98:N109)*1000*$A$27)</f>
        <v>3.77647510690736</v>
      </c>
      <c r="Z171" s="44" t="n">
        <f aca="false">IF(COUNT(Data!O98:O109)&lt;minsamples,"",GEOMEAN(Data!O98:O109)*1000*$A$27)</f>
        <v>2.9126668429097</v>
      </c>
      <c r="AA171" s="44" t="n">
        <f aca="false">IF(COUNT(Data!P98:P109)&lt;minsamples,"",GEOMEAN(Data!P98:P109)*1000*$A$27)</f>
        <v>3.82998724607067</v>
      </c>
      <c r="AB171" s="44" t="n">
        <f aca="false">IF(COUNT(Data!Q98:Q109)&lt;minsamples,"",GEOMEAN(Data!Q98:Q109)*1000*$A$27)</f>
        <v>2.94416199497586</v>
      </c>
      <c r="AC171" s="44" t="n">
        <f aca="false">IF(COUNT(Data!R98:R109)&lt;minsamples,"",GEOMEAN(Data!R98:R109)*1000*$A$27)</f>
        <v>2.57177005722896</v>
      </c>
      <c r="AD171" s="44" t="n">
        <f aca="false">IF(COUNT(Data!S98:S109)&lt;minsamples,"",GEOMEAN(Data!S98:S109)*1000*$A$27)</f>
        <v>3.40355176744404</v>
      </c>
      <c r="AE171" s="44" t="n">
        <f aca="false">10+$B$20</f>
        <v>10.5</v>
      </c>
      <c r="AF171" s="44" t="n">
        <f aca="false">11+$B$20</f>
        <v>11.5</v>
      </c>
      <c r="AG171" s="44" t="n">
        <f aca="false">15+$B$20</f>
        <v>15.5</v>
      </c>
      <c r="AH171" s="32" t="n">
        <f aca="false">IF(C171&lt;15.42,NA(),MIN(C171,17.14))</f>
        <v>16.9316666666667</v>
      </c>
      <c r="AI171" s="32" t="n">
        <f aca="false">IF(ISNA(AH171),"",AH171)</f>
        <v>16.9316666666667</v>
      </c>
      <c r="AJ171" s="32" t="n">
        <f aca="false">IF(ISNA(AH171),"",E171)</f>
        <v>2.35868247569408</v>
      </c>
      <c r="AK171" s="62" t="n">
        <f aca="false">EXP(11.9187-0.60326*AH171)</f>
        <v>5.49865087484955</v>
      </c>
      <c r="AL171" s="62" t="n">
        <f aca="false">AK171*EXP(1.372*SQRT(7.5311-0.9247*AH171+0.02882758*AH171^2))</f>
        <v>9.16599508565246</v>
      </c>
      <c r="AM171" s="61" t="n">
        <f aca="false">AM170+IF(AO171="",0,1)</f>
        <v>100</v>
      </c>
      <c r="AN171" s="61" t="n">
        <f aca="false">IF(ISNA(AH171),"",IF(E171&gt;AK171,1,0))</f>
        <v>0</v>
      </c>
      <c r="AO171" s="61" t="n">
        <f aca="false">IF(ISNA(AH171),"",IF(ROUND(E171,1)&gt;ROUND(AL171,1),1,0))</f>
        <v>0</v>
      </c>
      <c r="AP171" s="61" t="n">
        <f aca="true">SUM(AO171:OFFSET($AO$64,MATCH(AM171-11,$AM$64:AM171,FALSE())-1,0))</f>
        <v>0</v>
      </c>
      <c r="AQ171" s="61" t="n">
        <f aca="false">IF(AO171="","",IF(AP171&gt;1,1,0))</f>
        <v>0</v>
      </c>
      <c r="AR171" s="62" t="n">
        <f aca="false">IF(AJ171="",NA(),AJ171)</f>
        <v>2.35868247569408</v>
      </c>
      <c r="AS171" s="62" t="n">
        <f aca="false">EXP(10.7172-0.541156*AH171)</f>
        <v>4.7328473272853</v>
      </c>
      <c r="AT171" s="62" t="n">
        <f aca="false">AS171*EXP(1.372*SQRT(7.5819-0.931*AH171+0.02902216*(AH171^2)))</f>
        <v>7.88817122912114</v>
      </c>
      <c r="AU171" s="63" t="n">
        <f aca="false">IF(ISNA(AH171),"",IF(E171&gt;AS171,1,0))</f>
        <v>0</v>
      </c>
      <c r="AV171" s="61" t="n">
        <f aca="false">IF(ISNA(AH171),"",IF(ROUND(E171,1)&gt;ROUND(AT171,1),1,0))</f>
        <v>0</v>
      </c>
      <c r="AW171" s="61" t="n">
        <f aca="true">SUM(AV171:OFFSET($AV$64,MATCH(AM171-11,$AM$64:AM171,FALSE())-1,0))</f>
        <v>0</v>
      </c>
      <c r="AX171" s="61" t="n">
        <f aca="false">IF(AV171="","",IF(AW171&gt;1,1,0))</f>
        <v>0</v>
      </c>
      <c r="AY171" s="64" t="n">
        <f aca="false">IF(Q171="",NA(),Q171)</f>
        <v>3.84165489014076</v>
      </c>
      <c r="AZ171" s="64" t="n">
        <f aca="false">IF(R171="",NA(),R171)</f>
        <v>4.10514645358392</v>
      </c>
      <c r="BA171" s="64" t="n">
        <f aca="false">IF(S171="",NA(),S171)</f>
        <v>3.59056560698752</v>
      </c>
      <c r="BB171" s="64" t="n">
        <f aca="false">IF(T171="",NA(),T171)</f>
        <v>2.67576227484861</v>
      </c>
      <c r="BC171" s="64" t="n">
        <f aca="false">IF(U171="",NA(),U171)</f>
        <v>3.33604432231717</v>
      </c>
      <c r="BD171" s="64" t="n">
        <f aca="false">IF(V171="",NA(),V171)</f>
        <v>3.31533080183665</v>
      </c>
      <c r="BE171" s="64" t="n">
        <f aca="false">IF(W171="",NA(),W171)</f>
        <v>2.63328644266588</v>
      </c>
      <c r="BF171" s="64" t="n">
        <f aca="false">IF(X171="",NA(),X171)</f>
        <v>2.82611706102009</v>
      </c>
      <c r="BG171" s="64" t="n">
        <f aca="false">IF(Y171="",NA(),Y171)</f>
        <v>3.77647510690736</v>
      </c>
      <c r="BH171" s="64" t="n">
        <f aca="false">IF(Z171="",NA(),Z171)</f>
        <v>2.9126668429097</v>
      </c>
      <c r="BI171" s="64" t="n">
        <f aca="false">IF(AA171="",NA(),AA171)</f>
        <v>3.82998724607067</v>
      </c>
      <c r="BJ171" s="64" t="n">
        <f aca="false">IF(AB171="",NA(),AB171)</f>
        <v>2.94416199497586</v>
      </c>
      <c r="BK171" s="64" t="n">
        <f aca="false">IF(AC171="",NA(),AC171)</f>
        <v>2.57177005722896</v>
      </c>
      <c r="BL171" s="64" t="n">
        <f aca="false">IF(AD171="",NA(),AD171)</f>
        <v>3.40355176744404</v>
      </c>
    </row>
    <row r="172" customFormat="false" ht="11.25" hidden="false" customHeight="false" outlineLevel="0" collapsed="false">
      <c r="A172" s="20" t="n">
        <f aca="false">Data!A110</f>
        <v>200301</v>
      </c>
      <c r="B172" s="40" t="n">
        <f aca="false">IF(C172&lt;15.42,1,0)</f>
        <v>0</v>
      </c>
      <c r="C172" s="44" t="n">
        <f aca="false">Data!E110</f>
        <v>16.7566666666667</v>
      </c>
      <c r="D172" s="40" t="n">
        <f aca="false">IF(MOD(A172,100)=4,1,0)</f>
        <v>0</v>
      </c>
      <c r="E172" s="32" t="n">
        <f aca="false">IF(ISTEXT(Data!D110)," ",Data!D110*$A$27)</f>
        <v>2.27764148412645</v>
      </c>
      <c r="F172" s="32" t="n">
        <f aca="false">GEOMEAN(E161:E172)</f>
        <v>3.50651278319022</v>
      </c>
      <c r="G172" s="44" t="n">
        <f aca="false">AVERAGE(Q172:AD172)</f>
        <v>3.23796993766674</v>
      </c>
      <c r="H172" s="44" t="n">
        <f aca="false">AVERAGE(Q172:AD172,Q160:AD160,Q148:AD148,Q136:AD136,Q124:AD124)</f>
        <v>3.59519246969916</v>
      </c>
      <c r="I172" s="40" t="n">
        <f aca="false">IF(ROUND(G172,round)&gt;10,1,0)</f>
        <v>0</v>
      </c>
      <c r="J172" s="61" t="n">
        <f aca="false">IF(ROUND(H172,round)&gt;10,1,0)</f>
        <v>0</v>
      </c>
      <c r="K172" s="61" t="n">
        <f aca="false">IF(ROUND(G172,round)&gt;11,1,0)</f>
        <v>0</v>
      </c>
      <c r="L172" s="61" t="n">
        <f aca="false">IF(SUM(I172,I160,I148,I136,I124,I112)&gt;3,1,0)</f>
        <v>0</v>
      </c>
      <c r="M172" s="61" t="n">
        <f aca="false">MIN(1,COUNTIF(Q172:AD172,$B$21))</f>
        <v>0</v>
      </c>
      <c r="N172" s="61" t="n">
        <f aca="false">MIN(1,J172*$C$14+K172*$C$15+L172*$C$16+M172*$C$17)</f>
        <v>0</v>
      </c>
      <c r="O172" s="40" t="str">
        <f aca="false">IF(D172&gt;0,N172,"")</f>
        <v/>
      </c>
      <c r="P172" s="44" t="str">
        <f aca="false">IF(D172&gt;0,G172,"")</f>
        <v/>
      </c>
      <c r="Q172" s="44" t="n">
        <f aca="false">IF(COUNT(Data!F99:F110)&lt;minsamples,"",GEOMEAN(Data!F99:F110)*1000*$A$27)</f>
        <v>3.78111222121827</v>
      </c>
      <c r="R172" s="44" t="n">
        <f aca="false">IF(COUNT(Data!G99:G110)&lt;minsamples,"",GEOMEAN(Data!G99:G110)*1000*$A$27)</f>
        <v>4.04235058668205</v>
      </c>
      <c r="S172" s="44" t="n">
        <f aca="false">IF(COUNT(Data!H99:H110)&lt;minsamples,"",GEOMEAN(Data!H99:H110)*1000*$A$27)</f>
        <v>3.70393597487473</v>
      </c>
      <c r="T172" s="44" t="n">
        <f aca="false">IF(COUNT(Data!I99:I110)&lt;minsamples,"",GEOMEAN(Data!I99:I110)*1000*$A$27)</f>
        <v>2.67576227484861</v>
      </c>
      <c r="U172" s="44" t="n">
        <f aca="false">IF(COUNT(Data!J99:J110)&lt;minsamples,"",GEOMEAN(Data!J99:J110)*1000*$A$27)</f>
        <v>3.38312374848604</v>
      </c>
      <c r="V172" s="44" t="n">
        <f aca="false">IF(COUNT(Data!K99:K110)&lt;minsamples,"",GEOMEAN(Data!K99:K110)*1000*$A$27)</f>
        <v>3.17665833235951</v>
      </c>
      <c r="W172" s="44" t="n">
        <f aca="false">IF(COUNT(Data!L99:L110)&lt;minsamples,"",GEOMEAN(Data!L99:L110)*1000*$A$27)</f>
        <v>2.73359739300472</v>
      </c>
      <c r="X172" s="44" t="n">
        <f aca="false">IF(COUNT(Data!M99:M110)&lt;minsamples,"",GEOMEAN(Data!M99:M110)*1000*$A$27)</f>
        <v>2.89126435886914</v>
      </c>
      <c r="Y172" s="44" t="n">
        <f aca="false">IF(COUNT(Data!N99:N110)&lt;minsamples,"",GEOMEAN(Data!N99:N110)*1000*$A$27)</f>
        <v>3.63980678355417</v>
      </c>
      <c r="Z172" s="44" t="n">
        <f aca="false">IF(COUNT(Data!O99:O110)&lt;minsamples,"",GEOMEAN(Data!O99:O110)*1000*$A$27)</f>
        <v>2.96733545909489</v>
      </c>
      <c r="AA172" s="44" t="n">
        <f aca="false">IF(COUNT(Data!P99:P110)&lt;minsamples,"",GEOMEAN(Data!P99:P110)*1000*$A$27)</f>
        <v>3.61145601586305</v>
      </c>
      <c r="AB172" s="44" t="n">
        <f aca="false">IF(COUNT(Data!Q99:Q110)&lt;minsamples,"",GEOMEAN(Data!Q99:Q110)*1000*$A$27)</f>
        <v>2.89976808108247</v>
      </c>
      <c r="AC172" s="44" t="n">
        <f aca="false">IF(COUNT(Data!R99:R110)&lt;minsamples,"",GEOMEAN(Data!R99:R110)*1000*$A$27)</f>
        <v>2.52438912840803</v>
      </c>
      <c r="AD172" s="44" t="n">
        <f aca="false">IF(COUNT(Data!S99:S110)&lt;minsamples,"",GEOMEAN(Data!S99:S110)*1000*$A$27)</f>
        <v>3.30101876898867</v>
      </c>
      <c r="AE172" s="44" t="n">
        <f aca="false">10+$B$20</f>
        <v>10.5</v>
      </c>
      <c r="AF172" s="44" t="n">
        <f aca="false">11+$B$20</f>
        <v>11.5</v>
      </c>
      <c r="AG172" s="44" t="n">
        <f aca="false">15+$B$20</f>
        <v>15.5</v>
      </c>
      <c r="AH172" s="32" t="n">
        <f aca="false">IF(C172&lt;15.42,NA(),MIN(C172,17.14))</f>
        <v>16.7566666666667</v>
      </c>
      <c r="AI172" s="32" t="n">
        <f aca="false">IF(ISNA(AH172),"",AH172)</f>
        <v>16.7566666666667</v>
      </c>
      <c r="AJ172" s="32" t="n">
        <f aca="false">IF(ISNA(AH172),"",E172)</f>
        <v>2.27764148412645</v>
      </c>
      <c r="AK172" s="62" t="n">
        <f aca="false">EXP(11.9187-0.60326*AH172)</f>
        <v>6.11089514074665</v>
      </c>
      <c r="AL172" s="62" t="n">
        <f aca="false">AK172*EXP(1.372*SQRT(7.5311-0.9247*AH172+0.02882758*AH172^2))</f>
        <v>10.0329210255062</v>
      </c>
      <c r="AM172" s="61" t="n">
        <f aca="false">AM171+IF(AO172="",0,1)</f>
        <v>101</v>
      </c>
      <c r="AN172" s="61" t="n">
        <f aca="false">IF(ISNA(AH172),"",IF(E172&gt;AK172,1,0))</f>
        <v>0</v>
      </c>
      <c r="AO172" s="61" t="n">
        <f aca="false">IF(ISNA(AH172),"",IF(ROUND(E172,1)&gt;ROUND(AL172,1),1,0))</f>
        <v>0</v>
      </c>
      <c r="AP172" s="61" t="n">
        <f aca="true">SUM(AO172:OFFSET($AO$64,MATCH(AM172-11,$AM$64:AM172,FALSE())-1,0))</f>
        <v>0</v>
      </c>
      <c r="AQ172" s="61" t="n">
        <f aca="false">IF(AO172="","",IF(AP172&gt;1,1,0))</f>
        <v>0</v>
      </c>
      <c r="AR172" s="62" t="n">
        <f aca="false">IF(AJ172="",NA(),AJ172)</f>
        <v>2.27764148412645</v>
      </c>
      <c r="AS172" s="62" t="n">
        <f aca="false">EXP(10.7172-0.541156*AH172)</f>
        <v>5.20296831916039</v>
      </c>
      <c r="AT172" s="62" t="n">
        <f aca="false">AS172*EXP(1.372*SQRT(7.5819-0.931*AH172+0.02902216*(AH172^2)))</f>
        <v>8.54014316584897</v>
      </c>
      <c r="AU172" s="63" t="n">
        <f aca="false">IF(ISNA(AH172),"",IF(E172&gt;AS172,1,0))</f>
        <v>0</v>
      </c>
      <c r="AV172" s="61" t="n">
        <f aca="false">IF(ISNA(AH172),"",IF(ROUND(E172,1)&gt;ROUND(AT172,1),1,0))</f>
        <v>0</v>
      </c>
      <c r="AW172" s="61" t="n">
        <f aca="true">SUM(AV172:OFFSET($AV$64,MATCH(AM172-11,$AM$64:AM172,FALSE())-1,0))</f>
        <v>0</v>
      </c>
      <c r="AX172" s="61" t="n">
        <f aca="false">IF(AV172="","",IF(AW172&gt;1,1,0))</f>
        <v>0</v>
      </c>
      <c r="AY172" s="64" t="n">
        <f aca="false">IF(Q172="",NA(),Q172)</f>
        <v>3.78111222121827</v>
      </c>
      <c r="AZ172" s="64" t="n">
        <f aca="false">IF(R172="",NA(),R172)</f>
        <v>4.04235058668205</v>
      </c>
      <c r="BA172" s="64" t="n">
        <f aca="false">IF(S172="",NA(),S172)</f>
        <v>3.70393597487473</v>
      </c>
      <c r="BB172" s="64" t="n">
        <f aca="false">IF(T172="",NA(),T172)</f>
        <v>2.67576227484861</v>
      </c>
      <c r="BC172" s="64" t="n">
        <f aca="false">IF(U172="",NA(),U172)</f>
        <v>3.38312374848604</v>
      </c>
      <c r="BD172" s="64" t="n">
        <f aca="false">IF(V172="",NA(),V172)</f>
        <v>3.17665833235951</v>
      </c>
      <c r="BE172" s="64" t="n">
        <f aca="false">IF(W172="",NA(),W172)</f>
        <v>2.73359739300472</v>
      </c>
      <c r="BF172" s="64" t="n">
        <f aca="false">IF(X172="",NA(),X172)</f>
        <v>2.89126435886914</v>
      </c>
      <c r="BG172" s="64" t="n">
        <f aca="false">IF(Y172="",NA(),Y172)</f>
        <v>3.63980678355417</v>
      </c>
      <c r="BH172" s="64" t="n">
        <f aca="false">IF(Z172="",NA(),Z172)</f>
        <v>2.96733545909489</v>
      </c>
      <c r="BI172" s="64" t="n">
        <f aca="false">IF(AA172="",NA(),AA172)</f>
        <v>3.61145601586305</v>
      </c>
      <c r="BJ172" s="64" t="n">
        <f aca="false">IF(AB172="",NA(),AB172)</f>
        <v>2.89976808108247</v>
      </c>
      <c r="BK172" s="64" t="n">
        <f aca="false">IF(AC172="",NA(),AC172)</f>
        <v>2.52438912840803</v>
      </c>
      <c r="BL172" s="64" t="n">
        <f aca="false">IF(AD172="",NA(),AD172)</f>
        <v>3.30101876898867</v>
      </c>
    </row>
    <row r="173" customFormat="false" ht="11.25" hidden="false" customHeight="false" outlineLevel="0" collapsed="false">
      <c r="A173" s="20" t="n">
        <f aca="false">Data!A111</f>
        <v>200302</v>
      </c>
      <c r="B173" s="40" t="n">
        <f aca="false">IF(C173&lt;15.42,1,0)</f>
        <v>0</v>
      </c>
      <c r="C173" s="44" t="n">
        <f aca="false">Data!E111</f>
        <v>16.5366666666667</v>
      </c>
      <c r="D173" s="40" t="n">
        <f aca="false">IF(MOD(A173,100)=4,1,0)</f>
        <v>0</v>
      </c>
      <c r="E173" s="32" t="n">
        <f aca="false">IF(ISTEXT(Data!D111)," ",Data!D111*$A$27)</f>
        <v>3.01208372259427</v>
      </c>
      <c r="F173" s="32" t="n">
        <f aca="false">GEOMEAN(E162:E173)</f>
        <v>3.49717878157301</v>
      </c>
      <c r="G173" s="44" t="n">
        <f aca="false">AVERAGE(Q173:AD173)</f>
        <v>3.26383129206402</v>
      </c>
      <c r="H173" s="44" t="n">
        <f aca="false">AVERAGE(Q173:AD173,Q161:AD161,Q149:AD149,Q137:AD137,Q125:AD125)</f>
        <v>3.60193991789137</v>
      </c>
      <c r="I173" s="40" t="n">
        <f aca="false">IF(ROUND(G173,round)&gt;10,1,0)</f>
        <v>0</v>
      </c>
      <c r="J173" s="61" t="n">
        <f aca="false">IF(ROUND(H173,round)&gt;10,1,0)</f>
        <v>0</v>
      </c>
      <c r="K173" s="61" t="n">
        <f aca="false">IF(ROUND(G173,round)&gt;11,1,0)</f>
        <v>0</v>
      </c>
      <c r="L173" s="61" t="n">
        <f aca="false">IF(SUM(I173,I161,I149,I137,I125,I113)&gt;3,1,0)</f>
        <v>0</v>
      </c>
      <c r="M173" s="61" t="n">
        <f aca="false">MIN(1,COUNTIF(Q173:AD173,$B$21))</f>
        <v>0</v>
      </c>
      <c r="N173" s="61" t="n">
        <f aca="false">MIN(1,J173*$C$14+K173*$C$15+L173*$C$16+M173*$C$17)</f>
        <v>0</v>
      </c>
      <c r="O173" s="40" t="str">
        <f aca="false">IF(D173&gt;0,N173,"")</f>
        <v/>
      </c>
      <c r="P173" s="44" t="str">
        <f aca="false">IF(D173&gt;0,G173,"")</f>
        <v/>
      </c>
      <c r="Q173" s="44" t="n">
        <f aca="false">IF(COUNT(Data!F100:F111)&lt;minsamples,"",GEOMEAN(Data!F100:F111)*1000*$A$27)</f>
        <v>4.46576117826732</v>
      </c>
      <c r="R173" s="44" t="n">
        <f aca="false">IF(COUNT(Data!G100:G111)&lt;minsamples,"",GEOMEAN(Data!G100:G111)*1000*$A$27)</f>
        <v>4.09474029897853</v>
      </c>
      <c r="S173" s="44" t="n">
        <f aca="false">IF(COUNT(Data!H100:H111)&lt;minsamples,"",GEOMEAN(Data!H100:H111)*1000*$A$27)</f>
        <v>3.66346915682153</v>
      </c>
      <c r="T173" s="44" t="n">
        <f aca="false">IF(COUNT(Data!I100:I111)&lt;minsamples,"",GEOMEAN(Data!I100:I111)*1000*$A$27)</f>
        <v>2.67576227484861</v>
      </c>
      <c r="U173" s="44" t="n">
        <f aca="false">IF(COUNT(Data!J100:J111)&lt;minsamples,"",GEOMEAN(Data!J100:J111)*1000*$A$27)</f>
        <v>3.30670657772816</v>
      </c>
      <c r="V173" s="44" t="n">
        <f aca="false">IF(COUNT(Data!K100:K111)&lt;minsamples,"",GEOMEAN(Data!K100:K111)*1000*$A$27)</f>
        <v>3.09465642324916</v>
      </c>
      <c r="W173" s="44" t="n">
        <f aca="false">IF(COUNT(Data!L100:L111)&lt;minsamples,"",GEOMEAN(Data!L100:L111)*1000*$A$27)</f>
        <v>2.69333888932255</v>
      </c>
      <c r="X173" s="44" t="n">
        <f aca="false">IF(COUNT(Data!M100:M111)&lt;minsamples,"",GEOMEAN(Data!M100:M111)*1000*$A$27)</f>
        <v>2.84966104815624</v>
      </c>
      <c r="Y173" s="44" t="n">
        <f aca="false">IF(COUNT(Data!N100:N111)&lt;minsamples,"",GEOMEAN(Data!N100:N111)*1000*$A$27)</f>
        <v>3.50808440319792</v>
      </c>
      <c r="Z173" s="44" t="n">
        <f aca="false">IF(COUNT(Data!O100:O111)&lt;minsamples,"",GEOMEAN(Data!O100:O111)*1000*$A$27)</f>
        <v>2.96733545909489</v>
      </c>
      <c r="AA173" s="44" t="n">
        <f aca="false">IF(COUNT(Data!P100:P111)&lt;minsamples,"",GEOMEAN(Data!P100:P111)*1000*$A$27)</f>
        <v>3.61145601586305</v>
      </c>
      <c r="AB173" s="44" t="n">
        <f aca="false">IF(COUNT(Data!Q100:Q111)&lt;minsamples,"",GEOMEAN(Data!Q100:Q111)*1000*$A$27)</f>
        <v>2.93725846597159</v>
      </c>
      <c r="AC173" s="44" t="n">
        <f aca="false">IF(COUNT(Data!R100:R111)&lt;minsamples,"",GEOMEAN(Data!R100:R111)*1000*$A$27)</f>
        <v>2.52438912840803</v>
      </c>
      <c r="AD173" s="44" t="n">
        <f aca="false">IF(COUNT(Data!S100:S111)&lt;minsamples,"",GEOMEAN(Data!S100:S111)*1000*$A$27)</f>
        <v>3.30101876898867</v>
      </c>
      <c r="AE173" s="44" t="n">
        <f aca="false">10+$B$20</f>
        <v>10.5</v>
      </c>
      <c r="AF173" s="44" t="n">
        <f aca="false">11+$B$20</f>
        <v>11.5</v>
      </c>
      <c r="AG173" s="44" t="n">
        <f aca="false">15+$B$20</f>
        <v>15.5</v>
      </c>
      <c r="AH173" s="32" t="n">
        <f aca="false">IF(C173&lt;15.42,NA(),MIN(C173,17.14))</f>
        <v>16.5366666666667</v>
      </c>
      <c r="AI173" s="32" t="n">
        <f aca="false">IF(ISNA(AH173),"",AH173)</f>
        <v>16.5366666666667</v>
      </c>
      <c r="AJ173" s="32" t="n">
        <f aca="false">IF(ISNA(AH173),"",E173)</f>
        <v>3.01208372259427</v>
      </c>
      <c r="AK173" s="62" t="n">
        <f aca="false">EXP(11.9187-0.60326*AH173)</f>
        <v>6.9781962513484</v>
      </c>
      <c r="AL173" s="62" t="n">
        <f aca="false">AK173*EXP(1.372*SQRT(7.5311-0.9247*AH173+0.02882758*AH173^2))</f>
        <v>11.2877855958959</v>
      </c>
      <c r="AM173" s="61" t="n">
        <f aca="false">AM172+IF(AO173="",0,1)</f>
        <v>102</v>
      </c>
      <c r="AN173" s="61" t="n">
        <f aca="false">IF(ISNA(AH173),"",IF(E173&gt;AK173,1,0))</f>
        <v>0</v>
      </c>
      <c r="AO173" s="61" t="n">
        <f aca="false">IF(ISNA(AH173),"",IF(ROUND(E173,1)&gt;ROUND(AL173,1),1,0))</f>
        <v>0</v>
      </c>
      <c r="AP173" s="61" t="n">
        <f aca="true">SUM(AO173:OFFSET($AO$64,MATCH(AM173-11,$AM$64:AM173,FALSE())-1,0))</f>
        <v>0</v>
      </c>
      <c r="AQ173" s="61" t="n">
        <f aca="false">IF(AO173="","",IF(AP173&gt;1,1,0))</f>
        <v>0</v>
      </c>
      <c r="AR173" s="62" t="n">
        <f aca="false">IF(AJ173="",NA(),AJ173)</f>
        <v>3.01208372259427</v>
      </c>
      <c r="AS173" s="62" t="n">
        <f aca="false">EXP(10.7172-0.541156*AH173)</f>
        <v>5.86078534972334</v>
      </c>
      <c r="AT173" s="62" t="n">
        <f aca="false">AS173*EXP(1.372*SQRT(7.5819-0.931*AH173+0.02902216*(AH173^2)))</f>
        <v>9.4771137398929</v>
      </c>
      <c r="AU173" s="63" t="n">
        <f aca="false">IF(ISNA(AH173),"",IF(E173&gt;AS173,1,0))</f>
        <v>0</v>
      </c>
      <c r="AV173" s="61" t="n">
        <f aca="false">IF(ISNA(AH173),"",IF(ROUND(E173,1)&gt;ROUND(AT173,1),1,0))</f>
        <v>0</v>
      </c>
      <c r="AW173" s="61" t="n">
        <f aca="true">SUM(AV173:OFFSET($AV$64,MATCH(AM173-11,$AM$64:AM173,FALSE())-1,0))</f>
        <v>0</v>
      </c>
      <c r="AX173" s="61" t="n">
        <f aca="false">IF(AV173="","",IF(AW173&gt;1,1,0))</f>
        <v>0</v>
      </c>
      <c r="AY173" s="64" t="n">
        <f aca="false">IF(Q173="",NA(),Q173)</f>
        <v>4.46576117826732</v>
      </c>
      <c r="AZ173" s="64" t="n">
        <f aca="false">IF(R173="",NA(),R173)</f>
        <v>4.09474029897853</v>
      </c>
      <c r="BA173" s="64" t="n">
        <f aca="false">IF(S173="",NA(),S173)</f>
        <v>3.66346915682153</v>
      </c>
      <c r="BB173" s="64" t="n">
        <f aca="false">IF(T173="",NA(),T173)</f>
        <v>2.67576227484861</v>
      </c>
      <c r="BC173" s="64" t="n">
        <f aca="false">IF(U173="",NA(),U173)</f>
        <v>3.30670657772816</v>
      </c>
      <c r="BD173" s="64" t="n">
        <f aca="false">IF(V173="",NA(),V173)</f>
        <v>3.09465642324916</v>
      </c>
      <c r="BE173" s="64" t="n">
        <f aca="false">IF(W173="",NA(),W173)</f>
        <v>2.69333888932255</v>
      </c>
      <c r="BF173" s="64" t="n">
        <f aca="false">IF(X173="",NA(),X173)</f>
        <v>2.84966104815624</v>
      </c>
      <c r="BG173" s="64" t="n">
        <f aca="false">IF(Y173="",NA(),Y173)</f>
        <v>3.50808440319792</v>
      </c>
      <c r="BH173" s="64" t="n">
        <f aca="false">IF(Z173="",NA(),Z173)</f>
        <v>2.96733545909489</v>
      </c>
      <c r="BI173" s="64" t="n">
        <f aca="false">IF(AA173="",NA(),AA173)</f>
        <v>3.61145601586305</v>
      </c>
      <c r="BJ173" s="64" t="n">
        <f aca="false">IF(AB173="",NA(),AB173)</f>
        <v>2.93725846597159</v>
      </c>
      <c r="BK173" s="64" t="n">
        <f aca="false">IF(AC173="",NA(),AC173)</f>
        <v>2.52438912840803</v>
      </c>
      <c r="BL173" s="64" t="n">
        <f aca="false">IF(AD173="",NA(),AD173)</f>
        <v>3.30101876898867</v>
      </c>
    </row>
    <row r="174" customFormat="false" ht="11.25" hidden="false" customHeight="false" outlineLevel="0" collapsed="false">
      <c r="A174" s="20" t="n">
        <f aca="false">Data!A112</f>
        <v>200303</v>
      </c>
      <c r="B174" s="40" t="n">
        <f aca="false">IF(C174&lt;15.42,1,0)</f>
        <v>0</v>
      </c>
      <c r="C174" s="44" t="n">
        <f aca="false">Data!E112</f>
        <v>16.2283333333333</v>
      </c>
      <c r="D174" s="40" t="n">
        <f aca="false">IF(MOD(A174,100)=4,1,0)</f>
        <v>0</v>
      </c>
      <c r="E174" s="32" t="n">
        <f aca="false">IF(ISTEXT(Data!D112)," ",Data!D112*$A$27)</f>
        <v>3.18882074144958</v>
      </c>
      <c r="F174" s="32" t="n">
        <f aca="false">GEOMEAN(E163:E174)</f>
        <v>3.52460686542971</v>
      </c>
      <c r="G174" s="44" t="n">
        <f aca="false">AVERAGE(Q174:AD174)</f>
        <v>3.1973738740005</v>
      </c>
      <c r="H174" s="44" t="n">
        <f aca="false">AVERAGE(Q174:AD174,Q162:AD162,Q150:AD150,Q138:AD138,Q126:AD126)</f>
        <v>3.59214107171874</v>
      </c>
      <c r="I174" s="40" t="n">
        <f aca="false">IF(ROUND(G174,round)&gt;10,1,0)</f>
        <v>0</v>
      </c>
      <c r="J174" s="61" t="n">
        <f aca="false">IF(ROUND(H174,round)&gt;10,1,0)</f>
        <v>0</v>
      </c>
      <c r="K174" s="61" t="n">
        <f aca="false">IF(ROUND(G174,round)&gt;11,1,0)</f>
        <v>0</v>
      </c>
      <c r="L174" s="61" t="n">
        <f aca="false">IF(SUM(I174,I162,I150,I138,I126,I114)&gt;3,1,0)</f>
        <v>0</v>
      </c>
      <c r="M174" s="61" t="n">
        <f aca="false">MIN(1,COUNTIF(Q174:AD174,$B$21))</f>
        <v>0</v>
      </c>
      <c r="N174" s="61" t="n">
        <f aca="false">MIN(1,J174*$C$14+K174*$C$15+L174*$C$16+M174*$C$17)</f>
        <v>0</v>
      </c>
      <c r="O174" s="40" t="str">
        <f aca="false">IF(D174&gt;0,N174,"")</f>
        <v/>
      </c>
      <c r="P174" s="44" t="str">
        <f aca="false">IF(D174&gt;0,G174,"")</f>
        <v/>
      </c>
      <c r="Q174" s="44" t="str">
        <f aca="false">IF(COUNT(Data!F101:F112)&lt;minsamples,"",GEOMEAN(Data!F101:F112)*1000*$A$27)</f>
        <v/>
      </c>
      <c r="R174" s="44" t="n">
        <f aca="false">IF(COUNT(Data!G101:G112)&lt;minsamples,"",GEOMEAN(Data!G101:G112)*1000*$A$27)</f>
        <v>4.2229011031168</v>
      </c>
      <c r="S174" s="44" t="n">
        <f aca="false">IF(COUNT(Data!H101:H112)&lt;minsamples,"",GEOMEAN(Data!H101:H112)*1000*$A$27)</f>
        <v>3.4557374446997</v>
      </c>
      <c r="T174" s="44" t="n">
        <f aca="false">IF(COUNT(Data!I101:I112)&lt;minsamples,"",GEOMEAN(Data!I101:I112)*1000*$A$27)</f>
        <v>2.71352356945176</v>
      </c>
      <c r="U174" s="44" t="n">
        <f aca="false">IF(COUNT(Data!J101:J112)&lt;minsamples,"",GEOMEAN(Data!J101:J112)*1000*$A$27)</f>
        <v>3.34709203611893</v>
      </c>
      <c r="V174" s="44" t="n">
        <f aca="false">IF(COUNT(Data!K101:K112)&lt;minsamples,"",GEOMEAN(Data!K101:K112)*1000*$A$27)</f>
        <v>3.09465642324916</v>
      </c>
      <c r="W174" s="44" t="n">
        <f aca="false">IF(COUNT(Data!L101:L112)&lt;minsamples,"",GEOMEAN(Data!L101:L112)*1000*$A$27)</f>
        <v>2.73244212444174</v>
      </c>
      <c r="X174" s="44" t="n">
        <f aca="false">IF(COUNT(Data!M101:M112)&lt;minsamples,"",GEOMEAN(Data!M101:M112)*1000*$A$27)</f>
        <v>2.93240217857668</v>
      </c>
      <c r="Y174" s="44" t="n">
        <f aca="false">IF(COUNT(Data!N101:N112)&lt;minsamples,"",GEOMEAN(Data!N101:N112)*1000*$A$27)</f>
        <v>3.43763713849887</v>
      </c>
      <c r="Z174" s="44" t="n">
        <f aca="false">IF(COUNT(Data!O101:O112)&lt;minsamples,"",GEOMEAN(Data!O101:O112)*1000*$A$27)</f>
        <v>3.08586302622683</v>
      </c>
      <c r="AA174" s="44" t="n">
        <f aca="false">IF(COUNT(Data!P101:P112)&lt;minsamples,"",GEOMEAN(Data!P101:P112)*1000*$A$27)</f>
        <v>3.61145601586305</v>
      </c>
      <c r="AB174" s="44" t="n">
        <f aca="false">IF(COUNT(Data!Q101:Q112)&lt;minsamples,"",GEOMEAN(Data!Q101:Q112)*1000*$A$27)</f>
        <v>2.99942175202023</v>
      </c>
      <c r="AC174" s="44" t="n">
        <f aca="false">IF(COUNT(Data!R101:R112)&lt;minsamples,"",GEOMEAN(Data!R101:R112)*1000*$A$27)</f>
        <v>2.59617305077737</v>
      </c>
      <c r="AD174" s="44" t="n">
        <f aca="false">IF(COUNT(Data!S101:S112)&lt;minsamples,"",GEOMEAN(Data!S101:S112)*1000*$A$27)</f>
        <v>3.33655449896536</v>
      </c>
      <c r="AE174" s="44" t="n">
        <f aca="false">10+$B$20</f>
        <v>10.5</v>
      </c>
      <c r="AF174" s="44" t="n">
        <f aca="false">11+$B$20</f>
        <v>11.5</v>
      </c>
      <c r="AG174" s="44" t="n">
        <f aca="false">15+$B$20</f>
        <v>15.5</v>
      </c>
      <c r="AH174" s="32" t="n">
        <f aca="false">IF(C174&lt;15.42,NA(),MIN(C174,17.14))</f>
        <v>16.2283333333333</v>
      </c>
      <c r="AI174" s="32" t="n">
        <f aca="false">IF(ISNA(AH174),"",AH174)</f>
        <v>16.2283333333333</v>
      </c>
      <c r="AJ174" s="32" t="n">
        <f aca="false">IF(ISNA(AH174),"",E174)</f>
        <v>3.18882074144958</v>
      </c>
      <c r="AK174" s="62" t="n">
        <f aca="false">EXP(11.9187-0.60326*AH174)</f>
        <v>8.40473832677692</v>
      </c>
      <c r="AL174" s="62" t="n">
        <f aca="false">AK174*EXP(1.372*SQRT(7.5311-0.9247*AH174+0.02882758*AH174^2))</f>
        <v>13.4315240453769</v>
      </c>
      <c r="AM174" s="61" t="n">
        <f aca="false">AM173+IF(AO174="",0,1)</f>
        <v>103</v>
      </c>
      <c r="AN174" s="61" t="n">
        <f aca="false">IF(ISNA(AH174),"",IF(E174&gt;AK174,1,0))</f>
        <v>0</v>
      </c>
      <c r="AO174" s="61" t="n">
        <f aca="false">IF(ISNA(AH174),"",IF(ROUND(E174,1)&gt;ROUND(AL174,1),1,0))</f>
        <v>0</v>
      </c>
      <c r="AP174" s="61" t="n">
        <f aca="true">SUM(AO174:OFFSET($AO$64,MATCH(AM174-11,$AM$64:AM174,FALSE())-1,0))</f>
        <v>0</v>
      </c>
      <c r="AQ174" s="61" t="n">
        <f aca="false">IF(AO174="","",IF(AP174&gt;1,1,0))</f>
        <v>0</v>
      </c>
      <c r="AR174" s="62" t="n">
        <f aca="false">IF(AJ174="",NA(),AJ174)</f>
        <v>3.18882074144958</v>
      </c>
      <c r="AS174" s="62" t="n">
        <f aca="false">EXP(10.7172-0.541156*AH174)</f>
        <v>6.92501381257214</v>
      </c>
      <c r="AT174" s="62" t="n">
        <f aca="false">AS174*EXP(1.372*SQRT(7.5819-0.931*AH174+0.02902216*(AH174^2)))</f>
        <v>11.0624774003936</v>
      </c>
      <c r="AU174" s="63" t="n">
        <f aca="false">IF(ISNA(AH174),"",IF(E174&gt;AS174,1,0))</f>
        <v>0</v>
      </c>
      <c r="AV174" s="61" t="n">
        <f aca="false">IF(ISNA(AH174),"",IF(ROUND(E174,1)&gt;ROUND(AT174,1),1,0))</f>
        <v>0</v>
      </c>
      <c r="AW174" s="61" t="n">
        <f aca="true">SUM(AV174:OFFSET($AV$64,MATCH(AM174-11,$AM$64:AM174,FALSE())-1,0))</f>
        <v>0</v>
      </c>
      <c r="AX174" s="61" t="n">
        <f aca="false">IF(AV174="","",IF(AW174&gt;1,1,0))</f>
        <v>0</v>
      </c>
      <c r="AY174" s="64" t="e">
        <f aca="false">IF(Q174="",NA(),Q174)</f>
        <v>#N/A</v>
      </c>
      <c r="AZ174" s="64" t="n">
        <f aca="false">IF(R174="",NA(),R174)</f>
        <v>4.2229011031168</v>
      </c>
      <c r="BA174" s="64" t="n">
        <f aca="false">IF(S174="",NA(),S174)</f>
        <v>3.4557374446997</v>
      </c>
      <c r="BB174" s="64" t="n">
        <f aca="false">IF(T174="",NA(),T174)</f>
        <v>2.71352356945176</v>
      </c>
      <c r="BC174" s="64" t="n">
        <f aca="false">IF(U174="",NA(),U174)</f>
        <v>3.34709203611893</v>
      </c>
      <c r="BD174" s="64" t="n">
        <f aca="false">IF(V174="",NA(),V174)</f>
        <v>3.09465642324916</v>
      </c>
      <c r="BE174" s="64" t="n">
        <f aca="false">IF(W174="",NA(),W174)</f>
        <v>2.73244212444174</v>
      </c>
      <c r="BF174" s="64" t="n">
        <f aca="false">IF(X174="",NA(),X174)</f>
        <v>2.93240217857668</v>
      </c>
      <c r="BG174" s="64" t="n">
        <f aca="false">IF(Y174="",NA(),Y174)</f>
        <v>3.43763713849887</v>
      </c>
      <c r="BH174" s="64" t="n">
        <f aca="false">IF(Z174="",NA(),Z174)</f>
        <v>3.08586302622683</v>
      </c>
      <c r="BI174" s="64" t="n">
        <f aca="false">IF(AA174="",NA(),AA174)</f>
        <v>3.61145601586305</v>
      </c>
      <c r="BJ174" s="64" t="n">
        <f aca="false">IF(AB174="",NA(),AB174)</f>
        <v>2.99942175202023</v>
      </c>
      <c r="BK174" s="64" t="n">
        <f aca="false">IF(AC174="",NA(),AC174)</f>
        <v>2.59617305077737</v>
      </c>
      <c r="BL174" s="64" t="n">
        <f aca="false">IF(AD174="",NA(),AD174)</f>
        <v>3.33655449896536</v>
      </c>
    </row>
    <row r="175" customFormat="false" ht="11.25" hidden="false" customHeight="false" outlineLevel="0" collapsed="false">
      <c r="A175" s="65" t="n">
        <f aca="false">Data!A113</f>
        <v>200304</v>
      </c>
      <c r="B175" s="40" t="n">
        <f aca="false">IF(C175&lt;15.42,1,0)</f>
        <v>0</v>
      </c>
      <c r="C175" s="44" t="n">
        <f aca="false">Data!E113</f>
        <v>16.1966666666667</v>
      </c>
      <c r="D175" s="40" t="n">
        <f aca="false">IF(MOD(A175,100)=4,1,0)</f>
        <v>1</v>
      </c>
      <c r="E175" s="32" t="n">
        <f aca="false">IF(ISTEXT(Data!D113)," ",Data!D113*$A$27)</f>
        <v>3.05572265962534</v>
      </c>
      <c r="F175" s="32" t="n">
        <f aca="false">GEOMEAN(E164:E175)</f>
        <v>3.52918834006126</v>
      </c>
      <c r="G175" s="44" t="n">
        <f aca="false">AVERAGE(Q175:AD175)</f>
        <v>3.17521892267557</v>
      </c>
      <c r="H175" s="44" t="n">
        <f aca="false">AVERAGE(Q175:AD175,Q163:AD163,Q151:AD151,Q139:AD139,Q127:AD127)</f>
        <v>3.54506505057383</v>
      </c>
      <c r="I175" s="40" t="n">
        <f aca="false">IF(ROUND(G175,round)&gt;10,1,0)</f>
        <v>0</v>
      </c>
      <c r="J175" s="61" t="n">
        <f aca="false">IF(ROUND(H175,round)&gt;10,1,0)</f>
        <v>0</v>
      </c>
      <c r="K175" s="61" t="n">
        <f aca="false">IF(ROUND(G175,round)&gt;11,1,0)</f>
        <v>0</v>
      </c>
      <c r="L175" s="61" t="n">
        <f aca="false">IF(SUM(I175,I163,I151,I139,I127,I115)&gt;3,1,0)</f>
        <v>0</v>
      </c>
      <c r="M175" s="61" t="n">
        <f aca="false">MIN(1,COUNTIF(Q175:AD175,$B$21))</f>
        <v>0</v>
      </c>
      <c r="N175" s="61" t="n">
        <f aca="false">MIN(1,J175*$C$14+K175*$C$15+L175*$C$16+M175*$C$17)</f>
        <v>0</v>
      </c>
      <c r="O175" s="40" t="n">
        <f aca="false">IF(D175&gt;0,N175,"")</f>
        <v>0</v>
      </c>
      <c r="P175" s="44" t="n">
        <f aca="false">IF(D175&gt;0,G175,"")</f>
        <v>3.17521892267557</v>
      </c>
      <c r="Q175" s="44" t="str">
        <f aca="false">IF(COUNT(Data!F102:F113)&lt;minsamples,"",GEOMEAN(Data!F102:F113)*1000*$A$27)</f>
        <v/>
      </c>
      <c r="R175" s="44" t="n">
        <f aca="false">IF(COUNT(Data!G102:G113)&lt;minsamples,"",GEOMEAN(Data!G102:G113)*1000*$A$27)</f>
        <v>4.09474029897853</v>
      </c>
      <c r="S175" s="44" t="str">
        <f aca="false">IF(COUNT(Data!H102:H113)&lt;minsamples,"",GEOMEAN(Data!H102:H113)*1000*$A$27)</f>
        <v/>
      </c>
      <c r="T175" s="44" t="n">
        <f aca="false">IF(COUNT(Data!I102:I113)&lt;minsamples,"",GEOMEAN(Data!I102:I113)*1000*$A$27)</f>
        <v>2.74666436698867</v>
      </c>
      <c r="U175" s="44" t="n">
        <f aca="false">IF(COUNT(Data!J102:J113)&lt;minsamples,"",GEOMEAN(Data!J102:J113)*1000*$A$27)</f>
        <v>3.22596282336481</v>
      </c>
      <c r="V175" s="44" t="n">
        <f aca="false">IF(COUNT(Data!K102:K113)&lt;minsamples,"",GEOMEAN(Data!K102:K113)*1000*$A$27)</f>
        <v>3.05731681117211</v>
      </c>
      <c r="W175" s="44" t="n">
        <f aca="false">IF(COUNT(Data!L102:L113)&lt;minsamples,"",GEOMEAN(Data!L102:L113)*1000*$A$27)</f>
        <v>2.77296914562589</v>
      </c>
      <c r="X175" s="44" t="n">
        <f aca="false">IF(COUNT(Data!M102:M113)&lt;minsamples,"",GEOMEAN(Data!M102:M113)*1000*$A$27)</f>
        <v>2.77639721129676</v>
      </c>
      <c r="Y175" s="44" t="n">
        <f aca="false">IF(COUNT(Data!N102:N113)&lt;minsamples,"",GEOMEAN(Data!N102:N113)*1000*$A$27)</f>
        <v>3.51708008211704</v>
      </c>
      <c r="Z175" s="44" t="n">
        <f aca="false">IF(COUNT(Data!O102:O113)&lt;minsamples,"",GEOMEAN(Data!O102:O113)*1000*$A$27)</f>
        <v>3.05572265962534</v>
      </c>
      <c r="AA175" s="44" t="n">
        <f aca="false">IF(COUNT(Data!P102:P113)&lt;minsamples,"",GEOMEAN(Data!P102:P113)*1000*$A$27)</f>
        <v>3.72670819687106</v>
      </c>
      <c r="AB175" s="44" t="n">
        <f aca="false">IF(COUNT(Data!Q102:Q113)&lt;minsamples,"",GEOMEAN(Data!Q102:Q113)*1000*$A$27)</f>
        <v>3.11923097749217</v>
      </c>
      <c r="AC175" s="44" t="n">
        <f aca="false">IF(COUNT(Data!R102:R113)&lt;minsamples,"",GEOMEAN(Data!R102:R113)*1000*$A$27)</f>
        <v>2.59617305077737</v>
      </c>
      <c r="AD175" s="44" t="n">
        <f aca="false">IF(COUNT(Data!S102:S113)&lt;minsamples,"",GEOMEAN(Data!S102:S113)*1000*$A$27)</f>
        <v>3.41366144779708</v>
      </c>
      <c r="AE175" s="44" t="n">
        <f aca="false">10+$B$20</f>
        <v>10.5</v>
      </c>
      <c r="AF175" s="44" t="n">
        <f aca="false">11+$B$20</f>
        <v>11.5</v>
      </c>
      <c r="AG175" s="44" t="n">
        <f aca="false">15+$B$20</f>
        <v>15.5</v>
      </c>
      <c r="AH175" s="32" t="n">
        <f aca="false">IF(C175&lt;15.42,NA(),MIN(C175,17.14))</f>
        <v>16.1966666666667</v>
      </c>
      <c r="AI175" s="32" t="n">
        <f aca="false">IF(ISNA(AH175),"",AH175)</f>
        <v>16.1966666666667</v>
      </c>
      <c r="AJ175" s="32" t="n">
        <f aca="false">IF(ISNA(AH175),"",E175)</f>
        <v>3.05572265962534</v>
      </c>
      <c r="AK175" s="62" t="n">
        <f aca="false">EXP(11.9187-0.60326*AH175)</f>
        <v>8.56683940182266</v>
      </c>
      <c r="AL175" s="62" t="n">
        <f aca="false">AK175*EXP(1.372*SQRT(7.5311-0.9247*AH175+0.02882758*AH175^2))</f>
        <v>13.6818393200365</v>
      </c>
      <c r="AM175" s="61" t="n">
        <f aca="false">AM174+IF(AO175="",0,1)</f>
        <v>104</v>
      </c>
      <c r="AN175" s="61" t="n">
        <f aca="false">IF(ISNA(AH175),"",IF(E175&gt;AK175,1,0))</f>
        <v>0</v>
      </c>
      <c r="AO175" s="61" t="n">
        <f aca="false">IF(ISNA(AH175),"",IF(ROUND(E175,1)&gt;ROUND(AL175,1),1,0))</f>
        <v>0</v>
      </c>
      <c r="AP175" s="61" t="n">
        <f aca="true">SUM(AO175:OFFSET($AO$64,MATCH(AM175-11,$AM$64:AM175,FALSE())-1,0))</f>
        <v>0</v>
      </c>
      <c r="AQ175" s="61" t="n">
        <f aca="false">IF(AO175="","",IF(AP175&gt;1,1,0))</f>
        <v>0</v>
      </c>
      <c r="AR175" s="62" t="n">
        <f aca="false">IF(AJ175="",NA(),AJ175)</f>
        <v>3.05572265962534</v>
      </c>
      <c r="AS175" s="62" t="n">
        <f aca="false">EXP(10.7172-0.541156*AH175)</f>
        <v>7.04470769480227</v>
      </c>
      <c r="AT175" s="62" t="n">
        <f aca="false">AS175*EXP(1.372*SQRT(7.5819-0.931*AH175+0.02902216*(AH175^2)))</f>
        <v>11.2464901181689</v>
      </c>
      <c r="AU175" s="63" t="n">
        <f aca="false">IF(ISNA(AH175),"",IF(E175&gt;AS175,1,0))</f>
        <v>0</v>
      </c>
      <c r="AV175" s="61" t="n">
        <f aca="false">IF(ISNA(AH175),"",IF(ROUND(E175,1)&gt;ROUND(AT175,1),1,0))</f>
        <v>0</v>
      </c>
      <c r="AW175" s="61" t="n">
        <f aca="true">SUM(AV175:OFFSET($AV$64,MATCH(AM175-11,$AM$64:AM175,FALSE())-1,0))</f>
        <v>0</v>
      </c>
      <c r="AX175" s="61" t="n">
        <f aca="false">IF(AV175="","",IF(AW175&gt;1,1,0))</f>
        <v>0</v>
      </c>
      <c r="AY175" s="64" t="e">
        <f aca="false">IF(Q175="",NA(),Q175)</f>
        <v>#N/A</v>
      </c>
      <c r="AZ175" s="64" t="n">
        <f aca="false">IF(R175="",NA(),R175)</f>
        <v>4.09474029897853</v>
      </c>
      <c r="BA175" s="64" t="e">
        <f aca="false">IF(S175="",NA(),S175)</f>
        <v>#N/A</v>
      </c>
      <c r="BB175" s="64" t="n">
        <f aca="false">IF(T175="",NA(),T175)</f>
        <v>2.74666436698867</v>
      </c>
      <c r="BC175" s="64" t="n">
        <f aca="false">IF(U175="",NA(),U175)</f>
        <v>3.22596282336481</v>
      </c>
      <c r="BD175" s="64" t="n">
        <f aca="false">IF(V175="",NA(),V175)</f>
        <v>3.05731681117211</v>
      </c>
      <c r="BE175" s="64" t="n">
        <f aca="false">IF(W175="",NA(),W175)</f>
        <v>2.77296914562589</v>
      </c>
      <c r="BF175" s="64" t="n">
        <f aca="false">IF(X175="",NA(),X175)</f>
        <v>2.77639721129676</v>
      </c>
      <c r="BG175" s="64" t="n">
        <f aca="false">IF(Y175="",NA(),Y175)</f>
        <v>3.51708008211704</v>
      </c>
      <c r="BH175" s="64" t="n">
        <f aca="false">IF(Z175="",NA(),Z175)</f>
        <v>3.05572265962534</v>
      </c>
      <c r="BI175" s="64" t="n">
        <f aca="false">IF(AA175="",NA(),AA175)</f>
        <v>3.72670819687106</v>
      </c>
      <c r="BJ175" s="64" t="n">
        <f aca="false">IF(AB175="",NA(),AB175)</f>
        <v>3.11923097749217</v>
      </c>
      <c r="BK175" s="64" t="n">
        <f aca="false">IF(AC175="",NA(),AC175)</f>
        <v>2.59617305077737</v>
      </c>
      <c r="BL175" s="64" t="n">
        <f aca="false">IF(AD175="",NA(),AD175)</f>
        <v>3.41366144779708</v>
      </c>
    </row>
    <row r="176" customFormat="false" ht="11.25" hidden="false" customHeight="false" outlineLevel="0" collapsed="false">
      <c r="A176" s="20" t="n">
        <f aca="false">Data!A114</f>
        <v>200305</v>
      </c>
      <c r="B176" s="40" t="n">
        <f aca="false">IF(C176&lt;15.42,1,0)</f>
        <v>0</v>
      </c>
      <c r="C176" s="44" t="n">
        <f aca="false">Data!E114</f>
        <v>15.7183333333333</v>
      </c>
      <c r="D176" s="40" t="n">
        <f aca="false">IF(MOD(A176,100)=4,1,0)</f>
        <v>0</v>
      </c>
      <c r="E176" s="32" t="n">
        <f aca="false">IF(ISTEXT(Data!D114)," ",Data!D114*$A$27)</f>
        <v>5.60257748142579</v>
      </c>
      <c r="F176" s="32" t="n">
        <f aca="false">GEOMEAN(E165:E176)</f>
        <v>3.36275402058914</v>
      </c>
      <c r="G176" s="44" t="n">
        <f aca="false">AVERAGE(Q176:AD176)</f>
        <v>3.25794749603467</v>
      </c>
      <c r="H176" s="44" t="n">
        <f aca="false">AVERAGE(Q176:AD176,Q164:AD164,Q152:AD152,Q140:AD140,Q128:AD128)</f>
        <v>3.57126765342784</v>
      </c>
      <c r="I176" s="40" t="n">
        <f aca="false">IF(ROUND(G176,round)&gt;10,1,0)</f>
        <v>0</v>
      </c>
      <c r="J176" s="61" t="n">
        <f aca="false">IF(ROUND(H176,round)&gt;10,1,0)</f>
        <v>0</v>
      </c>
      <c r="K176" s="61" t="n">
        <f aca="false">IF(ROUND(G176,round)&gt;11,1,0)</f>
        <v>0</v>
      </c>
      <c r="L176" s="61" t="n">
        <f aca="false">IF(SUM(I176,I164,I152,I140,I128,I116)&gt;3,1,0)</f>
        <v>0</v>
      </c>
      <c r="M176" s="61" t="n">
        <f aca="false">MIN(1,COUNTIF(Q176:AD176,$B$21))</f>
        <v>0</v>
      </c>
      <c r="N176" s="61" t="n">
        <f aca="false">MIN(1,J176*$C$14+K176*$C$15+L176*$C$16+M176*$C$17)</f>
        <v>0</v>
      </c>
      <c r="O176" s="40" t="str">
        <f aca="false">IF(D176&gt;0,N176,"")</f>
        <v/>
      </c>
      <c r="P176" s="44" t="str">
        <f aca="false">IF(D176&gt;0,G176,"")</f>
        <v/>
      </c>
      <c r="Q176" s="44" t="str">
        <f aca="false">IF(COUNT(Data!F103:F114)&lt;minsamples,"",GEOMEAN(Data!F103:F114)*1000*$A$27)</f>
        <v/>
      </c>
      <c r="R176" s="44" t="n">
        <f aca="false">IF(COUNT(Data!G103:G114)&lt;minsamples,"",GEOMEAN(Data!G103:G114)*1000*$A$27)</f>
        <v>4.09474029897853</v>
      </c>
      <c r="S176" s="44" t="str">
        <f aca="false">IF(COUNT(Data!H103:H114)&lt;minsamples,"",GEOMEAN(Data!H103:H114)*1000*$A$27)</f>
        <v/>
      </c>
      <c r="T176" s="44" t="n">
        <f aca="false">IF(COUNT(Data!I103:I114)&lt;minsamples,"",GEOMEAN(Data!I103:I114)*1000*$A$27)</f>
        <v>2.83406708719591</v>
      </c>
      <c r="U176" s="44" t="n">
        <f aca="false">IF(COUNT(Data!J103:J114)&lt;minsamples,"",GEOMEAN(Data!J103:J114)*1000*$A$27)</f>
        <v>3.22596282336481</v>
      </c>
      <c r="V176" s="44" t="n">
        <f aca="false">IF(COUNT(Data!K103:K114)&lt;minsamples,"",GEOMEAN(Data!K103:K114)*1000*$A$27)</f>
        <v>3.36318953831075</v>
      </c>
      <c r="W176" s="44" t="n">
        <f aca="false">IF(COUNT(Data!L103:L114)&lt;minsamples,"",GEOMEAN(Data!L103:L114)*1000*$A$27)</f>
        <v>2.77296914562589</v>
      </c>
      <c r="X176" s="44" t="n">
        <f aca="false">IF(COUNT(Data!M103:M114)&lt;minsamples,"",GEOMEAN(Data!M103:M114)*1000*$A$27)</f>
        <v>2.77639721129676</v>
      </c>
      <c r="Y176" s="44" t="n">
        <f aca="false">IF(COUNT(Data!N103:N114)&lt;minsamples,"",GEOMEAN(Data!N103:N114)*1000*$A$27)</f>
        <v>3.51708008211704</v>
      </c>
      <c r="Z176" s="44" t="n">
        <f aca="false">IF(COUNT(Data!O103:O114)&lt;minsamples,"",GEOMEAN(Data!O103:O114)*1000*$A$27)</f>
        <v>3.3059413161011</v>
      </c>
      <c r="AA176" s="44" t="n">
        <f aca="false">IF(COUNT(Data!P103:P114)&lt;minsamples,"",GEOMEAN(Data!P103:P114)*1000*$A$27)</f>
        <v>4.00962683724054</v>
      </c>
      <c r="AB176" s="44" t="n">
        <f aca="false">IF(COUNT(Data!Q103:Q114)&lt;minsamples,"",GEOMEAN(Data!Q103:Q114)*1000*$A$27)</f>
        <v>3.05177320740613</v>
      </c>
      <c r="AC176" s="44" t="n">
        <f aca="false">IF(COUNT(Data!R103:R114)&lt;minsamples,"",GEOMEAN(Data!R103:R114)*1000*$A$27)</f>
        <v>2.52818245222983</v>
      </c>
      <c r="AD176" s="44" t="n">
        <f aca="false">IF(COUNT(Data!S103:S114)&lt;minsamples,"",GEOMEAN(Data!S103:S114)*1000*$A$27)</f>
        <v>3.61543995254869</v>
      </c>
      <c r="AE176" s="44" t="n">
        <f aca="false">10+$B$20</f>
        <v>10.5</v>
      </c>
      <c r="AF176" s="44" t="n">
        <f aca="false">11+$B$20</f>
        <v>11.5</v>
      </c>
      <c r="AG176" s="44" t="n">
        <f aca="false">15+$B$20</f>
        <v>15.5</v>
      </c>
      <c r="AH176" s="32" t="n">
        <f aca="false">IF(C176&lt;15.42,NA(),MIN(C176,17.14))</f>
        <v>15.7183333333333</v>
      </c>
      <c r="AI176" s="32" t="n">
        <f aca="false">IF(ISNA(AH176),"",AH176)</f>
        <v>15.7183333333333</v>
      </c>
      <c r="AJ176" s="32" t="n">
        <f aca="false">IF(ISNA(AH176),"",E176)</f>
        <v>5.60257748142579</v>
      </c>
      <c r="AK176" s="62" t="n">
        <f aca="false">EXP(11.9187-0.60326*AH176)</f>
        <v>11.4324777841962</v>
      </c>
      <c r="AL176" s="62" t="n">
        <f aca="false">AK176*EXP(1.372*SQRT(7.5311-0.9247*AH176+0.02882758*AH176^2))</f>
        <v>18.3402125803899</v>
      </c>
      <c r="AM176" s="61" t="n">
        <f aca="false">AM175+IF(AO176="",0,1)</f>
        <v>105</v>
      </c>
      <c r="AN176" s="61" t="n">
        <f aca="false">IF(ISNA(AH176),"",IF(E176&gt;AK176,1,0))</f>
        <v>0</v>
      </c>
      <c r="AO176" s="61" t="n">
        <f aca="false">IF(ISNA(AH176),"",IF(ROUND(E176,1)&gt;ROUND(AL176,1),1,0))</f>
        <v>0</v>
      </c>
      <c r="AP176" s="61" t="n">
        <f aca="true">SUM(AO176:OFFSET($AO$64,MATCH(AM176-11,$AM$64:AM176,FALSE())-1,0))</f>
        <v>0</v>
      </c>
      <c r="AQ176" s="61" t="n">
        <f aca="false">IF(AO176="","",IF(AP176&gt;1,1,0))</f>
        <v>0</v>
      </c>
      <c r="AR176" s="62" t="n">
        <f aca="false">IF(AJ176="",NA(),AJ176)</f>
        <v>5.60257748142579</v>
      </c>
      <c r="AS176" s="62" t="n">
        <f aca="false">EXP(10.7172-0.541156*AH176)</f>
        <v>9.12601938511804</v>
      </c>
      <c r="AT176" s="62" t="n">
        <f aca="false">AS176*EXP(1.372*SQRT(7.5819-0.931*AH176+0.02902216*(AH176^2)))</f>
        <v>14.6357307224764</v>
      </c>
      <c r="AU176" s="63" t="n">
        <f aca="false">IF(ISNA(AH176),"",IF(E176&gt;AS176,1,0))</f>
        <v>0</v>
      </c>
      <c r="AV176" s="61" t="n">
        <f aca="false">IF(ISNA(AH176),"",IF(ROUND(E176,1)&gt;ROUND(AT176,1),1,0))</f>
        <v>0</v>
      </c>
      <c r="AW176" s="61" t="n">
        <f aca="true">SUM(AV176:OFFSET($AV$64,MATCH(AM176-11,$AM$64:AM176,FALSE())-1,0))</f>
        <v>0</v>
      </c>
      <c r="AX176" s="61" t="n">
        <f aca="false">IF(AV176="","",IF(AW176&gt;1,1,0))</f>
        <v>0</v>
      </c>
      <c r="AY176" s="64" t="e">
        <f aca="false">IF(Q176="",NA(),Q176)</f>
        <v>#N/A</v>
      </c>
      <c r="AZ176" s="64" t="n">
        <f aca="false">IF(R176="",NA(),R176)</f>
        <v>4.09474029897853</v>
      </c>
      <c r="BA176" s="64" t="e">
        <f aca="false">IF(S176="",NA(),S176)</f>
        <v>#N/A</v>
      </c>
      <c r="BB176" s="64" t="n">
        <f aca="false">IF(T176="",NA(),T176)</f>
        <v>2.83406708719591</v>
      </c>
      <c r="BC176" s="64" t="n">
        <f aca="false">IF(U176="",NA(),U176)</f>
        <v>3.22596282336481</v>
      </c>
      <c r="BD176" s="64" t="n">
        <f aca="false">IF(V176="",NA(),V176)</f>
        <v>3.36318953831075</v>
      </c>
      <c r="BE176" s="64" t="n">
        <f aca="false">IF(W176="",NA(),W176)</f>
        <v>2.77296914562589</v>
      </c>
      <c r="BF176" s="64" t="n">
        <f aca="false">IF(X176="",NA(),X176)</f>
        <v>2.77639721129676</v>
      </c>
      <c r="BG176" s="64" t="n">
        <f aca="false">IF(Y176="",NA(),Y176)</f>
        <v>3.51708008211704</v>
      </c>
      <c r="BH176" s="64" t="n">
        <f aca="false">IF(Z176="",NA(),Z176)</f>
        <v>3.3059413161011</v>
      </c>
      <c r="BI176" s="64" t="n">
        <f aca="false">IF(AA176="",NA(),AA176)</f>
        <v>4.00962683724054</v>
      </c>
      <c r="BJ176" s="64" t="n">
        <f aca="false">IF(AB176="",NA(),AB176)</f>
        <v>3.05177320740613</v>
      </c>
      <c r="BK176" s="64" t="n">
        <f aca="false">IF(AC176="",NA(),AC176)</f>
        <v>2.52818245222983</v>
      </c>
      <c r="BL176" s="64" t="n">
        <f aca="false">IF(AD176="",NA(),AD176)</f>
        <v>3.61543995254869</v>
      </c>
    </row>
    <row r="177" customFormat="false" ht="11.25" hidden="false" customHeight="false" outlineLevel="0" collapsed="false">
      <c r="A177" s="20" t="n">
        <f aca="false">Data!A115</f>
        <v>200306</v>
      </c>
      <c r="B177" s="40" t="n">
        <f aca="false">IF(C177&lt;15.42,1,0)</f>
        <v>0</v>
      </c>
      <c r="C177" s="44" t="n">
        <f aca="false">Data!E115</f>
        <v>16.06</v>
      </c>
      <c r="D177" s="40" t="n">
        <f aca="false">IF(MOD(A177,100)=4,1,0)</f>
        <v>0</v>
      </c>
      <c r="E177" s="32" t="n">
        <f aca="false">IF(ISTEXT(Data!D115)," ",Data!D115*$A$27)</f>
        <v>3.17274682036684</v>
      </c>
      <c r="F177" s="32" t="n">
        <f aca="false">GEOMEAN(E166:E177)</f>
        <v>3.21958760618407</v>
      </c>
      <c r="G177" s="44" t="n">
        <f aca="false">AVERAGE(Q177:AD177)</f>
        <v>3.15880441864389</v>
      </c>
      <c r="H177" s="44" t="n">
        <f aca="false">AVERAGE(Q177:AD177,Q165:AD165,Q153:AD153,Q141:AD141,Q129:AD129)</f>
        <v>3.5554423176535</v>
      </c>
      <c r="I177" s="40" t="n">
        <f aca="false">IF(ROUND(G177,round)&gt;10,1,0)</f>
        <v>0</v>
      </c>
      <c r="J177" s="61" t="n">
        <f aca="false">IF(ROUND(H177,round)&gt;10,1,0)</f>
        <v>0</v>
      </c>
      <c r="K177" s="61" t="n">
        <f aca="false">IF(ROUND(G177,round)&gt;11,1,0)</f>
        <v>0</v>
      </c>
      <c r="L177" s="61" t="n">
        <f aca="false">IF(SUM(I177,I165,I153,I141,I129,I117)&gt;3,1,0)</f>
        <v>0</v>
      </c>
      <c r="M177" s="61" t="n">
        <f aca="false">MIN(1,COUNTIF(Q177:AD177,$B$21))</f>
        <v>0</v>
      </c>
      <c r="N177" s="61" t="n">
        <f aca="false">MIN(1,J177*$C$14+K177*$C$15+L177*$C$16+M177*$C$17)</f>
        <v>0</v>
      </c>
      <c r="O177" s="40" t="str">
        <f aca="false">IF(D177&gt;0,N177,"")</f>
        <v/>
      </c>
      <c r="P177" s="44" t="str">
        <f aca="false">IF(D177&gt;0,G177,"")</f>
        <v/>
      </c>
      <c r="Q177" s="44" t="str">
        <f aca="false">IF(COUNT(Data!F104:F115)&lt;minsamples,"",GEOMEAN(Data!F104:F115)*1000*$A$27)</f>
        <v/>
      </c>
      <c r="R177" s="44" t="n">
        <f aca="false">IF(COUNT(Data!G104:G115)&lt;minsamples,"",GEOMEAN(Data!G104:G115)*1000*$A$27)</f>
        <v>3.74709254856577</v>
      </c>
      <c r="S177" s="44" t="n">
        <f aca="false">IF(COUNT(Data!H104:H115)&lt;minsamples,"",GEOMEAN(Data!H104:H115)*1000*$A$27)</f>
        <v>3.84591491866118</v>
      </c>
      <c r="T177" s="44" t="n">
        <f aca="false">IF(COUNT(Data!I104:I115)&lt;minsamples,"",GEOMEAN(Data!I104:I115)*1000*$A$27)</f>
        <v>2.63466775573779</v>
      </c>
      <c r="U177" s="44" t="n">
        <f aca="false">IF(COUNT(Data!J104:J115)&lt;minsamples,"",GEOMEAN(Data!J104:J115)*1000*$A$27)</f>
        <v>3.06594944999296</v>
      </c>
      <c r="V177" s="44" t="n">
        <f aca="false">IF(COUNT(Data!K104:K115)&lt;minsamples,"",GEOMEAN(Data!K104:K115)*1000*$A$27)</f>
        <v>3.15332452286411</v>
      </c>
      <c r="W177" s="44" t="n">
        <f aca="false">IF(COUNT(Data!L104:L115)&lt;minsamples,"",GEOMEAN(Data!L104:L115)*1000*$A$27)</f>
        <v>2.77296914562589</v>
      </c>
      <c r="X177" s="44" t="n">
        <f aca="false">IF(COUNT(Data!M104:M115)&lt;minsamples,"",GEOMEAN(Data!M104:M115)*1000*$A$27)</f>
        <v>2.77639721129676</v>
      </c>
      <c r="Y177" s="44" t="n">
        <f aca="false">IF(COUNT(Data!N104:N115)&lt;minsamples,"",GEOMEAN(Data!N104:N115)*1000*$A$27)</f>
        <v>3.32461817047737</v>
      </c>
      <c r="Z177" s="44" t="n">
        <f aca="false">IF(COUNT(Data!O104:O115)&lt;minsamples,"",GEOMEAN(Data!O104:O115)*1000*$A$27)</f>
        <v>3.19610374896591</v>
      </c>
      <c r="AA177" s="44" t="n">
        <f aca="false">IF(COUNT(Data!P104:P115)&lt;minsamples,"",GEOMEAN(Data!P104:P115)*1000*$A$27)</f>
        <v>3.71241209430948</v>
      </c>
      <c r="AB177" s="44" t="n">
        <f aca="false">IF(COUNT(Data!Q104:Q115)&lt;minsamples,"",GEOMEAN(Data!Q104:Q115)*1000*$A$27)</f>
        <v>2.92458912046444</v>
      </c>
      <c r="AC177" s="44" t="n">
        <f aca="false">IF(COUNT(Data!R104:R115)&lt;minsamples,"",GEOMEAN(Data!R104:R115)*1000*$A$27)</f>
        <v>2.48160455834747</v>
      </c>
      <c r="AD177" s="44" t="n">
        <f aca="false">IF(COUNT(Data!S104:S115)&lt;minsamples,"",GEOMEAN(Data!S104:S115)*1000*$A$27)</f>
        <v>3.42881419706145</v>
      </c>
      <c r="AE177" s="44" t="n">
        <f aca="false">10+$B$20</f>
        <v>10.5</v>
      </c>
      <c r="AF177" s="44" t="n">
        <f aca="false">11+$B$20</f>
        <v>11.5</v>
      </c>
      <c r="AG177" s="44" t="n">
        <f aca="false">15+$B$20</f>
        <v>15.5</v>
      </c>
      <c r="AH177" s="32" t="n">
        <f aca="false">IF(C177&lt;15.42,NA(),MIN(C177,17.14))</f>
        <v>16.06</v>
      </c>
      <c r="AI177" s="32" t="n">
        <f aca="false">IF(ISNA(AH177),"",AH177)</f>
        <v>16.06</v>
      </c>
      <c r="AJ177" s="32" t="n">
        <f aca="false">IF(ISNA(AH177),"",E177)</f>
        <v>3.17274682036684</v>
      </c>
      <c r="AK177" s="62" t="n">
        <f aca="false">EXP(11.9187-0.60326*AH177)</f>
        <v>9.30306950495956</v>
      </c>
      <c r="AL177" s="62" t="n">
        <f aca="false">AK177*EXP(1.372*SQRT(7.5311-0.9247*AH177+0.02882758*AH177^2))</f>
        <v>14.8364807919377</v>
      </c>
      <c r="AM177" s="61" t="n">
        <f aca="false">AM176+IF(AO177="",0,1)</f>
        <v>106</v>
      </c>
      <c r="AN177" s="61" t="n">
        <f aca="false">IF(ISNA(AH177),"",IF(E177&gt;AK177,1,0))</f>
        <v>0</v>
      </c>
      <c r="AO177" s="61" t="n">
        <f aca="false">IF(ISNA(AH177),"",IF(ROUND(E177,1)&gt;ROUND(AL177,1),1,0))</f>
        <v>0</v>
      </c>
      <c r="AP177" s="61" t="n">
        <f aca="true">SUM(AO177:OFFSET($AO$64,MATCH(AM177-11,$AM$64:AM177,FALSE())-1,0))</f>
        <v>0</v>
      </c>
      <c r="AQ177" s="61" t="n">
        <f aca="false">IF(AO177="","",IF(AP177&gt;1,1,0))</f>
        <v>0</v>
      </c>
      <c r="AR177" s="62" t="n">
        <f aca="false">IF(AJ177="",NA(),AJ177)</f>
        <v>3.17274682036684</v>
      </c>
      <c r="AS177" s="62" t="n">
        <f aca="false">EXP(10.7172-0.541156*AH177)</f>
        <v>7.58547049089972</v>
      </c>
      <c r="AT177" s="62" t="n">
        <f aca="false">AS177*EXP(1.372*SQRT(7.5819-0.931*AH177+0.02902216*(AH177^2)))</f>
        <v>12.0925981124664</v>
      </c>
      <c r="AU177" s="63" t="n">
        <f aca="false">IF(ISNA(AH177),"",IF(E177&gt;AS177,1,0))</f>
        <v>0</v>
      </c>
      <c r="AV177" s="61" t="n">
        <f aca="false">IF(ISNA(AH177),"",IF(ROUND(E177,1)&gt;ROUND(AT177,1),1,0))</f>
        <v>0</v>
      </c>
      <c r="AW177" s="61" t="n">
        <f aca="true">SUM(AV177:OFFSET($AV$64,MATCH(AM177-11,$AM$64:AM177,FALSE())-1,0))</f>
        <v>0</v>
      </c>
      <c r="AX177" s="61" t="n">
        <f aca="false">IF(AV177="","",IF(AW177&gt;1,1,0))</f>
        <v>0</v>
      </c>
      <c r="AY177" s="64" t="e">
        <f aca="false">IF(Q177="",NA(),Q177)</f>
        <v>#N/A</v>
      </c>
      <c r="AZ177" s="64" t="n">
        <f aca="false">IF(R177="",NA(),R177)</f>
        <v>3.74709254856577</v>
      </c>
      <c r="BA177" s="64" t="n">
        <f aca="false">IF(S177="",NA(),S177)</f>
        <v>3.84591491866118</v>
      </c>
      <c r="BB177" s="64" t="n">
        <f aca="false">IF(T177="",NA(),T177)</f>
        <v>2.63466775573779</v>
      </c>
      <c r="BC177" s="64" t="n">
        <f aca="false">IF(U177="",NA(),U177)</f>
        <v>3.06594944999296</v>
      </c>
      <c r="BD177" s="64" t="n">
        <f aca="false">IF(V177="",NA(),V177)</f>
        <v>3.15332452286411</v>
      </c>
      <c r="BE177" s="64" t="n">
        <f aca="false">IF(W177="",NA(),W177)</f>
        <v>2.77296914562589</v>
      </c>
      <c r="BF177" s="64" t="n">
        <f aca="false">IF(X177="",NA(),X177)</f>
        <v>2.77639721129676</v>
      </c>
      <c r="BG177" s="64" t="n">
        <f aca="false">IF(Y177="",NA(),Y177)</f>
        <v>3.32461817047737</v>
      </c>
      <c r="BH177" s="64" t="n">
        <f aca="false">IF(Z177="",NA(),Z177)</f>
        <v>3.19610374896591</v>
      </c>
      <c r="BI177" s="64" t="n">
        <f aca="false">IF(AA177="",NA(),AA177)</f>
        <v>3.71241209430948</v>
      </c>
      <c r="BJ177" s="64" t="n">
        <f aca="false">IF(AB177="",NA(),AB177)</f>
        <v>2.92458912046444</v>
      </c>
      <c r="BK177" s="64" t="n">
        <f aca="false">IF(AC177="",NA(),AC177)</f>
        <v>2.48160455834747</v>
      </c>
      <c r="BL177" s="64" t="n">
        <f aca="false">IF(AD177="",NA(),AD177)</f>
        <v>3.42881419706145</v>
      </c>
    </row>
    <row r="178" customFormat="false" ht="11.25" hidden="false" customHeight="false" outlineLevel="0" collapsed="false">
      <c r="A178" s="20" t="n">
        <f aca="false">Data!A116</f>
        <v>200307</v>
      </c>
      <c r="B178" s="40" t="n">
        <f aca="false">IF(C178&lt;15.42,1,0)</f>
        <v>0</v>
      </c>
      <c r="C178" s="44" t="n">
        <f aca="false">Data!E116</f>
        <v>16.0216666666667</v>
      </c>
      <c r="D178" s="40" t="n">
        <f aca="false">IF(MOD(A178,100)=4,1,0)</f>
        <v>0</v>
      </c>
      <c r="E178" s="32" t="n">
        <f aca="false">IF(ISTEXT(Data!D116)," ",Data!D116*$A$27)</f>
        <v>3.07612611532357</v>
      </c>
      <c r="F178" s="32" t="n">
        <f aca="false">GEOMEAN(E167:E178)</f>
        <v>3.11991841853711</v>
      </c>
      <c r="G178" s="44" t="n">
        <f aca="false">AVERAGE(Q178:AD178)</f>
        <v>2.97955230661211</v>
      </c>
      <c r="H178" s="44" t="n">
        <f aca="false">AVERAGE(Q178:AD178,Q166:AD166,Q154:AD154,Q142:AD142,Q130:AD130)</f>
        <v>3.54943798443318</v>
      </c>
      <c r="I178" s="40" t="n">
        <f aca="false">IF(ROUND(G178,round)&gt;10,1,0)</f>
        <v>0</v>
      </c>
      <c r="J178" s="61" t="n">
        <f aca="false">IF(ROUND(H178,round)&gt;10,1,0)</f>
        <v>0</v>
      </c>
      <c r="K178" s="61" t="n">
        <f aca="false">IF(ROUND(G178,round)&gt;11,1,0)</f>
        <v>0</v>
      </c>
      <c r="L178" s="61" t="n">
        <f aca="false">IF(SUM(I178,I166,I154,I142,I130,I118)&gt;3,1,0)</f>
        <v>0</v>
      </c>
      <c r="M178" s="61" t="n">
        <f aca="false">MIN(1,COUNTIF(Q178:AD178,$B$21))</f>
        <v>0</v>
      </c>
      <c r="N178" s="61" t="n">
        <f aca="false">MIN(1,J178*$C$14+K178*$C$15+L178*$C$16+M178*$C$17)</f>
        <v>0</v>
      </c>
      <c r="O178" s="40" t="str">
        <f aca="false">IF(D178&gt;0,N178,"")</f>
        <v/>
      </c>
      <c r="P178" s="44" t="str">
        <f aca="false">IF(D178&gt;0,G178,"")</f>
        <v/>
      </c>
      <c r="Q178" s="44" t="str">
        <f aca="false">IF(COUNT(Data!F105:F116)&lt;minsamples,"",GEOMEAN(Data!F105:F116)*1000*$A$27)</f>
        <v/>
      </c>
      <c r="R178" s="44" t="n">
        <f aca="false">IF(COUNT(Data!G105:G116)&lt;minsamples,"",GEOMEAN(Data!G105:G116)*1000*$A$27)</f>
        <v>3.38743765975747</v>
      </c>
      <c r="S178" s="44" t="str">
        <f aca="false">IF(COUNT(Data!H105:H116)&lt;minsamples,"",GEOMEAN(Data!H105:H116)*1000*$A$27)</f>
        <v/>
      </c>
      <c r="T178" s="44" t="n">
        <f aca="false">IF(COUNT(Data!I105:I116)&lt;minsamples,"",GEOMEAN(Data!I105:I116)*1000*$A$27)</f>
        <v>2.65790210186799</v>
      </c>
      <c r="U178" s="44" t="n">
        <f aca="false">IF(COUNT(Data!J105:J116)&lt;minsamples,"",GEOMEAN(Data!J105:J116)*1000*$A$27)</f>
        <v>3.06594944999296</v>
      </c>
      <c r="V178" s="44" t="n">
        <f aca="false">IF(COUNT(Data!K105:K116)&lt;minsamples,"",GEOMEAN(Data!K105:K116)*1000*$A$27)</f>
        <v>3.06097774176194</v>
      </c>
      <c r="W178" s="44" t="n">
        <f aca="false">IF(COUNT(Data!L105:L116)&lt;minsamples,"",GEOMEAN(Data!L105:L116)*1000*$A$27)</f>
        <v>2.56390968562472</v>
      </c>
      <c r="X178" s="44" t="n">
        <f aca="false">IF(COUNT(Data!M105:M116)&lt;minsamples,"",GEOMEAN(Data!M105:M116)*1000*$A$27)</f>
        <v>2.57130199442571</v>
      </c>
      <c r="Y178" s="44" t="n">
        <f aca="false">IF(COUNT(Data!N105:N116)&lt;minsamples,"",GEOMEAN(Data!N105:N116)*1000*$A$27)</f>
        <v>3.14268817354169</v>
      </c>
      <c r="Z178" s="44" t="n">
        <f aca="false">IF(COUNT(Data!O105:O116)&lt;minsamples,"",GEOMEAN(Data!O105:O116)*1000*$A$27)</f>
        <v>3.04332378182447</v>
      </c>
      <c r="AA178" s="44" t="n">
        <f aca="false">IF(COUNT(Data!P105:P116)&lt;minsamples,"",GEOMEAN(Data!P105:P116)*1000*$A$27)</f>
        <v>3.67330501392725</v>
      </c>
      <c r="AB178" s="44" t="n">
        <f aca="false">IF(COUNT(Data!Q105:Q116)&lt;minsamples,"",GEOMEAN(Data!Q105:Q116)*1000*$A$27)</f>
        <v>2.79133325310262</v>
      </c>
      <c r="AC178" s="44" t="n">
        <f aca="false">IF(COUNT(Data!R105:R116)&lt;minsamples,"",GEOMEAN(Data!R105:R116)*1000*$A$27)</f>
        <v>2.48160455834747</v>
      </c>
      <c r="AD178" s="44" t="n">
        <f aca="false">IF(COUNT(Data!S105:S116)&lt;minsamples,"",GEOMEAN(Data!S105:S116)*1000*$A$27)</f>
        <v>3.31489426517107</v>
      </c>
      <c r="AE178" s="44" t="n">
        <f aca="false">10+$B$20</f>
        <v>10.5</v>
      </c>
      <c r="AF178" s="44" t="n">
        <f aca="false">11+$B$20</f>
        <v>11.5</v>
      </c>
      <c r="AG178" s="44" t="n">
        <f aca="false">15+$B$20</f>
        <v>15.5</v>
      </c>
      <c r="AH178" s="32" t="n">
        <f aca="false">IF(C178&lt;15.42,NA(),MIN(C178,17.14))</f>
        <v>16.0216666666667</v>
      </c>
      <c r="AI178" s="32" t="n">
        <f aca="false">IF(ISNA(AH178),"",AH178)</f>
        <v>16.0216666666667</v>
      </c>
      <c r="AJ178" s="32" t="n">
        <f aca="false">IF(ISNA(AH178),"",E178)</f>
        <v>3.07612611532357</v>
      </c>
      <c r="AK178" s="62" t="n">
        <f aca="false">EXP(11.9187-0.60326*AH178)</f>
        <v>9.52070943649199</v>
      </c>
      <c r="AL178" s="62" t="n">
        <f aca="false">AK178*EXP(1.372*SQRT(7.5311-0.9247*AH178+0.02882758*AH178^2))</f>
        <v>15.1834111060189</v>
      </c>
      <c r="AM178" s="61" t="n">
        <f aca="false">AM177+IF(AO178="",0,1)</f>
        <v>107</v>
      </c>
      <c r="AN178" s="61" t="n">
        <f aca="false">IF(ISNA(AH178),"",IF(E178&gt;AK178,1,0))</f>
        <v>0</v>
      </c>
      <c r="AO178" s="61" t="n">
        <f aca="false">IF(ISNA(AH178),"",IF(ROUND(E178,1)&gt;ROUND(AL178,1),1,0))</f>
        <v>0</v>
      </c>
      <c r="AP178" s="61" t="n">
        <f aca="true">SUM(AO178:OFFSET($AO$64,MATCH(AM178-11,$AM$64:AM178,FALSE())-1,0))</f>
        <v>0</v>
      </c>
      <c r="AQ178" s="61" t="n">
        <f aca="false">IF(AO178="","",IF(AP178&gt;1,1,0))</f>
        <v>0</v>
      </c>
      <c r="AR178" s="62" t="n">
        <f aca="false">IF(AJ178="",NA(),AJ178)</f>
        <v>3.07612611532357</v>
      </c>
      <c r="AS178" s="62" t="n">
        <f aca="false">EXP(10.7172-0.541156*AH178)</f>
        <v>7.74446932663378</v>
      </c>
      <c r="AT178" s="62" t="n">
        <f aca="false">AS178*EXP(1.372*SQRT(7.5819-0.931*AH178+0.02902216*(AH178^2)))</f>
        <v>12.3459950178291</v>
      </c>
      <c r="AU178" s="63" t="n">
        <f aca="false">IF(ISNA(AH178),"",IF(E178&gt;AS178,1,0))</f>
        <v>0</v>
      </c>
      <c r="AV178" s="61" t="n">
        <f aca="false">IF(ISNA(AH178),"",IF(ROUND(E178,1)&gt;ROUND(AT178,1),1,0))</f>
        <v>0</v>
      </c>
      <c r="AW178" s="61" t="n">
        <f aca="true">SUM(AV178:OFFSET($AV$64,MATCH(AM178-11,$AM$64:AM178,FALSE())-1,0))</f>
        <v>0</v>
      </c>
      <c r="AX178" s="61" t="n">
        <f aca="false">IF(AV178="","",IF(AW178&gt;1,1,0))</f>
        <v>0</v>
      </c>
      <c r="AY178" s="64" t="e">
        <f aca="false">IF(Q178="",NA(),Q178)</f>
        <v>#N/A</v>
      </c>
      <c r="AZ178" s="64" t="n">
        <f aca="false">IF(R178="",NA(),R178)</f>
        <v>3.38743765975747</v>
      </c>
      <c r="BA178" s="64" t="e">
        <f aca="false">IF(S178="",NA(),S178)</f>
        <v>#N/A</v>
      </c>
      <c r="BB178" s="64" t="n">
        <f aca="false">IF(T178="",NA(),T178)</f>
        <v>2.65790210186799</v>
      </c>
      <c r="BC178" s="64" t="n">
        <f aca="false">IF(U178="",NA(),U178)</f>
        <v>3.06594944999296</v>
      </c>
      <c r="BD178" s="64" t="n">
        <f aca="false">IF(V178="",NA(),V178)</f>
        <v>3.06097774176194</v>
      </c>
      <c r="BE178" s="64" t="n">
        <f aca="false">IF(W178="",NA(),W178)</f>
        <v>2.56390968562472</v>
      </c>
      <c r="BF178" s="64" t="n">
        <f aca="false">IF(X178="",NA(),X178)</f>
        <v>2.57130199442571</v>
      </c>
      <c r="BG178" s="64" t="n">
        <f aca="false">IF(Y178="",NA(),Y178)</f>
        <v>3.14268817354169</v>
      </c>
      <c r="BH178" s="64" t="n">
        <f aca="false">IF(Z178="",NA(),Z178)</f>
        <v>3.04332378182447</v>
      </c>
      <c r="BI178" s="64" t="n">
        <f aca="false">IF(AA178="",NA(),AA178)</f>
        <v>3.67330501392725</v>
      </c>
      <c r="BJ178" s="64" t="n">
        <f aca="false">IF(AB178="",NA(),AB178)</f>
        <v>2.79133325310262</v>
      </c>
      <c r="BK178" s="64" t="n">
        <f aca="false">IF(AC178="",NA(),AC178)</f>
        <v>2.48160455834747</v>
      </c>
      <c r="BL178" s="64" t="n">
        <f aca="false">IF(AD178="",NA(),AD178)</f>
        <v>3.31489426517107</v>
      </c>
    </row>
    <row r="179" customFormat="false" ht="11.25" hidden="false" customHeight="false" outlineLevel="0" collapsed="false">
      <c r="A179" s="20" t="n">
        <f aca="false">Data!A117</f>
        <v>200308</v>
      </c>
      <c r="B179" s="40" t="n">
        <f aca="false">IF(C179&lt;15.42,1,0)</f>
        <v>0</v>
      </c>
      <c r="C179" s="44" t="n">
        <f aca="false">Data!E117</f>
        <v>16.7433333333333</v>
      </c>
      <c r="D179" s="40" t="n">
        <f aca="false">IF(MOD(A179,100)=4,1,0)</f>
        <v>0</v>
      </c>
      <c r="E179" s="32" t="n">
        <f aca="false">IF(ISTEXT(Data!D117)," ",Data!D117*$A$27)</f>
        <v>3.21137434022016</v>
      </c>
      <c r="F179" s="32" t="n">
        <f aca="false">GEOMEAN(E168:E179)</f>
        <v>3.09056770442727</v>
      </c>
      <c r="G179" s="44" t="n">
        <f aca="false">AVERAGE(Q179:AD179)</f>
        <v>2.96218262841428</v>
      </c>
      <c r="H179" s="44" t="n">
        <f aca="false">AVERAGE(Q179:AD179,Q167:AD167,Q155:AD155,Q143:AD143,Q131:AD131)</f>
        <v>3.5340573833005</v>
      </c>
      <c r="I179" s="40" t="n">
        <f aca="false">IF(ROUND(G179,round)&gt;10,1,0)</f>
        <v>0</v>
      </c>
      <c r="J179" s="61" t="n">
        <f aca="false">IF(ROUND(H179,round)&gt;10,1,0)</f>
        <v>0</v>
      </c>
      <c r="K179" s="61" t="n">
        <f aca="false">IF(ROUND(G179,round)&gt;11,1,0)</f>
        <v>0</v>
      </c>
      <c r="L179" s="61" t="n">
        <f aca="false">IF(SUM(I179,I167,I155,I143,I131,I119)&gt;3,1,0)</f>
        <v>0</v>
      </c>
      <c r="M179" s="61" t="n">
        <f aca="false">MIN(1,COUNTIF(Q179:AD179,$B$21))</f>
        <v>0</v>
      </c>
      <c r="N179" s="61" t="n">
        <f aca="false">MIN(1,J179*$C$14+K179*$C$15+L179*$C$16+M179*$C$17)</f>
        <v>0</v>
      </c>
      <c r="O179" s="40" t="str">
        <f aca="false">IF(D179&gt;0,N179,"")</f>
        <v/>
      </c>
      <c r="P179" s="44" t="str">
        <f aca="false">IF(D179&gt;0,G179,"")</f>
        <v/>
      </c>
      <c r="Q179" s="44" t="str">
        <f aca="false">IF(COUNT(Data!F106:F117)&lt;minsamples,"",GEOMEAN(Data!F106:F117)*1000*$A$27)</f>
        <v/>
      </c>
      <c r="R179" s="44" t="n">
        <f aca="false">IF(COUNT(Data!G106:G117)&lt;minsamples,"",GEOMEAN(Data!G106:G117)*1000*$A$27)</f>
        <v>3.51146750280644</v>
      </c>
      <c r="S179" s="44" t="str">
        <f aca="false">IF(COUNT(Data!H106:H117)&lt;minsamples,"",GEOMEAN(Data!H106:H117)*1000*$A$27)</f>
        <v/>
      </c>
      <c r="T179" s="44" t="n">
        <f aca="false">IF(COUNT(Data!I106:I117)&lt;minsamples,"",GEOMEAN(Data!I106:I117)*1000*$A$27)</f>
        <v>2.62397734721973</v>
      </c>
      <c r="U179" s="44" t="n">
        <f aca="false">IF(COUNT(Data!J106:J117)&lt;minsamples,"",GEOMEAN(Data!J106:J117)*1000*$A$27)</f>
        <v>3.01052506135067</v>
      </c>
      <c r="V179" s="44" t="n">
        <f aca="false">IF(COUNT(Data!K106:K117)&lt;minsamples,"",GEOMEAN(Data!K106:K117)*1000*$A$27)</f>
        <v>3.09522934271876</v>
      </c>
      <c r="W179" s="44" t="n">
        <f aca="false">IF(COUNT(Data!L106:L117)&lt;minsamples,"",GEOMEAN(Data!L106:L117)*1000*$A$27)</f>
        <v>2.47349283070449</v>
      </c>
      <c r="X179" s="44" t="n">
        <f aca="false">IF(COUNT(Data!M106:M117)&lt;minsamples,"",GEOMEAN(Data!M106:M117)*1000*$A$27)</f>
        <v>2.54610130948081</v>
      </c>
      <c r="Y179" s="44" t="n">
        <f aca="false">IF(COUNT(Data!N106:N117)&lt;minsamples,"",GEOMEAN(Data!N106:N117)*1000*$A$27)</f>
        <v>3.01617352465263</v>
      </c>
      <c r="Z179" s="44" t="n">
        <f aca="false">IF(COUNT(Data!O106:O117)&lt;minsamples,"",GEOMEAN(Data!O106:O117)*1000*$A$27)</f>
        <v>2.97123223703386</v>
      </c>
      <c r="AA179" s="44" t="n">
        <f aca="false">IF(COUNT(Data!P106:P117)&lt;minsamples,"",GEOMEAN(Data!P106:P117)*1000*$A$27)</f>
        <v>3.8032215640063</v>
      </c>
      <c r="AB179" s="44" t="n">
        <f aca="false">IF(COUNT(Data!Q106:Q117)&lt;minsamples,"",GEOMEAN(Data!Q106:Q117)*1000*$A$27)</f>
        <v>2.82256759741632</v>
      </c>
      <c r="AC179" s="44" t="n">
        <f aca="false">IF(COUNT(Data!R106:R117)&lt;minsamples,"",GEOMEAN(Data!R106:R117)*1000*$A$27)</f>
        <v>2.38628647443235</v>
      </c>
      <c r="AD179" s="44" t="n">
        <f aca="false">IF(COUNT(Data!S106:S117)&lt;minsamples,"",GEOMEAN(Data!S106:S117)*1000*$A$27)</f>
        <v>3.28591674914899</v>
      </c>
      <c r="AE179" s="44" t="n">
        <f aca="false">10+$B$20</f>
        <v>10.5</v>
      </c>
      <c r="AF179" s="44" t="n">
        <f aca="false">11+$B$20</f>
        <v>11.5</v>
      </c>
      <c r="AG179" s="44" t="n">
        <f aca="false">15+$B$20</f>
        <v>15.5</v>
      </c>
      <c r="AH179" s="32" t="n">
        <f aca="false">IF(C179&lt;15.42,NA(),MIN(C179,17.14))</f>
        <v>16.7433333333333</v>
      </c>
      <c r="AI179" s="32" t="n">
        <f aca="false">IF(ISNA(AH179),"",AH179)</f>
        <v>16.7433333333333</v>
      </c>
      <c r="AJ179" s="32" t="n">
        <f aca="false">IF(ISNA(AH179),"",E179)</f>
        <v>3.21137434022016</v>
      </c>
      <c r="AK179" s="62" t="n">
        <f aca="false">EXP(11.9187-0.60326*AH179)</f>
        <v>6.16024613257067</v>
      </c>
      <c r="AL179" s="62" t="n">
        <f aca="false">AK179*EXP(1.372*SQRT(7.5311-0.9247*AH179+0.02882758*AH179^2))</f>
        <v>10.1034384144037</v>
      </c>
      <c r="AM179" s="61" t="n">
        <f aca="false">AM178+IF(AO179="",0,1)</f>
        <v>108</v>
      </c>
      <c r="AN179" s="61" t="n">
        <f aca="false">IF(ISNA(AH179),"",IF(E179&gt;AK179,1,0))</f>
        <v>0</v>
      </c>
      <c r="AO179" s="61" t="n">
        <f aca="false">IF(ISNA(AH179),"",IF(ROUND(E179,1)&gt;ROUND(AL179,1),1,0))</f>
        <v>0</v>
      </c>
      <c r="AP179" s="61" t="n">
        <f aca="true">SUM(AO179:OFFSET($AO$64,MATCH(AM179-11,$AM$64:AM179,FALSE())-1,0))</f>
        <v>0</v>
      </c>
      <c r="AQ179" s="61" t="n">
        <f aca="false">IF(AO179="","",IF(AP179&gt;1,1,0))</f>
        <v>0</v>
      </c>
      <c r="AR179" s="62" t="n">
        <f aca="false">IF(AJ179="",NA(),AJ179)</f>
        <v>3.21137434022016</v>
      </c>
      <c r="AS179" s="62" t="n">
        <f aca="false">EXP(10.7172-0.541156*AH179)</f>
        <v>5.24064565144268</v>
      </c>
      <c r="AT179" s="62" t="n">
        <f aca="false">AS179*EXP(1.372*SQRT(7.5819-0.931*AH179+0.02902216*(AH179^2)))</f>
        <v>8.59299781681136</v>
      </c>
      <c r="AU179" s="63" t="n">
        <f aca="false">IF(ISNA(AH179),"",IF(E179&gt;AS179,1,0))</f>
        <v>0</v>
      </c>
      <c r="AV179" s="61" t="n">
        <f aca="false">IF(ISNA(AH179),"",IF(ROUND(E179,1)&gt;ROUND(AT179,1),1,0))</f>
        <v>0</v>
      </c>
      <c r="AW179" s="61" t="n">
        <f aca="true">SUM(AV179:OFFSET($AV$64,MATCH(AM179-11,$AM$64:AM179,FALSE())-1,0))</f>
        <v>0</v>
      </c>
      <c r="AX179" s="61" t="n">
        <f aca="false">IF(AV179="","",IF(AW179&gt;1,1,0))</f>
        <v>0</v>
      </c>
      <c r="AY179" s="64" t="e">
        <f aca="false">IF(Q179="",NA(),Q179)</f>
        <v>#N/A</v>
      </c>
      <c r="AZ179" s="64" t="n">
        <f aca="false">IF(R179="",NA(),R179)</f>
        <v>3.51146750280644</v>
      </c>
      <c r="BA179" s="64" t="e">
        <f aca="false">IF(S179="",NA(),S179)</f>
        <v>#N/A</v>
      </c>
      <c r="BB179" s="64" t="n">
        <f aca="false">IF(T179="",NA(),T179)</f>
        <v>2.62397734721973</v>
      </c>
      <c r="BC179" s="64" t="n">
        <f aca="false">IF(U179="",NA(),U179)</f>
        <v>3.01052506135067</v>
      </c>
      <c r="BD179" s="64" t="n">
        <f aca="false">IF(V179="",NA(),V179)</f>
        <v>3.09522934271876</v>
      </c>
      <c r="BE179" s="64" t="n">
        <f aca="false">IF(W179="",NA(),W179)</f>
        <v>2.47349283070449</v>
      </c>
      <c r="BF179" s="64" t="n">
        <f aca="false">IF(X179="",NA(),X179)</f>
        <v>2.54610130948081</v>
      </c>
      <c r="BG179" s="64" t="n">
        <f aca="false">IF(Y179="",NA(),Y179)</f>
        <v>3.01617352465263</v>
      </c>
      <c r="BH179" s="64" t="n">
        <f aca="false">IF(Z179="",NA(),Z179)</f>
        <v>2.97123223703386</v>
      </c>
      <c r="BI179" s="64" t="n">
        <f aca="false">IF(AA179="",NA(),AA179)</f>
        <v>3.8032215640063</v>
      </c>
      <c r="BJ179" s="64" t="n">
        <f aca="false">IF(AB179="",NA(),AB179)</f>
        <v>2.82256759741632</v>
      </c>
      <c r="BK179" s="64" t="n">
        <f aca="false">IF(AC179="",NA(),AC179)</f>
        <v>2.38628647443235</v>
      </c>
      <c r="BL179" s="64" t="n">
        <f aca="false">IF(AD179="",NA(),AD179)</f>
        <v>3.28591674914899</v>
      </c>
    </row>
    <row r="180" customFormat="false" ht="11.25" hidden="false" customHeight="false" outlineLevel="0" collapsed="false">
      <c r="A180" s="66" t="n">
        <f aca="false">Data!A118</f>
        <v>200309</v>
      </c>
      <c r="B180" s="40" t="n">
        <f aca="false">IF(C180&lt;15.42,1,0)</f>
        <v>0</v>
      </c>
      <c r="C180" s="44" t="n">
        <f aca="false">Data!E118</f>
        <v>17.225</v>
      </c>
      <c r="D180" s="40" t="n">
        <f aca="false">IF(MOD(A180,100)=4,1,0)</f>
        <v>0</v>
      </c>
      <c r="E180" s="32" t="n">
        <f aca="false">IF(ISTEXT(Data!D118)," ",Data!D118*$A$27)</f>
        <v>3.52046347077181</v>
      </c>
      <c r="F180" s="32" t="n">
        <f aca="false">GEOMEAN(E169:E180)</f>
        <v>3.10498761167989</v>
      </c>
      <c r="G180" s="44" t="n">
        <f aca="false">AVERAGE(Q180:AD180)</f>
        <v>3.02325880799203</v>
      </c>
      <c r="H180" s="44" t="n">
        <f aca="false">AVERAGE(Q180:AD180,Q168:AD168,Q156:AD156,Q144:AD144,Q132:AD132)</f>
        <v>3.55253705414364</v>
      </c>
      <c r="I180" s="40" t="n">
        <f aca="false">IF(ROUND(G180,round)&gt;10,1,0)</f>
        <v>0</v>
      </c>
      <c r="J180" s="61" t="n">
        <f aca="false">IF(ROUND(H180,round)&gt;10,1,0)</f>
        <v>0</v>
      </c>
      <c r="K180" s="61" t="n">
        <f aca="false">IF(ROUND(G180,round)&gt;11,1,0)</f>
        <v>0</v>
      </c>
      <c r="L180" s="61" t="n">
        <f aca="false">IF(SUM(I180,I168,I156,I144,I132,I120)&gt;3,1,0)</f>
        <v>0</v>
      </c>
      <c r="M180" s="61" t="n">
        <f aca="false">MIN(1,COUNTIF(Q180:AD180,$B$21))</f>
        <v>0</v>
      </c>
      <c r="N180" s="61" t="n">
        <f aca="false">MIN(1,J180*$C$14+K180*$C$15+L180*$C$16+M180*$C$17)</f>
        <v>0</v>
      </c>
      <c r="O180" s="40" t="str">
        <f aca="false">IF(D180&gt;0,N180,"")</f>
        <v/>
      </c>
      <c r="P180" s="44" t="str">
        <f aca="false">IF(D180&gt;0,G180,"")</f>
        <v/>
      </c>
      <c r="Q180" s="44" t="str">
        <f aca="false">IF(COUNT(Data!F107:F118)&lt;minsamples,"",GEOMEAN(Data!F107:F118)*1000*$A$27)</f>
        <v/>
      </c>
      <c r="R180" s="44" t="n">
        <f aca="false">IF(COUNT(Data!G107:G118)&lt;minsamples,"",GEOMEAN(Data!G107:G118)*1000*$A$27)</f>
        <v>3.44445333092277</v>
      </c>
      <c r="S180" s="44" t="n">
        <f aca="false">IF(COUNT(Data!H107:H118)&lt;minsamples,"",GEOMEAN(Data!H107:H118)*1000*$A$27)</f>
        <v>3.65467190476952</v>
      </c>
      <c r="T180" s="44" t="n">
        <f aca="false">IF(COUNT(Data!I107:I118)&lt;minsamples,"",GEOMEAN(Data!I107:I118)*1000*$A$27)</f>
        <v>2.62397734721973</v>
      </c>
      <c r="U180" s="44" t="n">
        <f aca="false">IF(COUNT(Data!J107:J118)&lt;minsamples,"",GEOMEAN(Data!J107:J118)*1000*$A$27)</f>
        <v>3.07221954722439</v>
      </c>
      <c r="V180" s="44" t="n">
        <f aca="false">IF(COUNT(Data!K107:K118)&lt;minsamples,"",GEOMEAN(Data!K107:K118)*1000*$A$27)</f>
        <v>3.06499749305066</v>
      </c>
      <c r="W180" s="44" t="n">
        <f aca="false">IF(COUNT(Data!L107:L118)&lt;minsamples,"",GEOMEAN(Data!L107:L118)*1000*$A$27)</f>
        <v>2.59229627936314</v>
      </c>
      <c r="X180" s="44" t="n">
        <f aca="false">IF(COUNT(Data!M107:M118)&lt;minsamples,"",GEOMEAN(Data!M107:M118)*1000*$A$27)</f>
        <v>2.71592499778674</v>
      </c>
      <c r="Y180" s="44" t="n">
        <f aca="false">IF(COUNT(Data!N107:N118)&lt;minsamples,"",GEOMEAN(Data!N107:N118)*1000*$A$27)</f>
        <v>2.91994268682025</v>
      </c>
      <c r="Z180" s="44" t="n">
        <f aca="false">IF(COUNT(Data!O107:O118)&lt;minsamples,"",GEOMEAN(Data!O107:O118)*1000*$A$27)</f>
        <v>2.93835277975799</v>
      </c>
      <c r="AA180" s="44" t="n">
        <f aca="false">IF(COUNT(Data!P107:P118)&lt;minsamples,"",GEOMEAN(Data!P107:P118)*1000*$A$27)</f>
        <v>3.58952817052245</v>
      </c>
      <c r="AB180" s="44" t="n">
        <f aca="false">IF(COUNT(Data!Q107:Q118)&lt;minsamples,"",GEOMEAN(Data!Q107:Q118)*1000*$A$27)</f>
        <v>2.90772177168832</v>
      </c>
      <c r="AC180" s="44" t="n">
        <f aca="false">IF(COUNT(Data!R107:R118)&lt;minsamples,"",GEOMEAN(Data!R107:R118)*1000*$A$27)</f>
        <v>2.42281925681658</v>
      </c>
      <c r="AD180" s="44" t="n">
        <f aca="false">IF(COUNT(Data!S107:S118)&lt;minsamples,"",GEOMEAN(Data!S107:S118)*1000*$A$27)</f>
        <v>3.35545893795388</v>
      </c>
      <c r="AE180" s="44" t="n">
        <f aca="false">10+$B$20</f>
        <v>10.5</v>
      </c>
      <c r="AF180" s="44" t="n">
        <f aca="false">11+$B$20</f>
        <v>11.5</v>
      </c>
      <c r="AG180" s="44" t="n">
        <f aca="false">15+$B$20</f>
        <v>15.5</v>
      </c>
      <c r="AH180" s="32" t="n">
        <f aca="false">IF(C180&lt;15.42,NA(),MIN(C180,17.14))</f>
        <v>17.14</v>
      </c>
      <c r="AI180" s="32" t="n">
        <f aca="false">IF(ISNA(AH180),"",AH180)</f>
        <v>17.14</v>
      </c>
      <c r="AJ180" s="32" t="n">
        <f aca="false">IF(ISNA(AH180),"",E180)</f>
        <v>3.52046347077181</v>
      </c>
      <c r="AK180" s="62" t="n">
        <f aca="false">EXP(11.9187-0.60326*AH180)</f>
        <v>4.84924779933197</v>
      </c>
      <c r="AL180" s="62" t="n">
        <f aca="false">AK180*EXP(1.372*SQRT(7.5311-0.9247*AH180+0.02882758*AH180^2))</f>
        <v>8.26004390306062</v>
      </c>
      <c r="AM180" s="61" t="n">
        <f aca="false">AM179+IF(AO180="",0,1)</f>
        <v>109</v>
      </c>
      <c r="AN180" s="61" t="n">
        <f aca="false">IF(ISNA(AH180),"",IF(E180&gt;AK180,1,0))</f>
        <v>0</v>
      </c>
      <c r="AO180" s="61" t="n">
        <f aca="false">IF(ISNA(AH180),"",IF(ROUND(E180,1)&gt;ROUND(AL180,1),1,0))</f>
        <v>0</v>
      </c>
      <c r="AP180" s="61" t="n">
        <f aca="true">SUM(AO180:OFFSET($AO$64,MATCH(AM180-11,$AM$64:AM180,FALSE())-1,0))</f>
        <v>0</v>
      </c>
      <c r="AQ180" s="61" t="n">
        <f aca="false">IF(AO180="","",IF(AP180&gt;1,1,0))</f>
        <v>0</v>
      </c>
      <c r="AR180" s="62" t="n">
        <f aca="false">IF(AJ180="",NA(),AJ180)</f>
        <v>3.52046347077181</v>
      </c>
      <c r="AS180" s="62" t="n">
        <f aca="false">EXP(10.7172-0.541156*AH180)</f>
        <v>4.22824139183292</v>
      </c>
      <c r="AT180" s="62" t="n">
        <f aca="false">AS180*EXP(1.372*SQRT(7.5819-0.931*AH180+0.02902216*(AH180^2)))</f>
        <v>7.20200894547917</v>
      </c>
      <c r="AU180" s="63" t="n">
        <f aca="false">IF(ISNA(AH180),"",IF(E180&gt;AS180,1,0))</f>
        <v>0</v>
      </c>
      <c r="AV180" s="61" t="n">
        <f aca="false">IF(ISNA(AH180),"",IF(ROUND(E180,1)&gt;ROUND(AT180,1),1,0))</f>
        <v>0</v>
      </c>
      <c r="AW180" s="61" t="n">
        <f aca="true">SUM(AV180:OFFSET($AV$64,MATCH(AM180-11,$AM$64:AM180,FALSE())-1,0))</f>
        <v>0</v>
      </c>
      <c r="AX180" s="61" t="n">
        <f aca="false">IF(AV180="","",IF(AW180&gt;1,1,0))</f>
        <v>0</v>
      </c>
      <c r="AY180" s="64" t="e">
        <f aca="false">IF(Q180="",NA(),Q180)</f>
        <v>#N/A</v>
      </c>
      <c r="AZ180" s="64" t="n">
        <f aca="false">IF(R180="",NA(),R180)</f>
        <v>3.44445333092277</v>
      </c>
      <c r="BA180" s="64" t="n">
        <f aca="false">IF(S180="",NA(),S180)</f>
        <v>3.65467190476952</v>
      </c>
      <c r="BB180" s="64" t="n">
        <f aca="false">IF(T180="",NA(),T180)</f>
        <v>2.62397734721973</v>
      </c>
      <c r="BC180" s="64" t="n">
        <f aca="false">IF(U180="",NA(),U180)</f>
        <v>3.07221954722439</v>
      </c>
      <c r="BD180" s="64" t="n">
        <f aca="false">IF(V180="",NA(),V180)</f>
        <v>3.06499749305066</v>
      </c>
      <c r="BE180" s="64" t="n">
        <f aca="false">IF(W180="",NA(),W180)</f>
        <v>2.59229627936314</v>
      </c>
      <c r="BF180" s="64" t="n">
        <f aca="false">IF(X180="",NA(),X180)</f>
        <v>2.71592499778674</v>
      </c>
      <c r="BG180" s="64" t="n">
        <f aca="false">IF(Y180="",NA(),Y180)</f>
        <v>2.91994268682025</v>
      </c>
      <c r="BH180" s="64" t="n">
        <f aca="false">IF(Z180="",NA(),Z180)</f>
        <v>2.93835277975799</v>
      </c>
      <c r="BI180" s="64" t="n">
        <f aca="false">IF(AA180="",NA(),AA180)</f>
        <v>3.58952817052245</v>
      </c>
      <c r="BJ180" s="64" t="n">
        <f aca="false">IF(AB180="",NA(),AB180)</f>
        <v>2.90772177168832</v>
      </c>
      <c r="BK180" s="64" t="n">
        <f aca="false">IF(AC180="",NA(),AC180)</f>
        <v>2.42281925681658</v>
      </c>
      <c r="BL180" s="64" t="n">
        <f aca="false">IF(AD180="",NA(),AD180)</f>
        <v>3.35545893795388</v>
      </c>
    </row>
    <row r="181" customFormat="false" ht="11.25" hidden="false" customHeight="false" outlineLevel="0" collapsed="false">
      <c r="A181" s="20" t="n">
        <f aca="false">Data!A119</f>
        <v>200310</v>
      </c>
      <c r="B181" s="40" t="n">
        <f aca="false">IF(C181&lt;15.42,1,0)</f>
        <v>0</v>
      </c>
      <c r="C181" s="44" t="n">
        <f aca="false">Data!E119</f>
        <v>17.1516666666667</v>
      </c>
      <c r="D181" s="40" t="n">
        <f aca="false">IF(MOD(A181,100)=4,1,0)</f>
        <v>0</v>
      </c>
      <c r="E181" s="32" t="n">
        <f aca="false">IF(ISTEXT(Data!D119)," ",Data!D119*$A$27)</f>
        <v>2.79730444287358</v>
      </c>
      <c r="F181" s="32" t="n">
        <f aca="false">GEOMEAN(E170:E181)</f>
        <v>3.0872305982397</v>
      </c>
      <c r="G181" s="44" t="n">
        <f aca="false">AVERAGE(Q181:AD181)</f>
        <v>3.08494277131141</v>
      </c>
      <c r="H181" s="44" t="n">
        <f aca="false">AVERAGE(Q181:AD181,Q169:AD169,Q157:AD157,Q145:AD145,Q133:AD133)</f>
        <v>3.58344509925221</v>
      </c>
      <c r="I181" s="40" t="n">
        <f aca="false">IF(ROUND(G181,round)&gt;10,1,0)</f>
        <v>0</v>
      </c>
      <c r="J181" s="61" t="n">
        <f aca="false">IF(ROUND(H181,round)&gt;10,1,0)</f>
        <v>0</v>
      </c>
      <c r="K181" s="61" t="n">
        <f aca="false">IF(ROUND(G181,round)&gt;11,1,0)</f>
        <v>0</v>
      </c>
      <c r="L181" s="61" t="n">
        <f aca="false">IF(SUM(I181,I169,I157,I145,I133,I121)&gt;3,1,0)</f>
        <v>0</v>
      </c>
      <c r="M181" s="61" t="n">
        <f aca="false">MIN(1,COUNTIF(Q181:AD181,$B$21))</f>
        <v>0</v>
      </c>
      <c r="N181" s="61" t="n">
        <f aca="false">MIN(1,J181*$C$14+K181*$C$15+L181*$C$16+M181*$C$17)</f>
        <v>0</v>
      </c>
      <c r="O181" s="40" t="str">
        <f aca="false">IF(D181&gt;0,N181,"")</f>
        <v/>
      </c>
      <c r="P181" s="44" t="str">
        <f aca="false">IF(D181&gt;0,G181,"")</f>
        <v/>
      </c>
      <c r="Q181" s="44" t="n">
        <f aca="false">IF(COUNT(Data!F108:F119)&lt;minsamples,"",GEOMEAN(Data!F108:F119)*1000*$A$27)</f>
        <v>4.30959526240497</v>
      </c>
      <c r="R181" s="44" t="n">
        <f aca="false">IF(COUNT(Data!G108:G119)&lt;minsamples,"",GEOMEAN(Data!G108:G119)*1000*$A$27)</f>
        <v>3.39411254969543</v>
      </c>
      <c r="S181" s="44" t="n">
        <f aca="false">IF(COUNT(Data!H108:H119)&lt;minsamples,"",GEOMEAN(Data!H108:H119)*1000*$A$27)</f>
        <v>3.50475488465151</v>
      </c>
      <c r="T181" s="44" t="n">
        <f aca="false">IF(COUNT(Data!I108:I119)&lt;minsamples,"",GEOMEAN(Data!I108:I119)*1000*$A$27)</f>
        <v>2.65790210186799</v>
      </c>
      <c r="U181" s="44" t="n">
        <f aca="false">IF(COUNT(Data!J108:J119)&lt;minsamples,"",GEOMEAN(Data!J108:J119)*1000*$A$27)</f>
        <v>3.0394990973432</v>
      </c>
      <c r="V181" s="44" t="n">
        <f aca="false">IF(COUNT(Data!K108:K119)&lt;minsamples,"",GEOMEAN(Data!K108:K119)*1000*$A$27)</f>
        <v>2.96316511439574</v>
      </c>
      <c r="W181" s="44" t="n">
        <f aca="false">IF(COUNT(Data!L108:L119)&lt;minsamples,"",GEOMEAN(Data!L108:L119)*1000*$A$27)</f>
        <v>2.54282391822075</v>
      </c>
      <c r="X181" s="44" t="n">
        <f aca="false">IF(COUNT(Data!M108:M119)&lt;minsamples,"",GEOMEAN(Data!M108:M119)*1000*$A$27)</f>
        <v>2.65676991879621</v>
      </c>
      <c r="Y181" s="44" t="n">
        <f aca="false">IF(COUNT(Data!N108:N119)&lt;minsamples,"",GEOMEAN(Data!N108:N119)*1000*$A$27)</f>
        <v>2.91994268682025</v>
      </c>
      <c r="Z181" s="44" t="n">
        <f aca="false">IF(COUNT(Data!O108:O119)&lt;minsamples,"",GEOMEAN(Data!O108:O119)*1000*$A$27)</f>
        <v>2.8774551536616</v>
      </c>
      <c r="AA181" s="44" t="n">
        <f aca="false">IF(COUNT(Data!P108:P119)&lt;minsamples,"",GEOMEAN(Data!P108:P119)*1000*$A$27)</f>
        <v>3.59057398126581</v>
      </c>
      <c r="AB181" s="44" t="n">
        <f aca="false">IF(COUNT(Data!Q108:Q119)&lt;minsamples,"",GEOMEAN(Data!Q108:Q119)*1000*$A$27)</f>
        <v>3.02386812327066</v>
      </c>
      <c r="AC181" s="44" t="n">
        <f aca="false">IF(COUNT(Data!R108:R119)&lt;minsamples,"",GEOMEAN(Data!R108:R119)*1000*$A$27)</f>
        <v>2.42281925681658</v>
      </c>
      <c r="AD181" s="44" t="n">
        <f aca="false">IF(COUNT(Data!S108:S119)&lt;minsamples,"",GEOMEAN(Data!S108:S119)*1000*$A$27)</f>
        <v>3.28591674914899</v>
      </c>
      <c r="AE181" s="44" t="n">
        <f aca="false">10+$B$20</f>
        <v>10.5</v>
      </c>
      <c r="AF181" s="44" t="n">
        <f aca="false">11+$B$20</f>
        <v>11.5</v>
      </c>
      <c r="AG181" s="44" t="n">
        <f aca="false">15+$B$20</f>
        <v>15.5</v>
      </c>
      <c r="AH181" s="32" t="n">
        <f aca="false">IF(C181&lt;15.42,NA(),MIN(C181,17.14))</f>
        <v>17.14</v>
      </c>
      <c r="AI181" s="32" t="n">
        <f aca="false">IF(ISNA(AH181),"",AH181)</f>
        <v>17.14</v>
      </c>
      <c r="AJ181" s="32" t="n">
        <f aca="false">IF(ISNA(AH181),"",E181)</f>
        <v>2.79730444287358</v>
      </c>
      <c r="AK181" s="62" t="n">
        <f aca="false">EXP(11.9187-0.60326*AH181)</f>
        <v>4.84924779933197</v>
      </c>
      <c r="AL181" s="62" t="n">
        <f aca="false">AK181*EXP(1.372*SQRT(7.5311-0.9247*AH181+0.02882758*AH181^2))</f>
        <v>8.26004390306062</v>
      </c>
      <c r="AM181" s="61" t="n">
        <f aca="false">AM180+IF(AO181="",0,1)</f>
        <v>110</v>
      </c>
      <c r="AN181" s="61" t="n">
        <f aca="false">IF(ISNA(AH181),"",IF(E181&gt;AK181,1,0))</f>
        <v>0</v>
      </c>
      <c r="AO181" s="61" t="n">
        <f aca="false">IF(ISNA(AH181),"",IF(ROUND(E181,1)&gt;ROUND(AL181,1),1,0))</f>
        <v>0</v>
      </c>
      <c r="AP181" s="61" t="n">
        <f aca="true">SUM(AO181:OFFSET($AO$64,MATCH(AM181-11,$AM$64:AM181,FALSE())-1,0))</f>
        <v>0</v>
      </c>
      <c r="AQ181" s="61" t="n">
        <f aca="false">IF(AO181="","",IF(AP181&gt;1,1,0))</f>
        <v>0</v>
      </c>
      <c r="AR181" s="62" t="n">
        <f aca="false">IF(AJ181="",NA(),AJ181)</f>
        <v>2.79730444287358</v>
      </c>
      <c r="AS181" s="62" t="n">
        <f aca="false">EXP(10.7172-0.541156*AH181)</f>
        <v>4.22824139183292</v>
      </c>
      <c r="AT181" s="62" t="n">
        <f aca="false">AS181*EXP(1.372*SQRT(7.5819-0.931*AH181+0.02902216*(AH181^2)))</f>
        <v>7.20200894547917</v>
      </c>
      <c r="AU181" s="63" t="n">
        <f aca="false">IF(ISNA(AH181),"",IF(E181&gt;AS181,1,0))</f>
        <v>0</v>
      </c>
      <c r="AV181" s="61" t="n">
        <f aca="false">IF(ISNA(AH181),"",IF(ROUND(E181,1)&gt;ROUND(AT181,1),1,0))</f>
        <v>0</v>
      </c>
      <c r="AW181" s="61" t="n">
        <f aca="true">SUM(AV181:OFFSET($AV$64,MATCH(AM181-11,$AM$64:AM181,FALSE())-1,0))</f>
        <v>0</v>
      </c>
      <c r="AX181" s="61" t="n">
        <f aca="false">IF(AV181="","",IF(AW181&gt;1,1,0))</f>
        <v>0</v>
      </c>
      <c r="AY181" s="64" t="n">
        <f aca="false">IF(Q181="",NA(),Q181)</f>
        <v>4.30959526240497</v>
      </c>
      <c r="AZ181" s="64" t="n">
        <f aca="false">IF(R181="",NA(),R181)</f>
        <v>3.39411254969543</v>
      </c>
      <c r="BA181" s="64" t="n">
        <f aca="false">IF(S181="",NA(),S181)</f>
        <v>3.50475488465151</v>
      </c>
      <c r="BB181" s="64" t="n">
        <f aca="false">IF(T181="",NA(),T181)</f>
        <v>2.65790210186799</v>
      </c>
      <c r="BC181" s="64" t="n">
        <f aca="false">IF(U181="",NA(),U181)</f>
        <v>3.0394990973432</v>
      </c>
      <c r="BD181" s="64" t="n">
        <f aca="false">IF(V181="",NA(),V181)</f>
        <v>2.96316511439574</v>
      </c>
      <c r="BE181" s="64" t="n">
        <f aca="false">IF(W181="",NA(),W181)</f>
        <v>2.54282391822075</v>
      </c>
      <c r="BF181" s="64" t="n">
        <f aca="false">IF(X181="",NA(),X181)</f>
        <v>2.65676991879621</v>
      </c>
      <c r="BG181" s="64" t="n">
        <f aca="false">IF(Y181="",NA(),Y181)</f>
        <v>2.91994268682025</v>
      </c>
      <c r="BH181" s="64" t="n">
        <f aca="false">IF(Z181="",NA(),Z181)</f>
        <v>2.8774551536616</v>
      </c>
      <c r="BI181" s="64" t="n">
        <f aca="false">IF(AA181="",NA(),AA181)</f>
        <v>3.59057398126581</v>
      </c>
      <c r="BJ181" s="64" t="n">
        <f aca="false">IF(AB181="",NA(),AB181)</f>
        <v>3.02386812327066</v>
      </c>
      <c r="BK181" s="64" t="n">
        <f aca="false">IF(AC181="",NA(),AC181)</f>
        <v>2.42281925681658</v>
      </c>
      <c r="BL181" s="64" t="n">
        <f aca="false">IF(AD181="",NA(),AD181)</f>
        <v>3.28591674914899</v>
      </c>
    </row>
    <row r="182" customFormat="false" ht="11.25" hidden="false" customHeight="false" outlineLevel="0" collapsed="false">
      <c r="A182" s="20" t="n">
        <f aca="false">Data!A120</f>
        <v>200311</v>
      </c>
      <c r="B182" s="40" t="n">
        <f aca="false">IF(C182&lt;15.42,1,0)</f>
        <v>0</v>
      </c>
      <c r="C182" s="44" t="n">
        <f aca="false">Data!E120</f>
        <v>16.98</v>
      </c>
      <c r="D182" s="40" t="n">
        <f aca="false">IF(MOD(A182,100)=4,1,0)</f>
        <v>0</v>
      </c>
      <c r="E182" s="32" t="n">
        <f aca="false">IF(ISTEXT(Data!D120)," ",Data!D120*$A$27)</f>
        <v>2.98343421268344</v>
      </c>
      <c r="F182" s="32" t="n">
        <f aca="false">GEOMEAN(E171:E182)</f>
        <v>3.10833887857495</v>
      </c>
      <c r="G182" s="44" t="n">
        <f aca="false">AVERAGE(Q182:AD182)</f>
        <v>3.06547492980121</v>
      </c>
      <c r="H182" s="44" t="n">
        <f aca="false">AVERAGE(Q182:AD182,Q170:AD170,Q158:AD158,Q146:AD146,Q134:AD134)</f>
        <v>3.58722378139414</v>
      </c>
      <c r="I182" s="40" t="n">
        <f aca="false">IF(ROUND(G182,round)&gt;10,1,0)</f>
        <v>0</v>
      </c>
      <c r="J182" s="61" t="n">
        <f aca="false">IF(ROUND(H182,round)&gt;10,1,0)</f>
        <v>0</v>
      </c>
      <c r="K182" s="61" t="n">
        <f aca="false">IF(ROUND(G182,round)&gt;11,1,0)</f>
        <v>0</v>
      </c>
      <c r="L182" s="61" t="n">
        <f aca="false">IF(SUM(I182,I170,I158,I146,I134,I122)&gt;3,1,0)</f>
        <v>0</v>
      </c>
      <c r="M182" s="61" t="n">
        <f aca="false">MIN(1,COUNTIF(Q182:AD182,$B$21))</f>
        <v>0</v>
      </c>
      <c r="N182" s="61" t="n">
        <f aca="false">MIN(1,J182*$C$14+K182*$C$15+L182*$C$16+M182*$C$17)</f>
        <v>0</v>
      </c>
      <c r="O182" s="40" t="str">
        <f aca="false">IF(D182&gt;0,N182,"")</f>
        <v/>
      </c>
      <c r="P182" s="44" t="str">
        <f aca="false">IF(D182&gt;0,G182,"")</f>
        <v/>
      </c>
      <c r="Q182" s="44" t="n">
        <f aca="false">IF(COUNT(Data!F109:F120)&lt;minsamples,"",GEOMEAN(Data!F109:F120)*1000*$A$27)</f>
        <v>4.30959526240497</v>
      </c>
      <c r="R182" s="44" t="n">
        <f aca="false">IF(COUNT(Data!G109:G120)&lt;minsamples,"",GEOMEAN(Data!G109:G120)*1000*$A$27)</f>
        <v>3.34450750038578</v>
      </c>
      <c r="S182" s="44" t="str">
        <f aca="false">IF(COUNT(Data!H109:H120)&lt;minsamples,"",GEOMEAN(Data!H109:H120)*1000*$A$27)</f>
        <v/>
      </c>
      <c r="T182" s="44" t="n">
        <f aca="false">IF(COUNT(Data!I109:I120)&lt;minsamples,"",GEOMEAN(Data!I109:I120)*1000*$A$27)</f>
        <v>2.73348261994213</v>
      </c>
      <c r="U182" s="44" t="n">
        <f aca="false">IF(COUNT(Data!J109:J120)&lt;minsamples,"",GEOMEAN(Data!J109:J120)*1000*$A$27)</f>
        <v>3.12003945292156</v>
      </c>
      <c r="V182" s="44" t="n">
        <f aca="false">IF(COUNT(Data!K109:K120)&lt;minsamples,"",GEOMEAN(Data!K109:K120)*1000*$A$27)</f>
        <v>3.00147514386101</v>
      </c>
      <c r="W182" s="44" t="n">
        <f aca="false">IF(COUNT(Data!L109:L120)&lt;minsamples,"",GEOMEAN(Data!L109:L120)*1000*$A$27)</f>
        <v>2.71680593393353</v>
      </c>
      <c r="X182" s="44" t="n">
        <f aca="false">IF(COUNT(Data!M109:M120)&lt;minsamples,"",GEOMEAN(Data!M109:M120)*1000*$A$27)</f>
        <v>2.5072523738991</v>
      </c>
      <c r="Y182" s="44" t="n">
        <f aca="false">IF(COUNT(Data!N109:N120)&lt;minsamples,"",GEOMEAN(Data!N109:N120)*1000*$A$27)</f>
        <v>2.81427174765128</v>
      </c>
      <c r="Z182" s="44" t="n">
        <f aca="false">IF(COUNT(Data!O109:O120)&lt;minsamples,"",GEOMEAN(Data!O109:O120)*1000*$A$27)</f>
        <v>2.78185373687917</v>
      </c>
      <c r="AA182" s="44" t="n">
        <f aca="false">IF(COUNT(Data!P109:P120)&lt;minsamples,"",GEOMEAN(Data!P109:P120)*1000*$A$27)</f>
        <v>3.65754883749454</v>
      </c>
      <c r="AB182" s="44" t="n">
        <f aca="false">IF(COUNT(Data!Q109:Q120)&lt;minsamples,"",GEOMEAN(Data!Q109:Q120)*1000*$A$27)</f>
        <v>3.15536964038948</v>
      </c>
      <c r="AC182" s="44" t="n">
        <f aca="false">IF(COUNT(Data!R109:R120)&lt;minsamples,"",GEOMEAN(Data!R109:R120)*1000*$A$27)</f>
        <v>2.38628647443235</v>
      </c>
      <c r="AD182" s="44" t="n">
        <f aca="false">IF(COUNT(Data!S109:S120)&lt;minsamples,"",GEOMEAN(Data!S109:S120)*1000*$A$27)</f>
        <v>3.32268536322078</v>
      </c>
      <c r="AE182" s="44" t="n">
        <f aca="false">10+$B$20</f>
        <v>10.5</v>
      </c>
      <c r="AF182" s="44" t="n">
        <f aca="false">11+$B$20</f>
        <v>11.5</v>
      </c>
      <c r="AG182" s="44" t="n">
        <f aca="false">15+$B$20</f>
        <v>15.5</v>
      </c>
      <c r="AH182" s="32" t="n">
        <f aca="false">IF(C182&lt;15.42,NA(),MIN(C182,17.14))</f>
        <v>16.98</v>
      </c>
      <c r="AI182" s="32" t="n">
        <f aca="false">IF(ISNA(AH182),"",AH182)</f>
        <v>16.98</v>
      </c>
      <c r="AJ182" s="32" t="n">
        <f aca="false">IF(ISNA(AH182),"",E182)</f>
        <v>2.98343421268344</v>
      </c>
      <c r="AK182" s="62" t="n">
        <f aca="false">EXP(11.9187-0.60326*AH182)</f>
        <v>5.34063841928877</v>
      </c>
      <c r="AL182" s="62" t="n">
        <f aca="false">AK182*EXP(1.372*SQRT(7.5311-0.9247*AH182+0.02882758*AH182^2))</f>
        <v>8.94442085229261</v>
      </c>
      <c r="AM182" s="61" t="n">
        <f aca="false">AM181+IF(AO182="",0,1)</f>
        <v>111</v>
      </c>
      <c r="AN182" s="61" t="n">
        <f aca="false">IF(ISNA(AH182),"",IF(E182&gt;AK182,1,0))</f>
        <v>0</v>
      </c>
      <c r="AO182" s="61" t="n">
        <f aca="false">IF(ISNA(AH182),"",IF(ROUND(E182,1)&gt;ROUND(AL182,1),1,0))</f>
        <v>0</v>
      </c>
      <c r="AP182" s="61" t="n">
        <f aca="true">SUM(AO182:OFFSET($AO$64,MATCH(AM182-11,$AM$64:AM182,FALSE())-1,0))</f>
        <v>0</v>
      </c>
      <c r="AQ182" s="61" t="n">
        <f aca="false">IF(AO182="","",IF(AP182&gt;1,1,0))</f>
        <v>0</v>
      </c>
      <c r="AR182" s="62" t="n">
        <f aca="false">IF(AJ182="",NA(),AJ182)</f>
        <v>2.98343421268344</v>
      </c>
      <c r="AS182" s="62" t="n">
        <f aca="false">EXP(10.7172-0.541156*AH182)</f>
        <v>4.61066048970129</v>
      </c>
      <c r="AT182" s="62" t="n">
        <f aca="false">AS182*EXP(1.372*SQRT(7.5819-0.931*AH182+0.02902216*(AH182^2)))</f>
        <v>7.72084132255543</v>
      </c>
      <c r="AU182" s="63" t="n">
        <f aca="false">IF(ISNA(AH182),"",IF(E182&gt;AS182,1,0))</f>
        <v>0</v>
      </c>
      <c r="AV182" s="61" t="n">
        <f aca="false">IF(ISNA(AH182),"",IF(ROUND(E182,1)&gt;ROUND(AT182,1),1,0))</f>
        <v>0</v>
      </c>
      <c r="AW182" s="61" t="n">
        <f aca="true">SUM(AV182:OFFSET($AV$64,MATCH(AM182-11,$AM$64:AM182,FALSE())-1,0))</f>
        <v>0</v>
      </c>
      <c r="AX182" s="61" t="n">
        <f aca="false">IF(AV182="","",IF(AW182&gt;1,1,0))</f>
        <v>0</v>
      </c>
      <c r="AY182" s="64" t="n">
        <f aca="false">IF(Q182="",NA(),Q182)</f>
        <v>4.30959526240497</v>
      </c>
      <c r="AZ182" s="64" t="n">
        <f aca="false">IF(R182="",NA(),R182)</f>
        <v>3.34450750038578</v>
      </c>
      <c r="BA182" s="64" t="e">
        <f aca="false">IF(S182="",NA(),S182)</f>
        <v>#N/A</v>
      </c>
      <c r="BB182" s="64" t="n">
        <f aca="false">IF(T182="",NA(),T182)</f>
        <v>2.73348261994213</v>
      </c>
      <c r="BC182" s="64" t="n">
        <f aca="false">IF(U182="",NA(),U182)</f>
        <v>3.12003945292156</v>
      </c>
      <c r="BD182" s="64" t="n">
        <f aca="false">IF(V182="",NA(),V182)</f>
        <v>3.00147514386101</v>
      </c>
      <c r="BE182" s="64" t="n">
        <f aca="false">IF(W182="",NA(),W182)</f>
        <v>2.71680593393353</v>
      </c>
      <c r="BF182" s="64" t="n">
        <f aca="false">IF(X182="",NA(),X182)</f>
        <v>2.5072523738991</v>
      </c>
      <c r="BG182" s="64" t="n">
        <f aca="false">IF(Y182="",NA(),Y182)</f>
        <v>2.81427174765128</v>
      </c>
      <c r="BH182" s="64" t="n">
        <f aca="false">IF(Z182="",NA(),Z182)</f>
        <v>2.78185373687917</v>
      </c>
      <c r="BI182" s="64" t="n">
        <f aca="false">IF(AA182="",NA(),AA182)</f>
        <v>3.65754883749454</v>
      </c>
      <c r="BJ182" s="64" t="n">
        <f aca="false">IF(AB182="",NA(),AB182)</f>
        <v>3.15536964038948</v>
      </c>
      <c r="BK182" s="64" t="n">
        <f aca="false">IF(AC182="",NA(),AC182)</f>
        <v>2.38628647443235</v>
      </c>
      <c r="BL182" s="64" t="n">
        <f aca="false">IF(AD182="",NA(),AD182)</f>
        <v>3.32268536322078</v>
      </c>
    </row>
    <row r="183" customFormat="false" ht="11.25" hidden="false" customHeight="false" outlineLevel="0" collapsed="false">
      <c r="A183" s="20" t="n">
        <f aca="false">Data!A121</f>
        <v>200312</v>
      </c>
      <c r="B183" s="40" t="n">
        <f aca="false">IF(C183&lt;15.42,1,0)</f>
        <v>0</v>
      </c>
      <c r="C183" s="44" t="n">
        <f aca="false">Data!E121</f>
        <v>16.9083333333333</v>
      </c>
      <c r="D183" s="40" t="n">
        <f aca="false">IF(MOD(A183,100)=4,1,0)</f>
        <v>0</v>
      </c>
      <c r="E183" s="32" t="n">
        <f aca="false">IF(ISTEXT(Data!D121)," ",Data!D121*$A$27)</f>
        <v>3.02741307717802</v>
      </c>
      <c r="F183" s="32" t="n">
        <f aca="false">GEOMEAN(E172:E183)</f>
        <v>3.17367080973514</v>
      </c>
      <c r="G183" s="44" t="n">
        <f aca="false">AVERAGE(Q183:AD183)</f>
        <v>3.17440302611342</v>
      </c>
      <c r="H183" s="44" t="n">
        <f aca="false">AVERAGE(Q183:AD183,Q171:AD171,Q159:AD159,Q147:AD147,Q135:AD135)</f>
        <v>3.58838844741716</v>
      </c>
      <c r="I183" s="40" t="n">
        <f aca="false">IF(ROUND(G183,round)&gt;10,1,0)</f>
        <v>0</v>
      </c>
      <c r="J183" s="61" t="n">
        <f aca="false">IF(ROUND(H183,round)&gt;10,1,0)</f>
        <v>0</v>
      </c>
      <c r="K183" s="61" t="n">
        <f aca="false">IF(ROUND(G183,round)&gt;11,1,0)</f>
        <v>0</v>
      </c>
      <c r="L183" s="61" t="n">
        <f aca="false">IF(SUM(I183,I171,I159,I147,I135,I123)&gt;3,1,0)</f>
        <v>0</v>
      </c>
      <c r="M183" s="61" t="n">
        <f aca="false">MIN(1,COUNTIF(Q183:AD183,$B$21))</f>
        <v>0</v>
      </c>
      <c r="N183" s="61" t="n">
        <f aca="false">MIN(1,J183*$C$14+K183*$C$15+L183*$C$16+M183*$C$17)</f>
        <v>0</v>
      </c>
      <c r="O183" s="40" t="str">
        <f aca="false">IF(D183&gt;0,N183,"")</f>
        <v/>
      </c>
      <c r="P183" s="44" t="str">
        <f aca="false">IF(D183&gt;0,G183,"")</f>
        <v/>
      </c>
      <c r="Q183" s="44" t="n">
        <f aca="false">IF(COUNT(Data!F110:F121)&lt;minsamples,"",GEOMEAN(Data!F110:F121)*1000*$A$27)</f>
        <v>4.57355049605024</v>
      </c>
      <c r="R183" s="44" t="n">
        <f aca="false">IF(COUNT(Data!G110:G121)&lt;minsamples,"",GEOMEAN(Data!G110:G121)*1000*$A$27)</f>
        <v>3.71817025641988</v>
      </c>
      <c r="S183" s="44" t="str">
        <f aca="false">IF(COUNT(Data!H110:H121)&lt;minsamples,"",GEOMEAN(Data!H110:H121)*1000*$A$27)</f>
        <v/>
      </c>
      <c r="T183" s="44" t="n">
        <f aca="false">IF(COUNT(Data!I110:I121)&lt;minsamples,"",GEOMEAN(Data!I110:I121)*1000*$A$27)</f>
        <v>2.64266458898723</v>
      </c>
      <c r="U183" s="44" t="n">
        <f aca="false">IF(COUNT(Data!J110:J121)&lt;minsamples,"",GEOMEAN(Data!J110:J121)*1000*$A$27)</f>
        <v>3.4477418873182</v>
      </c>
      <c r="V183" s="44" t="n">
        <f aca="false">IF(COUNT(Data!K110:K121)&lt;minsamples,"",GEOMEAN(Data!K110:K121)*1000*$A$27)</f>
        <v>3.16037434167146</v>
      </c>
      <c r="W183" s="44" t="n">
        <f aca="false">IF(COUNT(Data!L110:L121)&lt;minsamples,"",GEOMEAN(Data!L110:L121)*1000*$A$27)</f>
        <v>3.05049561774862</v>
      </c>
      <c r="X183" s="44" t="n">
        <f aca="false">IF(COUNT(Data!M110:M121)&lt;minsamples,"",GEOMEAN(Data!M110:M121)*1000*$A$27)</f>
        <v>2.96704576835325</v>
      </c>
      <c r="Y183" s="44" t="n">
        <f aca="false">IF(COUNT(Data!N110:N121)&lt;minsamples,"",GEOMEAN(Data!N110:N121)*1000*$A$27)</f>
        <v>2.72949098318194</v>
      </c>
      <c r="Z183" s="44" t="n">
        <f aca="false">IF(COUNT(Data!O110:O121)&lt;minsamples,"",GEOMEAN(Data!O110:O121)*1000*$A$27)</f>
        <v>2.73990720830168</v>
      </c>
      <c r="AA183" s="44" t="n">
        <f aca="false">IF(COUNT(Data!P110:P121)&lt;minsamples,"",GEOMEAN(Data!P110:P121)*1000*$A$27)</f>
        <v>3.56313327372941</v>
      </c>
      <c r="AB183" s="44" t="n">
        <f aca="false">IF(COUNT(Data!Q110:Q121)&lt;minsamples,"",GEOMEAN(Data!Q110:Q121)*1000*$A$27)</f>
        <v>3.15536964038948</v>
      </c>
      <c r="AC183" s="44" t="n">
        <f aca="false">IF(COUNT(Data!R110:R121)&lt;minsamples,"",GEOMEAN(Data!R110:R121)*1000*$A$27)</f>
        <v>2.30700379038629</v>
      </c>
      <c r="AD183" s="44" t="n">
        <f aca="false">IF(COUNT(Data!S110:S121)&lt;minsamples,"",GEOMEAN(Data!S110:S121)*1000*$A$27)</f>
        <v>3.21229148693676</v>
      </c>
      <c r="AE183" s="44" t="n">
        <f aca="false">10+$B$20</f>
        <v>10.5</v>
      </c>
      <c r="AF183" s="44" t="n">
        <f aca="false">11+$B$20</f>
        <v>11.5</v>
      </c>
      <c r="AG183" s="44" t="n">
        <f aca="false">15+$B$20</f>
        <v>15.5</v>
      </c>
      <c r="AH183" s="32" t="n">
        <f aca="false">IF(C183&lt;15.42,NA(),MIN(C183,17.14))</f>
        <v>16.9083333333333</v>
      </c>
      <c r="AI183" s="32" t="n">
        <f aca="false">IF(ISNA(AH183),"",AH183)</f>
        <v>16.9083333333333</v>
      </c>
      <c r="AJ183" s="32" t="n">
        <f aca="false">IF(ISNA(AH183),"",E183)</f>
        <v>3.02741307717802</v>
      </c>
      <c r="AK183" s="62" t="n">
        <f aca="false">EXP(11.9187-0.60326*AH183)</f>
        <v>5.57659755548003</v>
      </c>
      <c r="AL183" s="62" t="n">
        <f aca="false">AK183*EXP(1.372*SQRT(7.5311-0.9247*AH183+0.02882758*AH183^2))</f>
        <v>9.27560197011426</v>
      </c>
      <c r="AM183" s="61" t="n">
        <f aca="false">AM182+IF(AO183="",0,1)</f>
        <v>112</v>
      </c>
      <c r="AN183" s="61" t="n">
        <f aca="false">IF(ISNA(AH183),"",IF(E183&gt;AK183,1,0))</f>
        <v>0</v>
      </c>
      <c r="AO183" s="61" t="n">
        <f aca="false">IF(ISNA(AH183),"",IF(ROUND(E183,1)&gt;ROUND(AL183,1),1,0))</f>
        <v>0</v>
      </c>
      <c r="AP183" s="61" t="n">
        <f aca="true">SUM(AO183:OFFSET($AO$64,MATCH(AM183-11,$AM$64:AM183,FALSE())-1,0))</f>
        <v>0</v>
      </c>
      <c r="AQ183" s="61" t="n">
        <f aca="false">IF(AO183="","",IF(AP183&gt;1,1,0))</f>
        <v>0</v>
      </c>
      <c r="AR183" s="62" t="n">
        <f aca="false">IF(AJ183="",NA(),AJ183)</f>
        <v>3.02741307717802</v>
      </c>
      <c r="AS183" s="62" t="n">
        <f aca="false">EXP(10.7172-0.541156*AH183)</f>
        <v>4.79298776103824</v>
      </c>
      <c r="AT183" s="62" t="n">
        <f aca="false">AS183*EXP(1.372*SQRT(7.5819-0.931*AH183+0.02902216*(AH183^2)))</f>
        <v>7.97083545851168</v>
      </c>
      <c r="AU183" s="63" t="n">
        <f aca="false">IF(ISNA(AH183),"",IF(E183&gt;AS183,1,0))</f>
        <v>0</v>
      </c>
      <c r="AV183" s="61" t="n">
        <f aca="false">IF(ISNA(AH183),"",IF(ROUND(E183,1)&gt;ROUND(AT183,1),1,0))</f>
        <v>0</v>
      </c>
      <c r="AW183" s="61" t="n">
        <f aca="true">SUM(AV183:OFFSET($AV$64,MATCH(AM183-11,$AM$64:AM183,FALSE())-1,0))</f>
        <v>0</v>
      </c>
      <c r="AX183" s="61" t="n">
        <f aca="false">IF(AV183="","",IF(AW183&gt;1,1,0))</f>
        <v>0</v>
      </c>
      <c r="AY183" s="64" t="n">
        <f aca="false">IF(Q183="",NA(),Q183)</f>
        <v>4.57355049605024</v>
      </c>
      <c r="AZ183" s="64" t="n">
        <f aca="false">IF(R183="",NA(),R183)</f>
        <v>3.71817025641988</v>
      </c>
      <c r="BA183" s="64" t="e">
        <f aca="false">IF(S183="",NA(),S183)</f>
        <v>#N/A</v>
      </c>
      <c r="BB183" s="64" t="n">
        <f aca="false">IF(T183="",NA(),T183)</f>
        <v>2.64266458898723</v>
      </c>
      <c r="BC183" s="64" t="n">
        <f aca="false">IF(U183="",NA(),U183)</f>
        <v>3.4477418873182</v>
      </c>
      <c r="BD183" s="64" t="n">
        <f aca="false">IF(V183="",NA(),V183)</f>
        <v>3.16037434167146</v>
      </c>
      <c r="BE183" s="64" t="n">
        <f aca="false">IF(W183="",NA(),W183)</f>
        <v>3.05049561774862</v>
      </c>
      <c r="BF183" s="64" t="n">
        <f aca="false">IF(X183="",NA(),X183)</f>
        <v>2.96704576835325</v>
      </c>
      <c r="BG183" s="64" t="n">
        <f aca="false">IF(Y183="",NA(),Y183)</f>
        <v>2.72949098318194</v>
      </c>
      <c r="BH183" s="64" t="n">
        <f aca="false">IF(Z183="",NA(),Z183)</f>
        <v>2.73990720830168</v>
      </c>
      <c r="BI183" s="64" t="n">
        <f aca="false">IF(AA183="",NA(),AA183)</f>
        <v>3.56313327372941</v>
      </c>
      <c r="BJ183" s="64" t="n">
        <f aca="false">IF(AB183="",NA(),AB183)</f>
        <v>3.15536964038948</v>
      </c>
      <c r="BK183" s="64" t="n">
        <f aca="false">IF(AC183="",NA(),AC183)</f>
        <v>2.30700379038629</v>
      </c>
      <c r="BL183" s="64" t="n">
        <f aca="false">IF(AD183="",NA(),AD183)</f>
        <v>3.21229148693676</v>
      </c>
    </row>
    <row r="184" customFormat="false" ht="11.25" hidden="false" customHeight="false" outlineLevel="0" collapsed="false">
      <c r="A184" s="20" t="n">
        <f aca="false">Data!A122</f>
        <v>200401</v>
      </c>
      <c r="B184" s="40" t="n">
        <f aca="false">IF(C184&lt;15.42,1,0)</f>
        <v>0</v>
      </c>
      <c r="C184" s="44" t="n">
        <f aca="false">Data!E122</f>
        <v>16.7083333333333</v>
      </c>
      <c r="D184" s="40" t="n">
        <f aca="false">IF(MOD(A184,100)=4,1,0)</f>
        <v>0</v>
      </c>
      <c r="E184" s="32" t="n">
        <f aca="false">IF(ISTEXT(Data!D122)," ",Data!D122*$A$27)</f>
        <v>2.94409914218728</v>
      </c>
      <c r="F184" s="32" t="n">
        <f aca="false">GEOMEAN(E173:E184)</f>
        <v>3.24228210701627</v>
      </c>
      <c r="G184" s="44" t="n">
        <f aca="false">AVERAGE(Q184:AD184)</f>
        <v>3.33044373296084</v>
      </c>
      <c r="H184" s="44" t="n">
        <f aca="false">AVERAGE(Q184:AD184,Q172:AD172,Q160:AD160,Q148:AD148,Q136:AD136)</f>
        <v>3.59692851730451</v>
      </c>
      <c r="I184" s="40" t="n">
        <f aca="false">IF(ROUND(G184,round)&gt;10,1,0)</f>
        <v>0</v>
      </c>
      <c r="J184" s="61" t="n">
        <f aca="false">IF(ROUND(H184,round)&gt;10,1,0)</f>
        <v>0</v>
      </c>
      <c r="K184" s="61" t="n">
        <f aca="false">IF(ROUND(G184,round)&gt;11,1,0)</f>
        <v>0</v>
      </c>
      <c r="L184" s="61" t="n">
        <f aca="false">IF(SUM(I184,I172,I160,I148,I136,I124)&gt;3,1,0)</f>
        <v>0</v>
      </c>
      <c r="M184" s="61" t="n">
        <f aca="false">MIN(1,COUNTIF(Q184:AD184,$B$21))</f>
        <v>0</v>
      </c>
      <c r="N184" s="61" t="n">
        <f aca="false">MIN(1,J184*$C$14+K184*$C$15+L184*$C$16+M184*$C$17)</f>
        <v>0</v>
      </c>
      <c r="O184" s="40" t="str">
        <f aca="false">IF(D184&gt;0,N184,"")</f>
        <v/>
      </c>
      <c r="P184" s="44" t="str">
        <f aca="false">IF(D184&gt;0,G184,"")</f>
        <v/>
      </c>
      <c r="Q184" s="44" t="n">
        <f aca="false">IF(COUNT(Data!F111:F122)&lt;minsamples,"",GEOMEAN(Data!F111:F122)*1000*$A$27)</f>
        <v>4.6467815818479</v>
      </c>
      <c r="R184" s="44" t="n">
        <f aca="false">IF(COUNT(Data!G111:G122)&lt;minsamples,"",GEOMEAN(Data!G111:G122)*1000*$A$27)</f>
        <v>4.34848301365923</v>
      </c>
      <c r="S184" s="44" t="n">
        <f aca="false">IF(COUNT(Data!H111:H122)&lt;minsamples,"",GEOMEAN(Data!H111:H122)*1000*$A$27)</f>
        <v>4.18068066950541</v>
      </c>
      <c r="T184" s="44" t="n">
        <f aca="false">IF(COUNT(Data!I111:I122)&lt;minsamples,"",GEOMEAN(Data!I111:I122)*1000*$A$27)</f>
        <v>2.64266458898723</v>
      </c>
      <c r="U184" s="44" t="n">
        <f aca="false">IF(COUNT(Data!J111:J122)&lt;minsamples,"",GEOMEAN(Data!J111:J122)*1000*$A$27)</f>
        <v>3.39976323749614</v>
      </c>
      <c r="V184" s="44" t="n">
        <f aca="false">IF(COUNT(Data!K111:K122)&lt;minsamples,"",GEOMEAN(Data!K111:K122)*1000*$A$27)</f>
        <v>3.20875799942338</v>
      </c>
      <c r="W184" s="44" t="n">
        <f aca="false">IF(COUNT(Data!L111:L122)&lt;minsamples,"",GEOMEAN(Data!L111:L122)*1000*$A$27)</f>
        <v>3.05049561774862</v>
      </c>
      <c r="X184" s="44" t="n">
        <f aca="false">IF(COUNT(Data!M111:M122)&lt;minsamples,"",GEOMEAN(Data!M111:M122)*1000*$A$27)</f>
        <v>2.96704576835325</v>
      </c>
      <c r="Y184" s="44" t="n">
        <f aca="false">IF(COUNT(Data!N111:N122)&lt;minsamples,"",GEOMEAN(Data!N111:N122)*1000*$A$27)</f>
        <v>2.72949098318194</v>
      </c>
      <c r="Z184" s="44" t="n">
        <f aca="false">IF(COUNT(Data!O111:O122)&lt;minsamples,"",GEOMEAN(Data!O111:O122)*1000*$A$27)</f>
        <v>2.73990720830168</v>
      </c>
      <c r="AA184" s="44" t="n">
        <f aca="false">IF(COUNT(Data!P111:P122)&lt;minsamples,"",GEOMEAN(Data!P111:P122)*1000*$A$27)</f>
        <v>3.82790720697706</v>
      </c>
      <c r="AB184" s="44" t="n">
        <f aca="false">IF(COUNT(Data!Q111:Q122)&lt;minsamples,"",GEOMEAN(Data!Q111:Q122)*1000*$A$27)</f>
        <v>3.20367667881477</v>
      </c>
      <c r="AC184" s="44" t="n">
        <f aca="false">IF(COUNT(Data!R111:R122)&lt;minsamples,"",GEOMEAN(Data!R111:R122)*1000*$A$27)</f>
        <v>2.30700379038629</v>
      </c>
      <c r="AD184" s="44" t="n">
        <f aca="false">IF(COUNT(Data!S111:S122)&lt;minsamples,"",GEOMEAN(Data!S111:S122)*1000*$A$27)</f>
        <v>3.3735539167689</v>
      </c>
      <c r="AE184" s="44" t="n">
        <f aca="false">10+$B$20</f>
        <v>10.5</v>
      </c>
      <c r="AF184" s="44" t="n">
        <f aca="false">11+$B$20</f>
        <v>11.5</v>
      </c>
      <c r="AG184" s="44" t="n">
        <f aca="false">15+$B$20</f>
        <v>15.5</v>
      </c>
      <c r="AH184" s="32" t="n">
        <f aca="false">IF(C184&lt;15.42,NA(),MIN(C184,17.14))</f>
        <v>16.7083333333333</v>
      </c>
      <c r="AI184" s="32" t="n">
        <f aca="false">IF(ISNA(AH184),"",AH184)</f>
        <v>16.7083333333333</v>
      </c>
      <c r="AJ184" s="32" t="n">
        <f aca="false">IF(ISNA(AH184),"",E184)</f>
        <v>2.94409914218728</v>
      </c>
      <c r="AK184" s="62" t="n">
        <f aca="false">EXP(11.9187-0.60326*AH184)</f>
        <v>6.2916970357741</v>
      </c>
      <c r="AL184" s="62" t="n">
        <f aca="false">AK184*EXP(1.372*SQRT(7.5311-0.9247*AH184+0.02882758*AH184^2))</f>
        <v>10.2917661314681</v>
      </c>
      <c r="AM184" s="61" t="n">
        <f aca="false">AM183+IF(AO184="",0,1)</f>
        <v>113</v>
      </c>
      <c r="AN184" s="61" t="n">
        <f aca="false">IF(ISNA(AH184),"",IF(E184&gt;AK184,1,0))</f>
        <v>0</v>
      </c>
      <c r="AO184" s="61" t="n">
        <f aca="false">IF(ISNA(AH184),"",IF(ROUND(E184,1)&gt;ROUND(AL184,1),1,0))</f>
        <v>0</v>
      </c>
      <c r="AP184" s="61" t="n">
        <f aca="true">SUM(AO184:OFFSET($AO$64,MATCH(AM184-11,$AM$64:AM184,FALSE())-1,0))</f>
        <v>0</v>
      </c>
      <c r="AQ184" s="61" t="n">
        <f aca="false">IF(AO184="","",IF(AP184&gt;1,1,0))</f>
        <v>0</v>
      </c>
      <c r="AR184" s="62" t="n">
        <f aca="false">IF(AJ184="",NA(),AJ184)</f>
        <v>2.94409914218728</v>
      </c>
      <c r="AS184" s="62" t="n">
        <f aca="false">EXP(10.7172-0.541156*AH184)</f>
        <v>5.34085187106971</v>
      </c>
      <c r="AT184" s="62" t="n">
        <f aca="false">AS184*EXP(1.372*SQRT(7.5819-0.931*AH184+0.02902216*(AH184^2)))</f>
        <v>8.73403109199525</v>
      </c>
      <c r="AU184" s="63" t="n">
        <f aca="false">IF(ISNA(AH184),"",IF(E184&gt;AS184,1,0))</f>
        <v>0</v>
      </c>
      <c r="AV184" s="61" t="n">
        <f aca="false">IF(ISNA(AH184),"",IF(ROUND(E184,1)&gt;ROUND(AT184,1),1,0))</f>
        <v>0</v>
      </c>
      <c r="AW184" s="61" t="n">
        <f aca="true">SUM(AV184:OFFSET($AV$64,MATCH(AM184-11,$AM$64:AM184,FALSE())-1,0))</f>
        <v>0</v>
      </c>
      <c r="AX184" s="61" t="n">
        <f aca="false">IF(AV184="","",IF(AW184&gt;1,1,0))</f>
        <v>0</v>
      </c>
      <c r="AY184" s="64" t="n">
        <f aca="false">IF(Q184="",NA(),Q184)</f>
        <v>4.6467815818479</v>
      </c>
      <c r="AZ184" s="64" t="n">
        <f aca="false">IF(R184="",NA(),R184)</f>
        <v>4.34848301365923</v>
      </c>
      <c r="BA184" s="64" t="n">
        <f aca="false">IF(S184="",NA(),S184)</f>
        <v>4.18068066950541</v>
      </c>
      <c r="BB184" s="64" t="n">
        <f aca="false">IF(T184="",NA(),T184)</f>
        <v>2.64266458898723</v>
      </c>
      <c r="BC184" s="64" t="n">
        <f aca="false">IF(U184="",NA(),U184)</f>
        <v>3.39976323749614</v>
      </c>
      <c r="BD184" s="64" t="n">
        <f aca="false">IF(V184="",NA(),V184)</f>
        <v>3.20875799942338</v>
      </c>
      <c r="BE184" s="64" t="n">
        <f aca="false">IF(W184="",NA(),W184)</f>
        <v>3.05049561774862</v>
      </c>
      <c r="BF184" s="64" t="n">
        <f aca="false">IF(X184="",NA(),X184)</f>
        <v>2.96704576835325</v>
      </c>
      <c r="BG184" s="64" t="n">
        <f aca="false">IF(Y184="",NA(),Y184)</f>
        <v>2.72949098318194</v>
      </c>
      <c r="BH184" s="64" t="n">
        <f aca="false">IF(Z184="",NA(),Z184)</f>
        <v>2.73990720830168</v>
      </c>
      <c r="BI184" s="64" t="n">
        <f aca="false">IF(AA184="",NA(),AA184)</f>
        <v>3.82790720697706</v>
      </c>
      <c r="BJ184" s="64" t="n">
        <f aca="false">IF(AB184="",NA(),AB184)</f>
        <v>3.20367667881477</v>
      </c>
      <c r="BK184" s="64" t="n">
        <f aca="false">IF(AC184="",NA(),AC184)</f>
        <v>2.30700379038629</v>
      </c>
      <c r="BL184" s="64" t="n">
        <f aca="false">IF(AD184="",NA(),AD184)</f>
        <v>3.3735539167689</v>
      </c>
    </row>
    <row r="185" customFormat="false" ht="11.25" hidden="false" customHeight="false" outlineLevel="0" collapsed="false">
      <c r="A185" s="20" t="n">
        <f aca="false">Data!A123</f>
        <v>200402</v>
      </c>
      <c r="B185" s="40" t="n">
        <f aca="false">IF(C185&lt;15.42,1,0)</f>
        <v>0</v>
      </c>
      <c r="C185" s="44" t="n">
        <f aca="false">Data!E123</f>
        <v>16.7116666666667</v>
      </c>
      <c r="D185" s="40" t="n">
        <f aca="false">IF(MOD(A185,100)=4,1,0)</f>
        <v>0</v>
      </c>
      <c r="E185" s="32" t="n">
        <f aca="false">IF(ISTEXT(Data!D123)," ",Data!D123*$A$27)</f>
        <v>3.27641535846569</v>
      </c>
      <c r="F185" s="32" t="n">
        <f aca="false">GEOMEAN(E174:E185)</f>
        <v>3.26508976647294</v>
      </c>
      <c r="G185" s="44" t="n">
        <f aca="false">AVERAGE(Q185:AD185)</f>
        <v>3.36839896043688</v>
      </c>
      <c r="H185" s="44" t="n">
        <f aca="false">AVERAGE(Q185:AD185,Q173:AD173,Q161:AD161,Q149:AD149,Q137:AD137)</f>
        <v>3.62417513165341</v>
      </c>
      <c r="I185" s="40" t="n">
        <f aca="false">IF(ROUND(G185,round)&gt;10,1,0)</f>
        <v>0</v>
      </c>
      <c r="J185" s="61" t="n">
        <f aca="false">IF(ROUND(H185,round)&gt;10,1,0)</f>
        <v>0</v>
      </c>
      <c r="K185" s="61" t="n">
        <f aca="false">IF(ROUND(G185,round)&gt;11,1,0)</f>
        <v>0</v>
      </c>
      <c r="L185" s="61" t="n">
        <f aca="false">IF(SUM(I185,I173,I161,I149,I137,I125)&gt;3,1,0)</f>
        <v>0</v>
      </c>
      <c r="M185" s="61" t="n">
        <f aca="false">MIN(1,COUNTIF(Q185:AD185,$B$21))</f>
        <v>0</v>
      </c>
      <c r="N185" s="61" t="n">
        <f aca="false">MIN(1,J185*$C$14+K185*$C$15+L185*$C$16+M185*$C$17)</f>
        <v>0</v>
      </c>
      <c r="O185" s="40" t="str">
        <f aca="false">IF(D185&gt;0,N185,"")</f>
        <v/>
      </c>
      <c r="P185" s="44" t="str">
        <f aca="false">IF(D185&gt;0,G185,"")</f>
        <v/>
      </c>
      <c r="Q185" s="44" t="n">
        <f aca="false">IF(COUNT(Data!F112:F123)&lt;minsamples,"",GEOMEAN(Data!F112:F123)*1000*$A$27)</f>
        <v>4.92705359590142</v>
      </c>
      <c r="R185" s="44" t="n">
        <f aca="false">IF(COUNT(Data!G112:G123)&lt;minsamples,"",GEOMEAN(Data!G112:G123)*1000*$A$27)</f>
        <v>4.43575228810366</v>
      </c>
      <c r="S185" s="44" t="n">
        <f aca="false">IF(COUNT(Data!H112:H123)&lt;minsamples,"",GEOMEAN(Data!H112:H123)*1000*$A$27)</f>
        <v>4.31304130590566</v>
      </c>
      <c r="T185" s="44" t="n">
        <f aca="false">IF(COUNT(Data!I112:I123)&lt;minsamples,"",GEOMEAN(Data!I112:I123)*1000*$A$27)</f>
        <v>2.67223536688926</v>
      </c>
      <c r="U185" s="44" t="n">
        <f aca="false">IF(COUNT(Data!J112:J123)&lt;minsamples,"",GEOMEAN(Data!J112:J123)*1000*$A$27)</f>
        <v>3.44128521519175</v>
      </c>
      <c r="V185" s="44" t="n">
        <f aca="false">IF(COUNT(Data!K112:K123)&lt;minsamples,"",GEOMEAN(Data!K112:K123)*1000*$A$27)</f>
        <v>3.20875799942338</v>
      </c>
      <c r="W185" s="44" t="n">
        <f aca="false">IF(COUNT(Data!L112:L123)&lt;minsamples,"",GEOMEAN(Data!L112:L123)*1000*$A$27)</f>
        <v>3.05049561774862</v>
      </c>
      <c r="X185" s="44" t="n">
        <f aca="false">IF(COUNT(Data!M112:M123)&lt;minsamples,"",GEOMEAN(Data!M112:M123)*1000*$A$27)</f>
        <v>3.11684567475347</v>
      </c>
      <c r="Y185" s="44" t="n">
        <f aca="false">IF(COUNT(Data!N112:N123)&lt;minsamples,"",GEOMEAN(Data!N112:N123)*1000*$A$27)</f>
        <v>2.72949098318194</v>
      </c>
      <c r="Z185" s="44" t="n">
        <f aca="false">IF(COUNT(Data!O112:O123)&lt;minsamples,"",GEOMEAN(Data!O112:O123)*1000*$A$27)</f>
        <v>2.66414905100895</v>
      </c>
      <c r="AA185" s="44" t="n">
        <f aca="false">IF(COUNT(Data!P112:P123)&lt;minsamples,"",GEOMEAN(Data!P112:P123)*1000*$A$27)</f>
        <v>3.86911493295574</v>
      </c>
      <c r="AB185" s="44" t="n">
        <f aca="false">IF(COUNT(Data!Q112:Q123)&lt;minsamples,"",GEOMEAN(Data!Q112:Q123)*1000*$A$27)</f>
        <v>3.16278580280216</v>
      </c>
      <c r="AC185" s="44" t="n">
        <f aca="false">IF(COUNT(Data!R112:R123)&lt;minsamples,"",GEOMEAN(Data!R112:R123)*1000*$A$27)</f>
        <v>2.23035521756572</v>
      </c>
      <c r="AD185" s="44" t="n">
        <f aca="false">IF(COUNT(Data!S112:S123)&lt;minsamples,"",GEOMEAN(Data!S112:S123)*1000*$A$27)</f>
        <v>3.33622239468466</v>
      </c>
      <c r="AE185" s="44" t="n">
        <f aca="false">10+$B$20</f>
        <v>10.5</v>
      </c>
      <c r="AF185" s="44" t="n">
        <f aca="false">11+$B$20</f>
        <v>11.5</v>
      </c>
      <c r="AG185" s="44" t="n">
        <f aca="false">15+$B$20</f>
        <v>15.5</v>
      </c>
      <c r="AH185" s="32" t="n">
        <f aca="false">IF(C185&lt;15.42,NA(),MIN(C185,17.14))</f>
        <v>16.7116666666667</v>
      </c>
      <c r="AI185" s="32" t="n">
        <f aca="false">IF(ISNA(AH185),"",AH185)</f>
        <v>16.7116666666667</v>
      </c>
      <c r="AJ185" s="32" t="n">
        <f aca="false">IF(ISNA(AH185),"",E185)</f>
        <v>3.27641535846569</v>
      </c>
      <c r="AK185" s="62" t="n">
        <f aca="false">EXP(11.9187-0.60326*AH185)</f>
        <v>6.27905798391107</v>
      </c>
      <c r="AL185" s="62" t="n">
        <f aca="false">AK185*EXP(1.372*SQRT(7.5311-0.9247*AH185+0.02882758*AH185^2))</f>
        <v>10.2736264683355</v>
      </c>
      <c r="AM185" s="61" t="n">
        <f aca="false">AM184+IF(AO185="",0,1)</f>
        <v>114</v>
      </c>
      <c r="AN185" s="61" t="n">
        <f aca="false">IF(ISNA(AH185),"",IF(E185&gt;AK185,1,0))</f>
        <v>0</v>
      </c>
      <c r="AO185" s="61" t="n">
        <f aca="false">IF(ISNA(AH185),"",IF(ROUND(E185,1)&gt;ROUND(AL185,1),1,0))</f>
        <v>0</v>
      </c>
      <c r="AP185" s="61" t="n">
        <f aca="true">SUM(AO185:OFFSET($AO$64,MATCH(AM185-11,$AM$64:AM185,FALSE())-1,0))</f>
        <v>0</v>
      </c>
      <c r="AQ185" s="61" t="n">
        <f aca="false">IF(AO185="","",IF(AP185&gt;1,1,0))</f>
        <v>0</v>
      </c>
      <c r="AR185" s="62" t="n">
        <f aca="false">IF(AJ185="",NA(),AJ185)</f>
        <v>3.27641535846569</v>
      </c>
      <c r="AS185" s="62" t="n">
        <f aca="false">EXP(10.7172-0.541156*AH185)</f>
        <v>5.33122644166072</v>
      </c>
      <c r="AT185" s="62" t="n">
        <f aca="false">AS185*EXP(1.372*SQRT(7.5819-0.931*AH185+0.02902216*(AH185^2)))</f>
        <v>8.72045452804763</v>
      </c>
      <c r="AU185" s="63" t="n">
        <f aca="false">IF(ISNA(AH185),"",IF(E185&gt;AS185,1,0))</f>
        <v>0</v>
      </c>
      <c r="AV185" s="61" t="n">
        <f aca="false">IF(ISNA(AH185),"",IF(ROUND(E185,1)&gt;ROUND(AT185,1),1,0))</f>
        <v>0</v>
      </c>
      <c r="AW185" s="61" t="n">
        <f aca="true">SUM(AV185:OFFSET($AV$64,MATCH(AM185-11,$AM$64:AM185,FALSE())-1,0))</f>
        <v>0</v>
      </c>
      <c r="AX185" s="61" t="n">
        <f aca="false">IF(AV185="","",IF(AW185&gt;1,1,0))</f>
        <v>0</v>
      </c>
      <c r="AY185" s="64" t="n">
        <f aca="false">IF(Q185="",NA(),Q185)</f>
        <v>4.92705359590142</v>
      </c>
      <c r="AZ185" s="64" t="n">
        <f aca="false">IF(R185="",NA(),R185)</f>
        <v>4.43575228810366</v>
      </c>
      <c r="BA185" s="64" t="n">
        <f aca="false">IF(S185="",NA(),S185)</f>
        <v>4.31304130590566</v>
      </c>
      <c r="BB185" s="64" t="n">
        <f aca="false">IF(T185="",NA(),T185)</f>
        <v>2.67223536688926</v>
      </c>
      <c r="BC185" s="64" t="n">
        <f aca="false">IF(U185="",NA(),U185)</f>
        <v>3.44128521519175</v>
      </c>
      <c r="BD185" s="64" t="n">
        <f aca="false">IF(V185="",NA(),V185)</f>
        <v>3.20875799942338</v>
      </c>
      <c r="BE185" s="64" t="n">
        <f aca="false">IF(W185="",NA(),W185)</f>
        <v>3.05049561774862</v>
      </c>
      <c r="BF185" s="64" t="n">
        <f aca="false">IF(X185="",NA(),X185)</f>
        <v>3.11684567475347</v>
      </c>
      <c r="BG185" s="64" t="n">
        <f aca="false">IF(Y185="",NA(),Y185)</f>
        <v>2.72949098318194</v>
      </c>
      <c r="BH185" s="64" t="n">
        <f aca="false">IF(Z185="",NA(),Z185)</f>
        <v>2.66414905100895</v>
      </c>
      <c r="BI185" s="64" t="n">
        <f aca="false">IF(AA185="",NA(),AA185)</f>
        <v>3.86911493295574</v>
      </c>
      <c r="BJ185" s="64" t="n">
        <f aca="false">IF(AB185="",NA(),AB185)</f>
        <v>3.16278580280216</v>
      </c>
      <c r="BK185" s="64" t="n">
        <f aca="false">IF(AC185="",NA(),AC185)</f>
        <v>2.23035521756572</v>
      </c>
      <c r="BL185" s="64" t="n">
        <f aca="false">IF(AD185="",NA(),AD185)</f>
        <v>3.33622239468466</v>
      </c>
    </row>
    <row r="186" customFormat="false" ht="11.25" hidden="false" customHeight="false" outlineLevel="0" collapsed="false">
      <c r="A186" s="20" t="n">
        <f aca="false">Data!A124</f>
        <v>200403</v>
      </c>
      <c r="B186" s="40" t="n">
        <f aca="false">IF(C186&lt;15.42,1,0)</f>
        <v>0</v>
      </c>
      <c r="C186" s="44" t="n">
        <f aca="false">Data!E124</f>
        <v>16.4583333333333</v>
      </c>
      <c r="D186" s="40" t="n">
        <f aca="false">IF(MOD(A186,100)=4,1,0)</f>
        <v>0</v>
      </c>
      <c r="E186" s="32" t="n">
        <f aca="false">IF(ISTEXT(Data!D124)," ",Data!D124*$A$27)</f>
        <v>3.59666503923905</v>
      </c>
      <c r="F186" s="32" t="n">
        <f aca="false">GEOMEAN(E175:E186)</f>
        <v>3.29800226585612</v>
      </c>
      <c r="G186" s="44" t="n">
        <f aca="false">AVERAGE(Q186:AD186)</f>
        <v>3.39820398042381</v>
      </c>
      <c r="H186" s="44" t="n">
        <f aca="false">AVERAGE(Q186:AD186,Q174:AD174,Q162:AD162,Q150:AD150,Q138:AD138)</f>
        <v>3.60986146855959</v>
      </c>
      <c r="I186" s="40" t="n">
        <f aca="false">IF(ROUND(G186,round)&gt;10,1,0)</f>
        <v>0</v>
      </c>
      <c r="J186" s="61" t="n">
        <f aca="false">IF(ROUND(H186,round)&gt;10,1,0)</f>
        <v>0</v>
      </c>
      <c r="K186" s="61" t="n">
        <f aca="false">IF(ROUND(G186,round)&gt;11,1,0)</f>
        <v>0</v>
      </c>
      <c r="L186" s="61" t="n">
        <f aca="false">IF(SUM(I186,I174,I162,I150,I138,I126)&gt;3,1,0)</f>
        <v>0</v>
      </c>
      <c r="M186" s="61" t="n">
        <f aca="false">MIN(1,COUNTIF(Q186:AD186,$B$21))</f>
        <v>0</v>
      </c>
      <c r="N186" s="61" t="n">
        <f aca="false">MIN(1,J186*$C$14+K186*$C$15+L186*$C$16+M186*$C$17)</f>
        <v>0</v>
      </c>
      <c r="O186" s="40" t="str">
        <f aca="false">IF(D186&gt;0,N186,"")</f>
        <v/>
      </c>
      <c r="P186" s="44" t="str">
        <f aca="false">IF(D186&gt;0,G186,"")</f>
        <v/>
      </c>
      <c r="Q186" s="44" t="n">
        <f aca="false">IF(COUNT(Data!F113:F124)&lt;minsamples,"",GEOMEAN(Data!F113:F124)*1000*$A$27)</f>
        <v>4.84806078638188</v>
      </c>
      <c r="R186" s="44" t="n">
        <f aca="false">IF(COUNT(Data!G113:G124)&lt;minsamples,"",GEOMEAN(Data!G113:G124)*1000*$A$27)</f>
        <v>4.23629660649372</v>
      </c>
      <c r="S186" s="44" t="n">
        <f aca="false">IF(COUNT(Data!H113:H124)&lt;minsamples,"",GEOMEAN(Data!H113:H124)*1000*$A$27)</f>
        <v>4.85945895285359</v>
      </c>
      <c r="T186" s="44" t="n">
        <f aca="false">IF(COUNT(Data!I113:I124)&lt;minsamples,"",GEOMEAN(Data!I113:I124)*1000*$A$27)</f>
        <v>2.63812766626311</v>
      </c>
      <c r="U186" s="44" t="n">
        <f aca="false">IF(COUNT(Data!J113:J124)&lt;minsamples,"",GEOMEAN(Data!J113:J124)*1000*$A$27)</f>
        <v>3.44128521519175</v>
      </c>
      <c r="V186" s="44" t="n">
        <f aca="false">IF(COUNT(Data!K113:K124)&lt;minsamples,"",GEOMEAN(Data!K113:K124)*1000*$A$27)</f>
        <v>3.17325009794209</v>
      </c>
      <c r="W186" s="44" t="n">
        <f aca="false">IF(COUNT(Data!L113:L124)&lt;minsamples,"",GEOMEAN(Data!L113:L124)*1000*$A$27)</f>
        <v>2.96040078003149</v>
      </c>
      <c r="X186" s="44" t="n">
        <f aca="false">IF(COUNT(Data!M113:M124)&lt;minsamples,"",GEOMEAN(Data!M113:M124)*1000*$A$27)</f>
        <v>3.3990615925603</v>
      </c>
      <c r="Y186" s="44" t="n">
        <f aca="false">IF(COUNT(Data!N113:N124)&lt;minsamples,"",GEOMEAN(Data!N113:N124)*1000*$A$27)</f>
        <v>2.80966561475797</v>
      </c>
      <c r="Z186" s="44" t="n">
        <f aca="false">IF(COUNT(Data!O113:O124)&lt;minsamples,"",GEOMEAN(Data!O113:O124)*1000*$A$27)</f>
        <v>2.63466775573779</v>
      </c>
      <c r="AA186" s="44" t="n">
        <f aca="false">IF(COUNT(Data!P113:P124)&lt;minsamples,"",GEOMEAN(Data!P113:P124)*1000*$A$27)</f>
        <v>3.9107662633868</v>
      </c>
      <c r="AB186" s="44" t="n">
        <f aca="false">IF(COUNT(Data!Q113:Q124)&lt;minsamples,"",GEOMEAN(Data!Q113:Q124)*1000*$A$27)</f>
        <v>3.0972367820825</v>
      </c>
      <c r="AC186" s="44" t="n">
        <f aca="false">IF(COUNT(Data!R113:R124)&lt;minsamples,"",GEOMEAN(Data!R113:R124)*1000*$A$27)</f>
        <v>2.23035521756572</v>
      </c>
      <c r="AD186" s="44" t="n">
        <f aca="false">IF(COUNT(Data!S113:S124)&lt;minsamples,"",GEOMEAN(Data!S113:S124)*1000*$A$27)</f>
        <v>3.33622239468466</v>
      </c>
      <c r="AE186" s="44" t="n">
        <f aca="false">10+$B$20</f>
        <v>10.5</v>
      </c>
      <c r="AF186" s="44" t="n">
        <f aca="false">11+$B$20</f>
        <v>11.5</v>
      </c>
      <c r="AG186" s="44" t="n">
        <f aca="false">15+$B$20</f>
        <v>15.5</v>
      </c>
      <c r="AH186" s="32" t="n">
        <f aca="false">IF(C186&lt;15.42,NA(),MIN(C186,17.14))</f>
        <v>16.4583333333333</v>
      </c>
      <c r="AI186" s="32" t="n">
        <f aca="false">IF(ISNA(AH186),"",AH186)</f>
        <v>16.4583333333333</v>
      </c>
      <c r="AJ186" s="32" t="n">
        <f aca="false">IF(ISNA(AH186),"",E186)</f>
        <v>3.59666503923905</v>
      </c>
      <c r="AK186" s="62" t="n">
        <f aca="false">EXP(11.9187-0.60326*AH186)</f>
        <v>7.31586906529096</v>
      </c>
      <c r="AL186" s="62" t="n">
        <f aca="false">AK186*EXP(1.372*SQRT(7.5311-0.9247*AH186+0.02882758*AH186^2))</f>
        <v>11.7858786223904</v>
      </c>
      <c r="AM186" s="61" t="n">
        <f aca="false">AM185+IF(AO186="",0,1)</f>
        <v>115</v>
      </c>
      <c r="AN186" s="61" t="n">
        <f aca="false">IF(ISNA(AH186),"",IF(E186&gt;AK186,1,0))</f>
        <v>0</v>
      </c>
      <c r="AO186" s="61" t="n">
        <f aca="false">IF(ISNA(AH186),"",IF(ROUND(E186,1)&gt;ROUND(AL186,1),1,0))</f>
        <v>0</v>
      </c>
      <c r="AP186" s="61" t="n">
        <f aca="true">SUM(AO186:OFFSET($AO$64,MATCH(AM186-11,$AM$64:AM186,FALSE())-1,0))</f>
        <v>0</v>
      </c>
      <c r="AQ186" s="61" t="n">
        <f aca="false">IF(AO186="","",IF(AP186&gt;1,1,0))</f>
        <v>0</v>
      </c>
      <c r="AR186" s="62" t="n">
        <f aca="false">IF(AJ186="",NA(),AJ186)</f>
        <v>3.59666503923905</v>
      </c>
      <c r="AS186" s="62" t="n">
        <f aca="false">EXP(10.7172-0.541156*AH186)</f>
        <v>6.11456828112124</v>
      </c>
      <c r="AT186" s="62" t="n">
        <f aca="false">AS186*EXP(1.372*SQRT(7.5819-0.931*AH186+0.02902216*(AH186^2)))</f>
        <v>9.84707457013963</v>
      </c>
      <c r="AU186" s="63" t="n">
        <f aca="false">IF(ISNA(AH186),"",IF(E186&gt;AS186,1,0))</f>
        <v>0</v>
      </c>
      <c r="AV186" s="61" t="n">
        <f aca="false">IF(ISNA(AH186),"",IF(ROUND(E186,1)&gt;ROUND(AT186,1),1,0))</f>
        <v>0</v>
      </c>
      <c r="AW186" s="61" t="n">
        <f aca="true">SUM(AV186:OFFSET($AV$64,MATCH(AM186-11,$AM$64:AM186,FALSE())-1,0))</f>
        <v>0</v>
      </c>
      <c r="AX186" s="61" t="n">
        <f aca="false">IF(AV186="","",IF(AW186&gt;1,1,0))</f>
        <v>0</v>
      </c>
      <c r="AY186" s="64" t="n">
        <f aca="false">IF(Q186="",NA(),Q186)</f>
        <v>4.84806078638188</v>
      </c>
      <c r="AZ186" s="64" t="n">
        <f aca="false">IF(R186="",NA(),R186)</f>
        <v>4.23629660649372</v>
      </c>
      <c r="BA186" s="64" t="n">
        <f aca="false">IF(S186="",NA(),S186)</f>
        <v>4.85945895285359</v>
      </c>
      <c r="BB186" s="64" t="n">
        <f aca="false">IF(T186="",NA(),T186)</f>
        <v>2.63812766626311</v>
      </c>
      <c r="BC186" s="64" t="n">
        <f aca="false">IF(U186="",NA(),U186)</f>
        <v>3.44128521519175</v>
      </c>
      <c r="BD186" s="64" t="n">
        <f aca="false">IF(V186="",NA(),V186)</f>
        <v>3.17325009794209</v>
      </c>
      <c r="BE186" s="64" t="n">
        <f aca="false">IF(W186="",NA(),W186)</f>
        <v>2.96040078003149</v>
      </c>
      <c r="BF186" s="64" t="n">
        <f aca="false">IF(X186="",NA(),X186)</f>
        <v>3.3990615925603</v>
      </c>
      <c r="BG186" s="64" t="n">
        <f aca="false">IF(Y186="",NA(),Y186)</f>
        <v>2.80966561475797</v>
      </c>
      <c r="BH186" s="64" t="n">
        <f aca="false">IF(Z186="",NA(),Z186)</f>
        <v>2.63466775573779</v>
      </c>
      <c r="BI186" s="64" t="n">
        <f aca="false">IF(AA186="",NA(),AA186)</f>
        <v>3.9107662633868</v>
      </c>
      <c r="BJ186" s="64" t="n">
        <f aca="false">IF(AB186="",NA(),AB186)</f>
        <v>3.0972367820825</v>
      </c>
      <c r="BK186" s="64" t="n">
        <f aca="false">IF(AC186="",NA(),AC186)</f>
        <v>2.23035521756572</v>
      </c>
      <c r="BL186" s="64" t="n">
        <f aca="false">IF(AD186="",NA(),AD186)</f>
        <v>3.33622239468466</v>
      </c>
    </row>
    <row r="187" customFormat="false" ht="11.25" hidden="false" customHeight="false" outlineLevel="0" collapsed="false">
      <c r="A187" s="65" t="n">
        <f aca="false">Data!A125</f>
        <v>200404</v>
      </c>
      <c r="B187" s="40" t="n">
        <f aca="false">IF(C187&lt;15.42,1,0)</f>
        <v>0</v>
      </c>
      <c r="C187" s="44" t="n">
        <f aca="false">Data!E125</f>
        <v>15.91</v>
      </c>
      <c r="D187" s="40" t="n">
        <f aca="false">IF(MOD(A187,100)=4,1,0)</f>
        <v>1</v>
      </c>
      <c r="E187" s="32" t="n">
        <f aca="false">IF(ISTEXT(Data!D125)," ",Data!D125*$A$27)</f>
        <v>3.85257875378637</v>
      </c>
      <c r="F187" s="32" t="n">
        <f aca="false">GEOMEAN(E176:E187)</f>
        <v>3.36230739333344</v>
      </c>
      <c r="G187" s="44" t="n">
        <f aca="false">AVERAGE(Q187:AD187)</f>
        <v>3.45828423648069</v>
      </c>
      <c r="H187" s="44" t="n">
        <f aca="false">AVERAGE(Q187:AD187,Q175:AD175,Q163:AD163,Q151:AD151,Q139:AD139)</f>
        <v>3.60231040011155</v>
      </c>
      <c r="I187" s="40" t="n">
        <f aca="false">IF(ROUND(G187,round)&gt;10,1,0)</f>
        <v>0</v>
      </c>
      <c r="J187" s="61" t="n">
        <f aca="false">IF(ROUND(H187,round)&gt;10,1,0)</f>
        <v>0</v>
      </c>
      <c r="K187" s="61" t="n">
        <f aca="false">IF(ROUND(G187,round)&gt;11,1,0)</f>
        <v>0</v>
      </c>
      <c r="L187" s="61" t="n">
        <f aca="false">IF(SUM(I187,I175,I163,I151,I139,I127)&gt;3,1,0)</f>
        <v>0</v>
      </c>
      <c r="M187" s="61" t="n">
        <f aca="false">MIN(1,COUNTIF(Q187:AD187,$B$21))</f>
        <v>0</v>
      </c>
      <c r="N187" s="61" t="n">
        <f aca="false">MIN(1,J187*$C$14+K187*$C$15+L187*$C$16+M187*$C$17)</f>
        <v>0</v>
      </c>
      <c r="O187" s="40" t="n">
        <f aca="false">IF(D187&gt;0,N187,"")</f>
        <v>0</v>
      </c>
      <c r="P187" s="44" t="n">
        <f aca="false">IF(D187&gt;0,G187,"")</f>
        <v>3.45828423648069</v>
      </c>
      <c r="Q187" s="44" t="n">
        <f aca="false">IF(COUNT(Data!F114:F125)&lt;minsamples,"",GEOMEAN(Data!F114:F125)*1000*$A$27)</f>
        <v>4.84806078638188</v>
      </c>
      <c r="R187" s="44" t="n">
        <f aca="false">IF(COUNT(Data!G114:G125)&lt;minsamples,"",GEOMEAN(Data!G114:G125)*1000*$A$27)</f>
        <v>4.3704256418752</v>
      </c>
      <c r="S187" s="44" t="n">
        <f aca="false">IF(COUNT(Data!H114:H125)&lt;minsamples,"",GEOMEAN(Data!H114:H125)*1000*$A$27)</f>
        <v>4.85945895285359</v>
      </c>
      <c r="T187" s="44" t="n">
        <f aca="false">IF(COUNT(Data!I114:I125)&lt;minsamples,"",GEOMEAN(Data!I114:I125)*1000*$A$27)</f>
        <v>2.76406962965582</v>
      </c>
      <c r="U187" s="44" t="n">
        <f aca="false">IF(COUNT(Data!J114:J125)&lt;minsamples,"",GEOMEAN(Data!J114:J125)*1000*$A$27)</f>
        <v>3.82146576461666</v>
      </c>
      <c r="V187" s="44" t="n">
        <f aca="false">IF(COUNT(Data!K114:K125)&lt;minsamples,"",GEOMEAN(Data!K114:K125)*1000*$A$27)</f>
        <v>3.17325009794209</v>
      </c>
      <c r="W187" s="44" t="n">
        <f aca="false">IF(COUNT(Data!L114:L125)&lt;minsamples,"",GEOMEAN(Data!L114:L125)*1000*$A$27)</f>
        <v>2.8788200005797</v>
      </c>
      <c r="X187" s="44" t="n">
        <f aca="false">IF(COUNT(Data!M114:M125)&lt;minsamples,"",GEOMEAN(Data!M114:M125)*1000*$A$27)</f>
        <v>3.63203616381013</v>
      </c>
      <c r="Y187" s="44" t="n">
        <f aca="false">IF(COUNT(Data!N114:N125)&lt;minsamples,"",GEOMEAN(Data!N114:N125)*1000*$A$27)</f>
        <v>3.00715382983476</v>
      </c>
      <c r="Z187" s="44" t="n">
        <f aca="false">IF(COUNT(Data!O114:O125)&lt;minsamples,"",GEOMEAN(Data!O114:O125)*1000*$A$27)</f>
        <v>2.57225662825425</v>
      </c>
      <c r="AA187" s="44" t="n">
        <f aca="false">IF(COUNT(Data!P114:P125)&lt;minsamples,"",GEOMEAN(Data!P114:P125)*1000*$A$27)</f>
        <v>3.86911493295574</v>
      </c>
      <c r="AB187" s="44" t="n">
        <f aca="false">IF(COUNT(Data!Q114:Q125)&lt;minsamples,"",GEOMEAN(Data!Q114:Q125)*1000*$A$27)</f>
        <v>3.02386812327066</v>
      </c>
      <c r="AC187" s="44" t="n">
        <f aca="false">IF(COUNT(Data!R114:R125)&lt;minsamples,"",GEOMEAN(Data!R114:R125)*1000*$A$27)</f>
        <v>2.23035521756572</v>
      </c>
      <c r="AD187" s="44" t="n">
        <f aca="false">IF(COUNT(Data!S114:S125)&lt;minsamples,"",GEOMEAN(Data!S114:S125)*1000*$A$27)</f>
        <v>3.36564354113343</v>
      </c>
      <c r="AE187" s="44" t="n">
        <f aca="false">10+$B$20</f>
        <v>10.5</v>
      </c>
      <c r="AF187" s="44" t="n">
        <f aca="false">11+$B$20</f>
        <v>11.5</v>
      </c>
      <c r="AG187" s="44" t="n">
        <f aca="false">15+$B$20</f>
        <v>15.5</v>
      </c>
      <c r="AH187" s="32" t="n">
        <f aca="false">IF(C187&lt;15.42,NA(),MIN(C187,17.14))</f>
        <v>15.91</v>
      </c>
      <c r="AI187" s="32" t="n">
        <f aca="false">IF(ISNA(AH187),"",AH187)</f>
        <v>15.91</v>
      </c>
      <c r="AJ187" s="32" t="n">
        <f aca="false">IF(ISNA(AH187),"",E187)</f>
        <v>3.85257875378637</v>
      </c>
      <c r="AK187" s="62" t="n">
        <f aca="false">EXP(11.9187-0.60326*AH187)</f>
        <v>10.1841582478075</v>
      </c>
      <c r="AL187" s="62" t="n">
        <f aca="false">AK187*EXP(1.372*SQRT(7.5311-0.9247*AH187+0.02882758*AH187^2))</f>
        <v>16.2567701583034</v>
      </c>
      <c r="AM187" s="61" t="n">
        <f aca="false">AM186+IF(AO187="",0,1)</f>
        <v>116</v>
      </c>
      <c r="AN187" s="61" t="n">
        <f aca="false">IF(ISNA(AH187),"",IF(E187&gt;AK187,1,0))</f>
        <v>0</v>
      </c>
      <c r="AO187" s="61" t="n">
        <f aca="false">IF(ISNA(AH187),"",IF(ROUND(E187,1)&gt;ROUND(AL187,1),1,0))</f>
        <v>0</v>
      </c>
      <c r="AP187" s="61" t="n">
        <f aca="true">SUM(AO187:OFFSET($AO$64,MATCH(AM187-11,$AM$64:AM187,FALSE())-1,0))</f>
        <v>0</v>
      </c>
      <c r="AQ187" s="61" t="n">
        <f aca="false">IF(AO187="","",IF(AP187&gt;1,1,0))</f>
        <v>0</v>
      </c>
      <c r="AR187" s="62" t="n">
        <f aca="false">IF(AJ187="",NA(),AJ187)</f>
        <v>3.85257875378637</v>
      </c>
      <c r="AS187" s="62" t="n">
        <f aca="false">EXP(10.7172-0.541156*AH187)</f>
        <v>8.22688985612458</v>
      </c>
      <c r="AT187" s="62" t="n">
        <f aca="false">AS187*EXP(1.372*SQRT(7.5819-0.931*AH187+0.02902216*(AH187^2)))</f>
        <v>13.127680809958</v>
      </c>
      <c r="AU187" s="63" t="n">
        <f aca="false">IF(ISNA(AH187),"",IF(E187&gt;AS187,1,0))</f>
        <v>0</v>
      </c>
      <c r="AV187" s="61" t="n">
        <f aca="false">IF(ISNA(AH187),"",IF(ROUND(E187,1)&gt;ROUND(AT187,1),1,0))</f>
        <v>0</v>
      </c>
      <c r="AW187" s="61" t="n">
        <f aca="true">SUM(AV187:OFFSET($AV$64,MATCH(AM187-11,$AM$64:AM187,FALSE())-1,0))</f>
        <v>0</v>
      </c>
      <c r="AX187" s="61" t="n">
        <f aca="false">IF(AV187="","",IF(AW187&gt;1,1,0))</f>
        <v>0</v>
      </c>
      <c r="AY187" s="64" t="n">
        <f aca="false">IF(Q187="",NA(),Q187)</f>
        <v>4.84806078638188</v>
      </c>
      <c r="AZ187" s="64" t="n">
        <f aca="false">IF(R187="",NA(),R187)</f>
        <v>4.3704256418752</v>
      </c>
      <c r="BA187" s="64" t="n">
        <f aca="false">IF(S187="",NA(),S187)</f>
        <v>4.85945895285359</v>
      </c>
      <c r="BB187" s="64" t="n">
        <f aca="false">IF(T187="",NA(),T187)</f>
        <v>2.76406962965582</v>
      </c>
      <c r="BC187" s="64" t="n">
        <f aca="false">IF(U187="",NA(),U187)</f>
        <v>3.82146576461666</v>
      </c>
      <c r="BD187" s="64" t="n">
        <f aca="false">IF(V187="",NA(),V187)</f>
        <v>3.17325009794209</v>
      </c>
      <c r="BE187" s="64" t="n">
        <f aca="false">IF(W187="",NA(),W187)</f>
        <v>2.8788200005797</v>
      </c>
      <c r="BF187" s="64" t="n">
        <f aca="false">IF(X187="",NA(),X187)</f>
        <v>3.63203616381013</v>
      </c>
      <c r="BG187" s="64" t="n">
        <f aca="false">IF(Y187="",NA(),Y187)</f>
        <v>3.00715382983476</v>
      </c>
      <c r="BH187" s="64" t="n">
        <f aca="false">IF(Z187="",NA(),Z187)</f>
        <v>2.57225662825425</v>
      </c>
      <c r="BI187" s="64" t="n">
        <f aca="false">IF(AA187="",NA(),AA187)</f>
        <v>3.86911493295574</v>
      </c>
      <c r="BJ187" s="64" t="n">
        <f aca="false">IF(AB187="",NA(),AB187)</f>
        <v>3.02386812327066</v>
      </c>
      <c r="BK187" s="64" t="n">
        <f aca="false">IF(AC187="",NA(),AC187)</f>
        <v>2.23035521756572</v>
      </c>
      <c r="BL187" s="64" t="n">
        <f aca="false">IF(AD187="",NA(),AD187)</f>
        <v>3.36564354113343</v>
      </c>
    </row>
    <row r="188" customFormat="false" ht="11.25" hidden="false" customHeight="false" outlineLevel="0" collapsed="false">
      <c r="A188" s="20" t="n">
        <f aca="false">Data!A126</f>
        <v>200405</v>
      </c>
      <c r="B188" s="40" t="n">
        <f aca="false">IF(C188&lt;15.42,1,0)</f>
        <v>1</v>
      </c>
      <c r="C188" s="44" t="n">
        <f aca="false">Data!E126</f>
        <v>15.3733333333333</v>
      </c>
      <c r="D188" s="40" t="n">
        <f aca="false">IF(MOD(A188,100)=4,1,0)</f>
        <v>0</v>
      </c>
      <c r="E188" s="32" t="n">
        <f aca="false">IF(ISTEXT(Data!D126)," ",Data!D126*$A$27)</f>
        <v>12.3518457935915</v>
      </c>
      <c r="F188" s="32" t="n">
        <f aca="false">GEOMEAN(E177:E188)</f>
        <v>3.59128122206839</v>
      </c>
      <c r="G188" s="44" t="n">
        <f aca="false">AVERAGE(Q188:AD188)</f>
        <v>3.44444365292162</v>
      </c>
      <c r="H188" s="44" t="n">
        <f aca="false">AVERAGE(Q188:AD188,Q176:AD176,Q164:AD164,Q152:AD152,Q140:AD140)</f>
        <v>3.61358487740041</v>
      </c>
      <c r="I188" s="40" t="n">
        <f aca="false">IF(ROUND(G188,round)&gt;10,1,0)</f>
        <v>0</v>
      </c>
      <c r="J188" s="61" t="n">
        <f aca="false">IF(ROUND(H188,round)&gt;10,1,0)</f>
        <v>0</v>
      </c>
      <c r="K188" s="61" t="n">
        <f aca="false">IF(ROUND(G188,round)&gt;11,1,0)</f>
        <v>0</v>
      </c>
      <c r="L188" s="61" t="n">
        <f aca="false">IF(SUM(I188,I176,I164,I152,I140,I128)&gt;3,1,0)</f>
        <v>0</v>
      </c>
      <c r="M188" s="61" t="n">
        <f aca="false">MIN(1,COUNTIF(Q188:AD188,$B$21))</f>
        <v>0</v>
      </c>
      <c r="N188" s="61" t="n">
        <f aca="false">MIN(1,J188*$C$14+K188*$C$15+L188*$C$16+M188*$C$17)</f>
        <v>0</v>
      </c>
      <c r="O188" s="40" t="str">
        <f aca="false">IF(D188&gt;0,N188,"")</f>
        <v/>
      </c>
      <c r="P188" s="44" t="str">
        <f aca="false">IF(D188&gt;0,G188,"")</f>
        <v/>
      </c>
      <c r="Q188" s="44" t="n">
        <f aca="false">IF(COUNT(Data!F115:F126)&lt;minsamples,"",GEOMEAN(Data!F115:F126)*1000*$A$27)</f>
        <v>4.84202696984656</v>
      </c>
      <c r="R188" s="44" t="n">
        <f aca="false">IF(COUNT(Data!G115:G126)&lt;minsamples,"",GEOMEAN(Data!G115:G126)*1000*$A$27)</f>
        <v>4.3704256418752</v>
      </c>
      <c r="S188" s="44" t="n">
        <f aca="false">IF(COUNT(Data!H115:H126)&lt;minsamples,"",GEOMEAN(Data!H115:H126)*1000*$A$27)</f>
        <v>4.85945895285359</v>
      </c>
      <c r="T188" s="44" t="n">
        <f aca="false">IF(COUNT(Data!I115:I126)&lt;minsamples,"",GEOMEAN(Data!I115:I126)*1000*$A$27)</f>
        <v>2.67274218863958</v>
      </c>
      <c r="U188" s="44" t="n">
        <f aca="false">IF(COUNT(Data!J115:J126)&lt;minsamples,"",GEOMEAN(Data!J115:J126)*1000*$A$27)</f>
        <v>3.92082766710108</v>
      </c>
      <c r="V188" s="44" t="n">
        <f aca="false">IF(COUNT(Data!K115:K126)&lt;minsamples,"",GEOMEAN(Data!K115:K126)*1000*$A$27)</f>
        <v>3.06782110288645</v>
      </c>
      <c r="W188" s="44" t="n">
        <f aca="false">IF(COUNT(Data!L115:L126)&lt;minsamples,"",GEOMEAN(Data!L115:L126)*1000*$A$27)</f>
        <v>2.8788200005797</v>
      </c>
      <c r="X188" s="44" t="n">
        <f aca="false">IF(COUNT(Data!M115:M126)&lt;minsamples,"",GEOMEAN(Data!M115:M126)*1000*$A$27)</f>
        <v>3.63203616381013</v>
      </c>
      <c r="Y188" s="44" t="n">
        <f aca="false">IF(COUNT(Data!N115:N126)&lt;minsamples,"",GEOMEAN(Data!N115:N126)*1000*$A$27)</f>
        <v>3.16707496547462</v>
      </c>
      <c r="Z188" s="44" t="n">
        <f aca="false">IF(COUNT(Data!O115:O126)&lt;minsamples,"",GEOMEAN(Data!O115:O126)*1000*$A$27)</f>
        <v>2.58387234051443</v>
      </c>
      <c r="AA188" s="44" t="n">
        <f aca="false">IF(COUNT(Data!P115:P126)&lt;minsamples,"",GEOMEAN(Data!P115:P126)*1000*$A$27)</f>
        <v>3.66779487519202</v>
      </c>
      <c r="AB188" s="44" t="n">
        <f aca="false">IF(COUNT(Data!Q115:Q126)&lt;minsamples,"",GEOMEAN(Data!Q115:Q126)*1000*$A$27)</f>
        <v>3.07016194309895</v>
      </c>
      <c r="AC188" s="44" t="n">
        <f aca="false">IF(COUNT(Data!R115:R126)&lt;minsamples,"",GEOMEAN(Data!R115:R126)*1000*$A$27)</f>
        <v>2.17752161700492</v>
      </c>
      <c r="AD188" s="44" t="n">
        <f aca="false">IF(COUNT(Data!S115:S126)&lt;minsamples,"",GEOMEAN(Data!S115:S126)*1000*$A$27)</f>
        <v>3.31162671202542</v>
      </c>
      <c r="AE188" s="44" t="n">
        <f aca="false">10+$B$20</f>
        <v>10.5</v>
      </c>
      <c r="AF188" s="44" t="n">
        <f aca="false">11+$B$20</f>
        <v>11.5</v>
      </c>
      <c r="AG188" s="44" t="n">
        <f aca="false">15+$B$20</f>
        <v>15.5</v>
      </c>
      <c r="AH188" s="32" t="e">
        <f aca="false">IF(C188&lt;15.42,NA(),MIN(C188,17.14))</f>
        <v>#N/A</v>
      </c>
      <c r="AI188" s="32" t="str">
        <f aca="false">IF(ISNA(AH188),"",AH188)</f>
        <v/>
      </c>
      <c r="AJ188" s="32" t="str">
        <f aca="false">IF(ISNA(AH188),"",E188)</f>
        <v/>
      </c>
      <c r="AK188" s="62" t="e">
        <f aca="false">EXP(11.9187-0.60326*AH188)</f>
        <v>#N/A</v>
      </c>
      <c r="AL188" s="62" t="e">
        <f aca="false">AK188*EXP(1.372*SQRT(7.5311-0.9247*AH188+0.02882758*AH188^2))</f>
        <v>#N/A</v>
      </c>
      <c r="AM188" s="61" t="n">
        <f aca="false">AM187+IF(AO188="",0,1)</f>
        <v>116</v>
      </c>
      <c r="AN188" s="61" t="str">
        <f aca="false">IF(ISNA(AH188),"",IF(E188&gt;AK188,1,0))</f>
        <v/>
      </c>
      <c r="AO188" s="61" t="str">
        <f aca="false">IF(ISNA(AH188),"",IF(ROUND(E188,1)&gt;ROUND(AL188,1),1,0))</f>
        <v/>
      </c>
      <c r="AP188" s="61" t="n">
        <f aca="true">SUM(AO188:OFFSET($AO$64,MATCH(AM188-11,$AM$64:AM188,FALSE())-1,0))</f>
        <v>0</v>
      </c>
      <c r="AQ188" s="61" t="str">
        <f aca="false">IF(AO188="","",IF(AP188&gt;1,1,0))</f>
        <v/>
      </c>
      <c r="AR188" s="62" t="e">
        <f aca="false">IF(AJ188="",NA(),AJ188)</f>
        <v>#N/A</v>
      </c>
      <c r="AS188" s="62" t="e">
        <f aca="false">EXP(10.7172-0.541156*AH188)</f>
        <v>#N/A</v>
      </c>
      <c r="AT188" s="62" t="e">
        <f aca="false">AS188*EXP(1.372*SQRT(7.5819-0.931*AH188+0.02902216*(AH188^2)))</f>
        <v>#N/A</v>
      </c>
      <c r="AU188" s="63" t="str">
        <f aca="false">IF(ISNA(AH188),"",IF(E188&gt;AS188,1,0))</f>
        <v/>
      </c>
      <c r="AV188" s="61" t="str">
        <f aca="false">IF(ISNA(AH188),"",IF(ROUND(E188,1)&gt;ROUND(AT188,1),1,0))</f>
        <v/>
      </c>
      <c r="AW188" s="61" t="n">
        <f aca="true">SUM(AV188:OFFSET($AV$64,MATCH(AM188-11,$AM$64:AM188,FALSE())-1,0))</f>
        <v>0</v>
      </c>
      <c r="AX188" s="61" t="str">
        <f aca="false">IF(AV188="","",IF(AW188&gt;1,1,0))</f>
        <v/>
      </c>
      <c r="AY188" s="64" t="n">
        <f aca="false">IF(Q188="",NA(),Q188)</f>
        <v>4.84202696984656</v>
      </c>
      <c r="AZ188" s="64" t="n">
        <f aca="false">IF(R188="",NA(),R188)</f>
        <v>4.3704256418752</v>
      </c>
      <c r="BA188" s="64" t="n">
        <f aca="false">IF(S188="",NA(),S188)</f>
        <v>4.85945895285359</v>
      </c>
      <c r="BB188" s="64" t="n">
        <f aca="false">IF(T188="",NA(),T188)</f>
        <v>2.67274218863958</v>
      </c>
      <c r="BC188" s="64" t="n">
        <f aca="false">IF(U188="",NA(),U188)</f>
        <v>3.92082766710108</v>
      </c>
      <c r="BD188" s="64" t="n">
        <f aca="false">IF(V188="",NA(),V188)</f>
        <v>3.06782110288645</v>
      </c>
      <c r="BE188" s="64" t="n">
        <f aca="false">IF(W188="",NA(),W188)</f>
        <v>2.8788200005797</v>
      </c>
      <c r="BF188" s="64" t="n">
        <f aca="false">IF(X188="",NA(),X188)</f>
        <v>3.63203616381013</v>
      </c>
      <c r="BG188" s="64" t="n">
        <f aca="false">IF(Y188="",NA(),Y188)</f>
        <v>3.16707496547462</v>
      </c>
      <c r="BH188" s="64" t="n">
        <f aca="false">IF(Z188="",NA(),Z188)</f>
        <v>2.58387234051443</v>
      </c>
      <c r="BI188" s="64" t="n">
        <f aca="false">IF(AA188="",NA(),AA188)</f>
        <v>3.66779487519202</v>
      </c>
      <c r="BJ188" s="64" t="n">
        <f aca="false">IF(AB188="",NA(),AB188)</f>
        <v>3.07016194309895</v>
      </c>
      <c r="BK188" s="64" t="n">
        <f aca="false">IF(AC188="",NA(),AC188)</f>
        <v>2.17752161700492</v>
      </c>
      <c r="BL188" s="64" t="n">
        <f aca="false">IF(AD188="",NA(),AD188)</f>
        <v>3.31162671202542</v>
      </c>
    </row>
    <row r="189" customFormat="false" ht="11.25" hidden="false" customHeight="false" outlineLevel="0" collapsed="false">
      <c r="A189" s="20" t="n">
        <f aca="false">Data!A127</f>
        <v>200406</v>
      </c>
      <c r="B189" s="40" t="n">
        <f aca="false">IF(C189&lt;15.42,1,0)</f>
        <v>1</v>
      </c>
      <c r="C189" s="44" t="n">
        <f aca="false">Data!E127</f>
        <v>15.2166666666667</v>
      </c>
      <c r="D189" s="40" t="n">
        <f aca="false">IF(MOD(A189,100)=4,1,0)</f>
        <v>0</v>
      </c>
      <c r="E189" s="32" t="n">
        <f aca="false">IF(ISTEXT(Data!D127)," ",Data!D127*$A$27)</f>
        <v>39.9749921826134</v>
      </c>
      <c r="F189" s="32" t="n">
        <f aca="false">GEOMEAN(E178:E189)</f>
        <v>4.43552974023806</v>
      </c>
      <c r="G189" s="44" t="n">
        <f aca="false">AVERAGE(Q189:AD189)</f>
        <v>3.50564798437926</v>
      </c>
      <c r="H189" s="44" t="n">
        <f aca="false">AVERAGE(Q189:AD189,Q177:AD177,Q165:AD165,Q153:AD153,Q141:AD141)</f>
        <v>3.59930924572321</v>
      </c>
      <c r="I189" s="40" t="n">
        <f aca="false">IF(ROUND(G189,round)&gt;10,1,0)</f>
        <v>0</v>
      </c>
      <c r="J189" s="61" t="n">
        <f aca="false">IF(ROUND(H189,round)&gt;10,1,0)</f>
        <v>0</v>
      </c>
      <c r="K189" s="61" t="n">
        <f aca="false">IF(ROUND(G189,round)&gt;11,1,0)</f>
        <v>0</v>
      </c>
      <c r="L189" s="61" t="n">
        <f aca="false">IF(SUM(I189,I177,I165,I153,I141,I129)&gt;3,1,0)</f>
        <v>0</v>
      </c>
      <c r="M189" s="61" t="n">
        <f aca="false">MIN(1,COUNTIF(Q189:AD189,$B$21))</f>
        <v>0</v>
      </c>
      <c r="N189" s="61" t="n">
        <f aca="false">MIN(1,J189*$C$14+K189*$C$15+L189*$C$16+M189*$C$17)</f>
        <v>0</v>
      </c>
      <c r="O189" s="40" t="str">
        <f aca="false">IF(D189&gt;0,N189,"")</f>
        <v/>
      </c>
      <c r="P189" s="44" t="str">
        <f aca="false">IF(D189&gt;0,G189,"")</f>
        <v/>
      </c>
      <c r="Q189" s="44" t="n">
        <f aca="false">IF(COUNT(Data!F116:F127)&lt;minsamples,"",GEOMEAN(Data!F116:F127)*1000*$A$27)</f>
        <v>4.84202696984656</v>
      </c>
      <c r="R189" s="44" t="n">
        <f aca="false">IF(COUNT(Data!G116:G127)&lt;minsamples,"",GEOMEAN(Data!G116:G127)*1000*$A$27)</f>
        <v>4.4776628508544</v>
      </c>
      <c r="S189" s="44" t="n">
        <f aca="false">IF(COUNT(Data!H116:H127)&lt;minsamples,"",GEOMEAN(Data!H116:H127)*1000*$A$27)</f>
        <v>4.55870399062897</v>
      </c>
      <c r="T189" s="44" t="n">
        <f aca="false">IF(COUNT(Data!I116:I127)&lt;minsamples,"",GEOMEAN(Data!I116:I127)*1000*$A$27)</f>
        <v>2.75137493333283</v>
      </c>
      <c r="U189" s="44" t="n">
        <f aca="false">IF(COUNT(Data!J116:J127)&lt;minsamples,"",GEOMEAN(Data!J116:J127)*1000*$A$27)</f>
        <v>3.99391171841674</v>
      </c>
      <c r="V189" s="44" t="n">
        <f aca="false">IF(COUNT(Data!K116:K127)&lt;minsamples,"",GEOMEAN(Data!K116:K127)*1000*$A$27)</f>
        <v>3.13705871807617</v>
      </c>
      <c r="W189" s="44" t="n">
        <f aca="false">IF(COUNT(Data!L116:L127)&lt;minsamples,"",GEOMEAN(Data!L116:L127)*1000*$A$27)</f>
        <v>2.8788200005797</v>
      </c>
      <c r="X189" s="44" t="n">
        <f aca="false">IF(COUNT(Data!M116:M127)&lt;minsamples,"",GEOMEAN(Data!M116:M127)*1000*$A$27)</f>
        <v>3.63203616381013</v>
      </c>
      <c r="Y189" s="44" t="n">
        <f aca="false">IF(COUNT(Data!N116:N127)&lt;minsamples,"",GEOMEAN(Data!N116:N127)*1000*$A$27)</f>
        <v>3.20274239104077</v>
      </c>
      <c r="Z189" s="44" t="n">
        <f aca="false">IF(COUNT(Data!O116:O127)&lt;minsamples,"",GEOMEAN(Data!O116:O127)*1000*$A$27)</f>
        <v>3.06737309292577</v>
      </c>
      <c r="AA189" s="44" t="n">
        <f aca="false">IF(COUNT(Data!P116:P127)&lt;minsamples,"",GEOMEAN(Data!P116:P127)*1000*$A$27)</f>
        <v>3.76816351443081</v>
      </c>
      <c r="AB189" s="44" t="n">
        <f aca="false">IF(COUNT(Data!Q116:Q127)&lt;minsamples,"",GEOMEAN(Data!Q116:Q127)*1000*$A$27)</f>
        <v>3.02604734636185</v>
      </c>
      <c r="AC189" s="44" t="n">
        <f aca="false">IF(COUNT(Data!R116:R127)&lt;minsamples,"",GEOMEAN(Data!R116:R127)*1000*$A$27)</f>
        <v>2.45656476996957</v>
      </c>
      <c r="AD189" s="44" t="n">
        <f aca="false">IF(COUNT(Data!S116:S127)&lt;minsamples,"",GEOMEAN(Data!S116:S127)*1000*$A$27)</f>
        <v>3.28658532103536</v>
      </c>
      <c r="AE189" s="44" t="n">
        <f aca="false">10+$B$20</f>
        <v>10.5</v>
      </c>
      <c r="AF189" s="44" t="n">
        <f aca="false">11+$B$20</f>
        <v>11.5</v>
      </c>
      <c r="AG189" s="44" t="n">
        <f aca="false">15+$B$20</f>
        <v>15.5</v>
      </c>
      <c r="AH189" s="32" t="e">
        <f aca="false">IF(C189&lt;15.42,NA(),MIN(C189,17.14))</f>
        <v>#N/A</v>
      </c>
      <c r="AI189" s="32" t="str">
        <f aca="false">IF(ISNA(AH189),"",AH189)</f>
        <v/>
      </c>
      <c r="AJ189" s="32" t="str">
        <f aca="false">IF(ISNA(AH189),"",E189)</f>
        <v/>
      </c>
      <c r="AK189" s="62" t="e">
        <f aca="false">EXP(11.9187-0.60326*AH189)</f>
        <v>#N/A</v>
      </c>
      <c r="AL189" s="62" t="e">
        <f aca="false">AK189*EXP(1.372*SQRT(7.5311-0.9247*AH189+0.02882758*AH189^2))</f>
        <v>#N/A</v>
      </c>
      <c r="AM189" s="61" t="n">
        <f aca="false">AM188+IF(AO189="",0,1)</f>
        <v>116</v>
      </c>
      <c r="AN189" s="61" t="str">
        <f aca="false">IF(ISNA(AH189),"",IF(E189&gt;AK189,1,0))</f>
        <v/>
      </c>
      <c r="AO189" s="61" t="str">
        <f aca="false">IF(ISNA(AH189),"",IF(ROUND(E189,1)&gt;ROUND(AL189,1),1,0))</f>
        <v/>
      </c>
      <c r="AP189" s="61" t="n">
        <f aca="true">SUM(AO189:OFFSET($AO$64,MATCH(AM189-11,$AM$64:AM189,FALSE())-1,0))</f>
        <v>0</v>
      </c>
      <c r="AQ189" s="61" t="str">
        <f aca="false">IF(AO189="","",IF(AP189&gt;1,1,0))</f>
        <v/>
      </c>
      <c r="AR189" s="62" t="e">
        <f aca="false">IF(AJ189="",NA(),AJ189)</f>
        <v>#N/A</v>
      </c>
      <c r="AS189" s="62" t="e">
        <f aca="false">EXP(10.7172-0.541156*AH189)</f>
        <v>#N/A</v>
      </c>
      <c r="AT189" s="62" t="e">
        <f aca="false">AS189*EXP(1.372*SQRT(7.5819-0.931*AH189+0.02902216*(AH189^2)))</f>
        <v>#N/A</v>
      </c>
      <c r="AU189" s="63" t="str">
        <f aca="false">IF(ISNA(AH189),"",IF(E189&gt;AS189,1,0))</f>
        <v/>
      </c>
      <c r="AV189" s="61" t="str">
        <f aca="false">IF(ISNA(AH189),"",IF(ROUND(E189,1)&gt;ROUND(AT189,1),1,0))</f>
        <v/>
      </c>
      <c r="AW189" s="61" t="n">
        <f aca="true">SUM(AV189:OFFSET($AV$64,MATCH(AM189-11,$AM$64:AM189,FALSE())-1,0))</f>
        <v>0</v>
      </c>
      <c r="AX189" s="61" t="str">
        <f aca="false">IF(AV189="","",IF(AW189&gt;1,1,0))</f>
        <v/>
      </c>
      <c r="AY189" s="64" t="n">
        <f aca="false">IF(Q189="",NA(),Q189)</f>
        <v>4.84202696984656</v>
      </c>
      <c r="AZ189" s="64" t="n">
        <f aca="false">IF(R189="",NA(),R189)</f>
        <v>4.4776628508544</v>
      </c>
      <c r="BA189" s="64" t="n">
        <f aca="false">IF(S189="",NA(),S189)</f>
        <v>4.55870399062897</v>
      </c>
      <c r="BB189" s="64" t="n">
        <f aca="false">IF(T189="",NA(),T189)</f>
        <v>2.75137493333283</v>
      </c>
      <c r="BC189" s="64" t="n">
        <f aca="false">IF(U189="",NA(),U189)</f>
        <v>3.99391171841674</v>
      </c>
      <c r="BD189" s="64" t="n">
        <f aca="false">IF(V189="",NA(),V189)</f>
        <v>3.13705871807617</v>
      </c>
      <c r="BE189" s="64" t="n">
        <f aca="false">IF(W189="",NA(),W189)</f>
        <v>2.8788200005797</v>
      </c>
      <c r="BF189" s="64" t="n">
        <f aca="false">IF(X189="",NA(),X189)</f>
        <v>3.63203616381013</v>
      </c>
      <c r="BG189" s="64" t="n">
        <f aca="false">IF(Y189="",NA(),Y189)</f>
        <v>3.20274239104077</v>
      </c>
      <c r="BH189" s="64" t="n">
        <f aca="false">IF(Z189="",NA(),Z189)</f>
        <v>3.06737309292577</v>
      </c>
      <c r="BI189" s="64" t="n">
        <f aca="false">IF(AA189="",NA(),AA189)</f>
        <v>3.76816351443081</v>
      </c>
      <c r="BJ189" s="64" t="n">
        <f aca="false">IF(AB189="",NA(),AB189)</f>
        <v>3.02604734636185</v>
      </c>
      <c r="BK189" s="64" t="n">
        <f aca="false">IF(AC189="",NA(),AC189)</f>
        <v>2.45656476996957</v>
      </c>
      <c r="BL189" s="64" t="n">
        <f aca="false">IF(AD189="",NA(),AD189)</f>
        <v>3.28658532103536</v>
      </c>
    </row>
    <row r="190" customFormat="false" ht="11.25" hidden="false" customHeight="false" outlineLevel="0" collapsed="false">
      <c r="A190" s="20" t="n">
        <f aca="false">Data!A128</f>
        <v>200407</v>
      </c>
      <c r="B190" s="40" t="n">
        <f aca="false">IF(C190&lt;15.42,1,0)</f>
        <v>1</v>
      </c>
      <c r="C190" s="44" t="n">
        <f aca="false">Data!E128</f>
        <v>15</v>
      </c>
      <c r="D190" s="40" t="n">
        <f aca="false">IF(MOD(A190,100)=4,1,0)</f>
        <v>0</v>
      </c>
      <c r="E190" s="32" t="n">
        <f aca="false">IF(ISTEXT(Data!D128)," ",Data!D128*$A$27)</f>
        <v>21</v>
      </c>
      <c r="F190" s="32" t="n">
        <f aca="false">GEOMEAN(E179:E190)</f>
        <v>5.20551168115091</v>
      </c>
      <c r="G190" s="44" t="n">
        <f aca="false">AVERAGE(Q190:AD190)</f>
        <v>3.52910598933202</v>
      </c>
      <c r="H190" s="44" t="n">
        <f aca="false">AVERAGE(Q190:AD190,Q178:AD178,Q166:AD166,Q154:AD154,Q142:AD142)</f>
        <v>3.58511350390212</v>
      </c>
      <c r="I190" s="40" t="n">
        <f aca="false">IF(ROUND(G190,round)&gt;10,1,0)</f>
        <v>0</v>
      </c>
      <c r="J190" s="61" t="n">
        <f aca="false">IF(ROUND(H190,round)&gt;10,1,0)</f>
        <v>0</v>
      </c>
      <c r="K190" s="61" t="n">
        <f aca="false">IF(ROUND(G190,round)&gt;11,1,0)</f>
        <v>0</v>
      </c>
      <c r="L190" s="61" t="n">
        <f aca="false">IF(SUM(I190,I178,I166,I154,I142,I130)&gt;3,1,0)</f>
        <v>0</v>
      </c>
      <c r="M190" s="61" t="n">
        <f aca="false">MIN(1,COUNTIF(Q190:AD190,$B$21))</f>
        <v>0</v>
      </c>
      <c r="N190" s="61" t="n">
        <f aca="false">MIN(1,J190*$C$14+K190*$C$15+L190*$C$16+M190*$C$17)</f>
        <v>0</v>
      </c>
      <c r="O190" s="40" t="str">
        <f aca="false">IF(D190&gt;0,N190,"")</f>
        <v/>
      </c>
      <c r="P190" s="44" t="str">
        <f aca="false">IF(D190&gt;0,G190,"")</f>
        <v/>
      </c>
      <c r="Q190" s="44" t="n">
        <f aca="false">IF(COUNT(Data!F117:F128)&lt;minsamples,"",GEOMEAN(Data!F117:F128)*1000*$A$27)</f>
        <v>4.84202696984656</v>
      </c>
      <c r="R190" s="44" t="n">
        <f aca="false">IF(COUNT(Data!G117:G128)&lt;minsamples,"",GEOMEAN(Data!G117:G128)*1000*$A$27)</f>
        <v>4.4776628508544</v>
      </c>
      <c r="S190" s="44" t="n">
        <f aca="false">IF(COUNT(Data!H117:H128)&lt;minsamples,"",GEOMEAN(Data!H117:H128)*1000*$A$27)</f>
        <v>4.55870399062897</v>
      </c>
      <c r="T190" s="44" t="n">
        <f aca="false">IF(COUNT(Data!I117:I128)&lt;minsamples,"",GEOMEAN(Data!I117:I128)*1000*$A$27)</f>
        <v>2.63932630205137</v>
      </c>
      <c r="U190" s="44" t="n">
        <f aca="false">IF(COUNT(Data!J117:J128)&lt;minsamples,"",GEOMEAN(Data!J117:J128)*1000*$A$27)</f>
        <v>3.99330340016494</v>
      </c>
      <c r="V190" s="44" t="n">
        <f aca="false">IF(COUNT(Data!K117:K128)&lt;minsamples,"",GEOMEAN(Data!K117:K128)*1000*$A$27)</f>
        <v>3.17291990597424</v>
      </c>
      <c r="W190" s="44" t="n">
        <f aca="false">IF(COUNT(Data!L117:L128)&lt;minsamples,"",GEOMEAN(Data!L117:L128)*1000*$A$27)</f>
        <v>2.8788200005797</v>
      </c>
      <c r="X190" s="44" t="n">
        <f aca="false">IF(COUNT(Data!M117:M128)&lt;minsamples,"",GEOMEAN(Data!M117:M128)*1000*$A$27)</f>
        <v>3.63203616381013</v>
      </c>
      <c r="Y190" s="44" t="n">
        <f aca="false">IF(COUNT(Data!N117:N128)&lt;minsamples,"",GEOMEAN(Data!N117:N128)*1000*$A$27)</f>
        <v>3.24607392259155</v>
      </c>
      <c r="Z190" s="44" t="n">
        <f aca="false">IF(COUNT(Data!O117:O128)&lt;minsamples,"",GEOMEAN(Data!O117:O128)*1000*$A$27)</f>
        <v>3.45703713327357</v>
      </c>
      <c r="AA190" s="44" t="n">
        <f aca="false">IF(COUNT(Data!P117:P128)&lt;minsamples,"",GEOMEAN(Data!P117:P128)*1000*$A$27)</f>
        <v>3.74324799934997</v>
      </c>
      <c r="AB190" s="44" t="n">
        <f aca="false">IF(COUNT(Data!Q117:Q128)&lt;minsamples,"",GEOMEAN(Data!Q117:Q128)*1000*$A$27)</f>
        <v>3.00918087434645</v>
      </c>
      <c r="AC190" s="44" t="n">
        <f aca="false">IF(COUNT(Data!R117:R128)&lt;minsamples,"",GEOMEAN(Data!R117:R128)*1000*$A$27)</f>
        <v>2.46177266177205</v>
      </c>
      <c r="AD190" s="44" t="n">
        <f aca="false">IF(COUNT(Data!S117:S128)&lt;minsamples,"",GEOMEAN(Data!S117:S128)*1000*$A$27)</f>
        <v>3.29537167540443</v>
      </c>
      <c r="AE190" s="44" t="n">
        <f aca="false">10+$B$20</f>
        <v>10.5</v>
      </c>
      <c r="AF190" s="44" t="n">
        <f aca="false">11+$B$20</f>
        <v>11.5</v>
      </c>
      <c r="AG190" s="44" t="n">
        <f aca="false">15+$B$20</f>
        <v>15.5</v>
      </c>
      <c r="AH190" s="32" t="e">
        <f aca="false">IF(C190&lt;15.42,NA(),MIN(C190,17.14))</f>
        <v>#N/A</v>
      </c>
      <c r="AI190" s="32" t="str">
        <f aca="false">IF(ISNA(AH190),"",AH190)</f>
        <v/>
      </c>
      <c r="AJ190" s="32" t="str">
        <f aca="false">IF(ISNA(AH190),"",E190)</f>
        <v/>
      </c>
      <c r="AK190" s="62" t="e">
        <f aca="false">EXP(11.9187-0.60326*AH190)</f>
        <v>#N/A</v>
      </c>
      <c r="AL190" s="62" t="e">
        <f aca="false">AK190*EXP(1.372*SQRT(7.5311-0.9247*AH190+0.02882758*AH190^2))</f>
        <v>#N/A</v>
      </c>
      <c r="AM190" s="61" t="n">
        <f aca="false">AM189+IF(AO190="",0,1)</f>
        <v>116</v>
      </c>
      <c r="AN190" s="61" t="str">
        <f aca="false">IF(ISNA(AH190),"",IF(E190&gt;AK190,1,0))</f>
        <v/>
      </c>
      <c r="AO190" s="61" t="str">
        <f aca="false">IF(ISNA(AH190),"",IF(ROUND(E190,1)&gt;ROUND(AL190,1),1,0))</f>
        <v/>
      </c>
      <c r="AP190" s="61" t="n">
        <f aca="true">SUM(AO190:OFFSET($AO$64,MATCH(AM190-11,$AM$64:AM190,FALSE())-1,0))</f>
        <v>0</v>
      </c>
      <c r="AQ190" s="61" t="str">
        <f aca="false">IF(AO190="","",IF(AP190&gt;1,1,0))</f>
        <v/>
      </c>
      <c r="AR190" s="62" t="e">
        <f aca="false">IF(AJ190="",NA(),AJ190)</f>
        <v>#N/A</v>
      </c>
      <c r="AS190" s="62" t="e">
        <f aca="false">EXP(10.7172-0.541156*AH190)</f>
        <v>#N/A</v>
      </c>
      <c r="AT190" s="62" t="e">
        <f aca="false">AS190*EXP(1.372*SQRT(7.5819-0.931*AH190+0.02902216*(AH190^2)))</f>
        <v>#N/A</v>
      </c>
      <c r="AU190" s="63" t="str">
        <f aca="false">IF(ISNA(AH190),"",IF(E190&gt;AS190,1,0))</f>
        <v/>
      </c>
      <c r="AV190" s="61" t="str">
        <f aca="false">IF(ISNA(AH190),"",IF(ROUND(E190,1)&gt;ROUND(AT190,1),1,0))</f>
        <v/>
      </c>
      <c r="AW190" s="61" t="n">
        <f aca="true">SUM(AV190:OFFSET($AV$64,MATCH(AM190-11,$AM$64:AM190,FALSE())-1,0))</f>
        <v>0</v>
      </c>
      <c r="AX190" s="61" t="str">
        <f aca="false">IF(AV190="","",IF(AW190&gt;1,1,0))</f>
        <v/>
      </c>
      <c r="AY190" s="64" t="n">
        <f aca="false">IF(Q190="",NA(),Q190)</f>
        <v>4.84202696984656</v>
      </c>
      <c r="AZ190" s="64" t="n">
        <f aca="false">IF(R190="",NA(),R190)</f>
        <v>4.4776628508544</v>
      </c>
      <c r="BA190" s="64" t="n">
        <f aca="false">IF(S190="",NA(),S190)</f>
        <v>4.55870399062897</v>
      </c>
      <c r="BB190" s="64" t="n">
        <f aca="false">IF(T190="",NA(),T190)</f>
        <v>2.63932630205137</v>
      </c>
      <c r="BC190" s="64" t="n">
        <f aca="false">IF(U190="",NA(),U190)</f>
        <v>3.99330340016494</v>
      </c>
      <c r="BD190" s="64" t="n">
        <f aca="false">IF(V190="",NA(),V190)</f>
        <v>3.17291990597424</v>
      </c>
      <c r="BE190" s="64" t="n">
        <f aca="false">IF(W190="",NA(),W190)</f>
        <v>2.8788200005797</v>
      </c>
      <c r="BF190" s="64" t="n">
        <f aca="false">IF(X190="",NA(),X190)</f>
        <v>3.63203616381013</v>
      </c>
      <c r="BG190" s="64" t="n">
        <f aca="false">IF(Y190="",NA(),Y190)</f>
        <v>3.24607392259155</v>
      </c>
      <c r="BH190" s="64" t="n">
        <f aca="false">IF(Z190="",NA(),Z190)</f>
        <v>3.45703713327357</v>
      </c>
      <c r="BI190" s="64" t="n">
        <f aca="false">IF(AA190="",NA(),AA190)</f>
        <v>3.74324799934997</v>
      </c>
      <c r="BJ190" s="64" t="n">
        <f aca="false">IF(AB190="",NA(),AB190)</f>
        <v>3.00918087434645</v>
      </c>
      <c r="BK190" s="64" t="n">
        <f aca="false">IF(AC190="",NA(),AC190)</f>
        <v>2.46177266177205</v>
      </c>
      <c r="BL190" s="64" t="n">
        <f aca="false">IF(AD190="",NA(),AD190)</f>
        <v>3.29537167540443</v>
      </c>
    </row>
    <row r="191" customFormat="false" ht="11.25" hidden="false" customHeight="false" outlineLevel="0" collapsed="false">
      <c r="A191" s="66" t="n">
        <f aca="false">Data!A129</f>
        <v>200408</v>
      </c>
      <c r="B191" s="40" t="n">
        <f aca="false">IF(C191&lt;15.42,1,0)</f>
        <v>0</v>
      </c>
      <c r="C191" s="44" t="n">
        <f aca="false">Data!E129</f>
        <v>15.995</v>
      </c>
      <c r="D191" s="40" t="n">
        <f aca="false">IF(MOD(A191,100)=4,1,0)</f>
        <v>0</v>
      </c>
      <c r="E191" s="32" t="n">
        <f aca="false">IF(ISTEXT(Data!D129)," ",Data!D129*$A$27)</f>
        <v>7.00395633591838</v>
      </c>
      <c r="F191" s="32" t="n">
        <f aca="false">GEOMEAN(E180:E191)</f>
        <v>5.55500516126325</v>
      </c>
      <c r="G191" s="44" t="n">
        <f aca="false">AVERAGE(Q191:AD191)</f>
        <v>3.81195941273899</v>
      </c>
      <c r="H191" s="44" t="n">
        <f aca="false">AVERAGE(Q191:AD191,Q179:AD179,Q167:AD167,Q155:AD155,Q143:AD143)</f>
        <v>3.61855648843347</v>
      </c>
      <c r="I191" s="40" t="n">
        <f aca="false">IF(ROUND(G191,round)&gt;10,1,0)</f>
        <v>0</v>
      </c>
      <c r="J191" s="61" t="n">
        <f aca="false">IF(ROUND(H191,round)&gt;10,1,0)</f>
        <v>0</v>
      </c>
      <c r="K191" s="61" t="n">
        <f aca="false">IF(ROUND(G191,round)&gt;11,1,0)</f>
        <v>0</v>
      </c>
      <c r="L191" s="61" t="n">
        <f aca="false">IF(SUM(I191,I179,I167,I155,I143,I131)&gt;3,1,0)</f>
        <v>0</v>
      </c>
      <c r="M191" s="61" t="n">
        <f aca="false">MIN(1,COUNTIF(Q191:AD191,$B$21))</f>
        <v>0</v>
      </c>
      <c r="N191" s="61" t="n">
        <f aca="false">MIN(1,J191*$C$14+K191*$C$15+L191*$C$16+M191*$C$17)</f>
        <v>0</v>
      </c>
      <c r="O191" s="40" t="str">
        <f aca="false">IF(D191&gt;0,N191,"")</f>
        <v/>
      </c>
      <c r="P191" s="44" t="str">
        <f aca="false">IF(D191&gt;0,G191,"")</f>
        <v/>
      </c>
      <c r="Q191" s="44" t="n">
        <f aca="false">IF(COUNT(Data!F118:F129)&lt;minsamples,"",GEOMEAN(Data!F118:F129)*1000*$A$27)</f>
        <v>4.84806078638188</v>
      </c>
      <c r="R191" s="44" t="n">
        <f aca="false">IF(COUNT(Data!G118:G129)&lt;minsamples,"",GEOMEAN(Data!G118:G129)*1000*$A$27)</f>
        <v>5.40384587862537</v>
      </c>
      <c r="S191" s="44" t="n">
        <f aca="false">IF(COUNT(Data!H118:H129)&lt;minsamples,"",GEOMEAN(Data!H118:H129)*1000*$A$27)</f>
        <v>4.74166872163778</v>
      </c>
      <c r="T191" s="44" t="n">
        <f aca="false">IF(COUNT(Data!I118:I129)&lt;minsamples,"",GEOMEAN(Data!I118:I129)*1000*$A$27)</f>
        <v>2.96311415054967</v>
      </c>
      <c r="U191" s="44" t="n">
        <f aca="false">IF(COUNT(Data!J118:J129)&lt;minsamples,"",GEOMEAN(Data!J118:J129)*1000*$A$27)</f>
        <v>4.22980216599598</v>
      </c>
      <c r="V191" s="44" t="n">
        <f aca="false">IF(COUNT(Data!K118:K129)&lt;minsamples,"",GEOMEAN(Data!K118:K129)*1000*$A$27)</f>
        <v>3.56982926440452</v>
      </c>
      <c r="W191" s="44" t="n">
        <f aca="false">IF(COUNT(Data!L118:L129)&lt;minsamples,"",GEOMEAN(Data!L118:L129)*1000*$A$27)</f>
        <v>3.02930751830393</v>
      </c>
      <c r="X191" s="44" t="n">
        <f aca="false">IF(COUNT(Data!M118:M129)&lt;minsamples,"",GEOMEAN(Data!M118:M129)*1000*$A$27)</f>
        <v>4.00059121406726</v>
      </c>
      <c r="Y191" s="44" t="n">
        <f aca="false">IF(COUNT(Data!N118:N129)&lt;minsamples,"",GEOMEAN(Data!N118:N129)*1000*$A$27)</f>
        <v>3.50314188580742</v>
      </c>
      <c r="Z191" s="44" t="n">
        <f aca="false">IF(COUNT(Data!O118:O129)&lt;minsamples,"",GEOMEAN(Data!O118:O129)*1000*$A$27)</f>
        <v>3.98474867848996</v>
      </c>
      <c r="AA191" s="44" t="n">
        <f aca="false">IF(COUNT(Data!P118:P129)&lt;minsamples,"",GEOMEAN(Data!P118:P129)*1000*$A$27)</f>
        <v>3.74324799934997</v>
      </c>
      <c r="AB191" s="44" t="n">
        <f aca="false">IF(COUNT(Data!Q118:Q129)&lt;minsamples,"",GEOMEAN(Data!Q118:Q129)*1000*$A$27)</f>
        <v>3.15888364579556</v>
      </c>
      <c r="AC191" s="44" t="n">
        <f aca="false">IF(COUNT(Data!R118:R129)&lt;minsamples,"",GEOMEAN(Data!R118:R129)*1000*$A$27)</f>
        <v>2.62188903764722</v>
      </c>
      <c r="AD191" s="44" t="n">
        <f aca="false">IF(COUNT(Data!S118:S129)&lt;minsamples,"",GEOMEAN(Data!S118:S129)*1000*$A$27)</f>
        <v>3.56930083128932</v>
      </c>
      <c r="AE191" s="44" t="n">
        <f aca="false">10+$B$20</f>
        <v>10.5</v>
      </c>
      <c r="AF191" s="44" t="n">
        <f aca="false">11+$B$20</f>
        <v>11.5</v>
      </c>
      <c r="AG191" s="44" t="n">
        <f aca="false">15+$B$20</f>
        <v>15.5</v>
      </c>
      <c r="AH191" s="32" t="n">
        <f aca="false">IF(C191&lt;15.42,NA(),MIN(C191,17.14))</f>
        <v>15.995</v>
      </c>
      <c r="AI191" s="32" t="n">
        <f aca="false">IF(ISNA(AH191),"",AH191)</f>
        <v>15.995</v>
      </c>
      <c r="AJ191" s="32" t="n">
        <f aca="false">IF(ISNA(AH191),"",E191)</f>
        <v>7.00395633591838</v>
      </c>
      <c r="AK191" s="62" t="n">
        <f aca="false">EXP(11.9187-0.60326*AH191)</f>
        <v>9.67510701658105</v>
      </c>
      <c r="AL191" s="62" t="n">
        <f aca="false">AK191*EXP(1.372*SQRT(7.5311-0.9247*AH191+0.02882758*AH191^2))</f>
        <v>15.4310819950101</v>
      </c>
      <c r="AM191" s="61" t="n">
        <f aca="false">AM190+IF(AO191="",0,1)</f>
        <v>117</v>
      </c>
      <c r="AN191" s="61" t="n">
        <f aca="false">IF(ISNA(AH191),"",IF(E191&gt;AK191,1,0))</f>
        <v>0</v>
      </c>
      <c r="AO191" s="61" t="n">
        <f aca="false">IF(ISNA(AH191),"",IF(ROUND(E191,1)&gt;ROUND(AL191,1),1,0))</f>
        <v>0</v>
      </c>
      <c r="AP191" s="61" t="n">
        <f aca="true">SUM(AO191:OFFSET($AO$64,MATCH(AM191-11,$AM$64:AM191,FALSE())-1,0))</f>
        <v>0</v>
      </c>
      <c r="AQ191" s="61" t="n">
        <f aca="false">IF(AO191="","",IF(AP191&gt;1,1,0))</f>
        <v>0</v>
      </c>
      <c r="AR191" s="62" t="n">
        <f aca="false">IF(AJ191="",NA(),AJ191)</f>
        <v>7.00395633591838</v>
      </c>
      <c r="AS191" s="62" t="n">
        <f aca="false">EXP(10.7172-0.541156*AH191)</f>
        <v>7.85703870215555</v>
      </c>
      <c r="AT191" s="62" t="n">
        <f aca="false">AS191*EXP(1.372*SQRT(7.5819-0.931*AH191+0.02902216*(AH191^2)))</f>
        <v>12.5266678114924</v>
      </c>
      <c r="AU191" s="63" t="n">
        <f aca="false">IF(ISNA(AH191),"",IF(E191&gt;AS191,1,0))</f>
        <v>0</v>
      </c>
      <c r="AV191" s="61" t="n">
        <f aca="false">IF(ISNA(AH191),"",IF(ROUND(E191,1)&gt;ROUND(AT191,1),1,0))</f>
        <v>0</v>
      </c>
      <c r="AW191" s="61" t="n">
        <f aca="true">SUM(AV191:OFFSET($AV$64,MATCH(AM191-11,$AM$64:AM191,FALSE())-1,0))</f>
        <v>0</v>
      </c>
      <c r="AX191" s="61" t="n">
        <f aca="false">IF(AV191="","",IF(AW191&gt;1,1,0))</f>
        <v>0</v>
      </c>
      <c r="AY191" s="64" t="n">
        <f aca="false">IF(Q191="",NA(),Q191)</f>
        <v>4.84806078638188</v>
      </c>
      <c r="AZ191" s="64" t="n">
        <f aca="false">IF(R191="",NA(),R191)</f>
        <v>5.40384587862537</v>
      </c>
      <c r="BA191" s="64" t="n">
        <f aca="false">IF(S191="",NA(),S191)</f>
        <v>4.74166872163778</v>
      </c>
      <c r="BB191" s="64" t="n">
        <f aca="false">IF(T191="",NA(),T191)</f>
        <v>2.96311415054967</v>
      </c>
      <c r="BC191" s="64" t="n">
        <f aca="false">IF(U191="",NA(),U191)</f>
        <v>4.22980216599598</v>
      </c>
      <c r="BD191" s="64" t="n">
        <f aca="false">IF(V191="",NA(),V191)</f>
        <v>3.56982926440452</v>
      </c>
      <c r="BE191" s="64" t="n">
        <f aca="false">IF(W191="",NA(),W191)</f>
        <v>3.02930751830393</v>
      </c>
      <c r="BF191" s="64" t="n">
        <f aca="false">IF(X191="",NA(),X191)</f>
        <v>4.00059121406726</v>
      </c>
      <c r="BG191" s="64" t="n">
        <f aca="false">IF(Y191="",NA(),Y191)</f>
        <v>3.50314188580742</v>
      </c>
      <c r="BH191" s="64" t="n">
        <f aca="false">IF(Z191="",NA(),Z191)</f>
        <v>3.98474867848996</v>
      </c>
      <c r="BI191" s="64" t="n">
        <f aca="false">IF(AA191="",NA(),AA191)</f>
        <v>3.74324799934997</v>
      </c>
      <c r="BJ191" s="64" t="n">
        <f aca="false">IF(AB191="",NA(),AB191)</f>
        <v>3.15888364579556</v>
      </c>
      <c r="BK191" s="64" t="n">
        <f aca="false">IF(AC191="",NA(),AC191)</f>
        <v>2.62188903764722</v>
      </c>
      <c r="BL191" s="64" t="n">
        <f aca="false">IF(AD191="",NA(),AD191)</f>
        <v>3.56930083128932</v>
      </c>
    </row>
    <row r="192" customFormat="false" ht="11.25" hidden="false" customHeight="false" outlineLevel="0" collapsed="false">
      <c r="A192" s="20" t="n">
        <f aca="false">Data!A130</f>
        <v>200409</v>
      </c>
      <c r="B192" s="40" t="n">
        <f aca="false">IF(C192&lt;15.42,1,0)</f>
        <v>0</v>
      </c>
      <c r="C192" s="44" t="n">
        <f aca="false">Data!E130</f>
        <v>16.7866666666667</v>
      </c>
      <c r="D192" s="40" t="n">
        <f aca="false">IF(MOD(A192,100)=4,1,0)</f>
        <v>0</v>
      </c>
      <c r="E192" s="32" t="n">
        <f aca="false">IF(ISTEXT(Data!D130)," ",Data!D130*$A$27)</f>
        <v>3.40795642478942</v>
      </c>
      <c r="F192" s="32" t="n">
        <f aca="false">GEOMEAN(E181:E192)</f>
        <v>5.53999002403113</v>
      </c>
      <c r="G192" s="44" t="n">
        <f aca="false">AVERAGE(Q192:AD192)</f>
        <v>3.79987368923532</v>
      </c>
      <c r="H192" s="44" t="n">
        <f aca="false">AVERAGE(Q192:AD192,Q180:AD180,Q168:AD168,Q156:AD156,Q144:AD144)</f>
        <v>3.61027596259108</v>
      </c>
      <c r="I192" s="40" t="n">
        <f aca="false">IF(ROUND(G192,round)&gt;10,1,0)</f>
        <v>0</v>
      </c>
      <c r="J192" s="61" t="n">
        <f aca="false">IF(ROUND(H192,round)&gt;10,1,0)</f>
        <v>0</v>
      </c>
      <c r="K192" s="61" t="n">
        <f aca="false">IF(ROUND(G192,round)&gt;11,1,0)</f>
        <v>0</v>
      </c>
      <c r="L192" s="61" t="n">
        <f aca="false">IF(SUM(I192,I180,I168,I156,I144,I132)&gt;3,1,0)</f>
        <v>0</v>
      </c>
      <c r="M192" s="61" t="n">
        <f aca="false">MIN(1,COUNTIF(Q192:AD192,$B$21))</f>
        <v>0</v>
      </c>
      <c r="N192" s="61" t="n">
        <f aca="false">MIN(1,J192*$C$14+K192*$C$15+L192*$C$16+M192*$C$17)</f>
        <v>0</v>
      </c>
      <c r="O192" s="40" t="str">
        <f aca="false">IF(D192&gt;0,N192,"")</f>
        <v/>
      </c>
      <c r="P192" s="44" t="str">
        <f aca="false">IF(D192&gt;0,G192,"")</f>
        <v/>
      </c>
      <c r="Q192" s="44" t="n">
        <f aca="false">IF(COUNT(Data!F119:F130)&lt;minsamples,"",GEOMEAN(Data!F119:F130)*1000*$A$27)</f>
        <v>4.475569806003</v>
      </c>
      <c r="R192" s="44" t="n">
        <f aca="false">IF(COUNT(Data!G119:G130)&lt;minsamples,"",GEOMEAN(Data!G119:G130)*1000*$A$27)</f>
        <v>5.40384587862537</v>
      </c>
      <c r="S192" s="44" t="n">
        <f aca="false">IF(COUNT(Data!H119:H130)&lt;minsamples,"",GEOMEAN(Data!H119:H130)*1000*$A$27)</f>
        <v>5.1040172042555</v>
      </c>
      <c r="T192" s="44" t="n">
        <f aca="false">IF(COUNT(Data!I119:I130)&lt;minsamples,"",GEOMEAN(Data!I119:I130)*1000*$A$27)</f>
        <v>3.01430306174803</v>
      </c>
      <c r="U192" s="44" t="n">
        <f aca="false">IF(COUNT(Data!J119:J130)&lt;minsamples,"",GEOMEAN(Data!J119:J130)*1000*$A$27)</f>
        <v>4.13646214258133</v>
      </c>
      <c r="V192" s="44" t="n">
        <f aca="false">IF(COUNT(Data!K119:K130)&lt;minsamples,"",GEOMEAN(Data!K119:K130)*1000*$A$27)</f>
        <v>3.46859482475413</v>
      </c>
      <c r="W192" s="44" t="n">
        <f aca="false">IF(COUNT(Data!L119:L130)&lt;minsamples,"",GEOMEAN(Data!L119:L130)*1000*$A$27)</f>
        <v>2.92247830355937</v>
      </c>
      <c r="X192" s="44" t="n">
        <f aca="false">IF(COUNT(Data!M119:M130)&lt;minsamples,"",GEOMEAN(Data!M119:M130)*1000*$A$27)</f>
        <v>4.04434082116831</v>
      </c>
      <c r="Y192" s="44" t="n">
        <f aca="false">IF(COUNT(Data!N119:N130)&lt;minsamples,"",GEOMEAN(Data!N119:N130)*1000*$A$27)</f>
        <v>3.59229649544042</v>
      </c>
      <c r="Z192" s="44" t="n">
        <f aca="false">IF(COUNT(Data!O119:O130)&lt;minsamples,"",GEOMEAN(Data!O119:O130)*1000*$A$27)</f>
        <v>4.06908074350998</v>
      </c>
      <c r="AA192" s="44" t="n">
        <f aca="false">IF(COUNT(Data!P119:P130)&lt;minsamples,"",GEOMEAN(Data!P119:P130)*1000*$A$27)</f>
        <v>3.7286703655993</v>
      </c>
      <c r="AB192" s="44" t="n">
        <f aca="false">IF(COUNT(Data!Q119:Q130)&lt;minsamples,"",GEOMEAN(Data!Q119:Q130)*1000*$A$27)</f>
        <v>3.08917582923783</v>
      </c>
      <c r="AC192" s="44" t="n">
        <f aca="false">IF(COUNT(Data!R119:R130)&lt;minsamples,"",GEOMEAN(Data!R119:R130)*1000*$A$27)</f>
        <v>2.62188903764722</v>
      </c>
      <c r="AD192" s="44" t="n">
        <f aca="false">IF(COUNT(Data!S119:S130)&lt;minsamples,"",GEOMEAN(Data!S119:S130)*1000*$A$27)</f>
        <v>3.52750713516473</v>
      </c>
      <c r="AE192" s="44" t="n">
        <f aca="false">10+$B$20</f>
        <v>10.5</v>
      </c>
      <c r="AF192" s="44" t="n">
        <f aca="false">11+$B$20</f>
        <v>11.5</v>
      </c>
      <c r="AG192" s="44" t="n">
        <f aca="false">15+$B$20</f>
        <v>15.5</v>
      </c>
      <c r="AH192" s="32" t="n">
        <f aca="false">IF(C192&lt;15.42,NA(),MIN(C192,17.14))</f>
        <v>16.7866666666667</v>
      </c>
      <c r="AI192" s="32" t="n">
        <f aca="false">IF(ISNA(AH192),"",AH192)</f>
        <v>16.7866666666667</v>
      </c>
      <c r="AJ192" s="32" t="n">
        <f aca="false">IF(ISNA(AH192),"",E192)</f>
        <v>3.40795642478942</v>
      </c>
      <c r="AK192" s="62" t="n">
        <f aca="false">EXP(11.9187-0.60326*AH192)</f>
        <v>6.00129612460642</v>
      </c>
      <c r="AL192" s="62" t="n">
        <f aca="false">AK192*EXP(1.372*SQRT(7.5311-0.9247*AH192+0.02882758*AH192^2))</f>
        <v>9.87667215964536</v>
      </c>
      <c r="AM192" s="61" t="n">
        <f aca="false">AM191+IF(AO192="",0,1)</f>
        <v>118</v>
      </c>
      <c r="AN192" s="61" t="n">
        <f aca="false">IF(ISNA(AH192),"",IF(E192&gt;AK192,1,0))</f>
        <v>0</v>
      </c>
      <c r="AO192" s="61" t="n">
        <f aca="false">IF(ISNA(AH192),"",IF(ROUND(E192,1)&gt;ROUND(AL192,1),1,0))</f>
        <v>0</v>
      </c>
      <c r="AP192" s="61" t="n">
        <f aca="true">SUM(AO192:OFFSET($AO$64,MATCH(AM192-11,$AM$64:AM192,FALSE())-1,0))</f>
        <v>0</v>
      </c>
      <c r="AQ192" s="61" t="n">
        <f aca="false">IF(AO192="","",IF(AP192&gt;1,1,0))</f>
        <v>0</v>
      </c>
      <c r="AR192" s="62" t="n">
        <f aca="false">IF(AJ192="",NA(),AJ192)</f>
        <v>3.40795642478942</v>
      </c>
      <c r="AS192" s="62" t="n">
        <f aca="false">EXP(10.7172-0.541156*AH192)</f>
        <v>5.11918175771323</v>
      </c>
      <c r="AT192" s="62" t="n">
        <f aca="false">AS192*EXP(1.372*SQRT(7.5819-0.931*AH192+0.02902216*(AH192^2)))</f>
        <v>8.42293887330318</v>
      </c>
      <c r="AU192" s="63" t="n">
        <f aca="false">IF(ISNA(AH192),"",IF(E192&gt;AS192,1,0))</f>
        <v>0</v>
      </c>
      <c r="AV192" s="61" t="n">
        <f aca="false">IF(ISNA(AH192),"",IF(ROUND(E192,1)&gt;ROUND(AT192,1),1,0))</f>
        <v>0</v>
      </c>
      <c r="AW192" s="61" t="n">
        <f aca="true">SUM(AV192:OFFSET($AV$64,MATCH(AM192-11,$AM$64:AM192,FALSE())-1,0))</f>
        <v>0</v>
      </c>
      <c r="AX192" s="61" t="n">
        <f aca="false">IF(AV192="","",IF(AW192&gt;1,1,0))</f>
        <v>0</v>
      </c>
      <c r="AY192" s="64" t="n">
        <f aca="false">IF(Q192="",NA(),Q192)</f>
        <v>4.475569806003</v>
      </c>
      <c r="AZ192" s="64" t="n">
        <f aca="false">IF(R192="",NA(),R192)</f>
        <v>5.40384587862537</v>
      </c>
      <c r="BA192" s="64" t="n">
        <f aca="false">IF(S192="",NA(),S192)</f>
        <v>5.1040172042555</v>
      </c>
      <c r="BB192" s="64" t="n">
        <f aca="false">IF(T192="",NA(),T192)</f>
        <v>3.01430306174803</v>
      </c>
      <c r="BC192" s="64" t="n">
        <f aca="false">IF(U192="",NA(),U192)</f>
        <v>4.13646214258133</v>
      </c>
      <c r="BD192" s="64" t="n">
        <f aca="false">IF(V192="",NA(),V192)</f>
        <v>3.46859482475413</v>
      </c>
      <c r="BE192" s="64" t="n">
        <f aca="false">IF(W192="",NA(),W192)</f>
        <v>2.92247830355937</v>
      </c>
      <c r="BF192" s="64" t="n">
        <f aca="false">IF(X192="",NA(),X192)</f>
        <v>4.04434082116831</v>
      </c>
      <c r="BG192" s="64" t="n">
        <f aca="false">IF(Y192="",NA(),Y192)</f>
        <v>3.59229649544042</v>
      </c>
      <c r="BH192" s="64" t="n">
        <f aca="false">IF(Z192="",NA(),Z192)</f>
        <v>4.06908074350998</v>
      </c>
      <c r="BI192" s="64" t="n">
        <f aca="false">IF(AA192="",NA(),AA192)</f>
        <v>3.7286703655993</v>
      </c>
      <c r="BJ192" s="64" t="n">
        <f aca="false">IF(AB192="",NA(),AB192)</f>
        <v>3.08917582923783</v>
      </c>
      <c r="BK192" s="64" t="n">
        <f aca="false">IF(AC192="",NA(),AC192)</f>
        <v>2.62188903764722</v>
      </c>
      <c r="BL192" s="64" t="n">
        <f aca="false">IF(AD192="",NA(),AD192)</f>
        <v>3.52750713516473</v>
      </c>
    </row>
    <row r="193" customFormat="false" ht="11.25" hidden="false" customHeight="false" outlineLevel="0" collapsed="false">
      <c r="A193" s="20" t="n">
        <f aca="false">Data!A131</f>
        <v>200410</v>
      </c>
      <c r="B193" s="40" t="n">
        <f aca="false">IF(C193&lt;15.42,1,0)</f>
        <v>0</v>
      </c>
      <c r="C193" s="44" t="n">
        <f aca="false">Data!E131</f>
        <v>16.76</v>
      </c>
      <c r="D193" s="40" t="n">
        <f aca="false">IF(MOD(A193,100)=4,1,0)</f>
        <v>0</v>
      </c>
      <c r="E193" s="32" t="n">
        <f aca="false">IF(ISTEXT(Data!D131)," ",Data!D131*$A$27)</f>
        <v>3.5534135892256</v>
      </c>
      <c r="F193" s="32" t="n">
        <f aca="false">GEOMEAN(E182:E193)</f>
        <v>5.65155317243292</v>
      </c>
      <c r="G193" s="44" t="n">
        <f aca="false">AVERAGE(Q193:AD193)</f>
        <v>3.93607059395228</v>
      </c>
      <c r="H193" s="44" t="n">
        <f aca="false">AVERAGE(Q193:AD193,Q181:AD181,Q169:AD169,Q157:AD157,Q145:AD145)</f>
        <v>3.63241435126177</v>
      </c>
      <c r="I193" s="40" t="n">
        <f aca="false">IF(ROUND(G193,round)&gt;10,1,0)</f>
        <v>0</v>
      </c>
      <c r="J193" s="61" t="n">
        <f aca="false">IF(ROUND(H193,round)&gt;10,1,0)</f>
        <v>0</v>
      </c>
      <c r="K193" s="61" t="n">
        <f aca="false">IF(ROUND(G193,round)&gt;11,1,0)</f>
        <v>0</v>
      </c>
      <c r="L193" s="61" t="n">
        <f aca="false">IF(SUM(I193,I181,I169,I157,I145,I133)&gt;3,1,0)</f>
        <v>0</v>
      </c>
      <c r="M193" s="61" t="n">
        <f aca="false">MIN(1,COUNTIF(Q193:AD193,$B$21))</f>
        <v>0</v>
      </c>
      <c r="N193" s="61" t="n">
        <f aca="false">MIN(1,J193*$C$14+K193*$C$15+L193*$C$16+M193*$C$17)</f>
        <v>0</v>
      </c>
      <c r="O193" s="40" t="str">
        <f aca="false">IF(D193&gt;0,N193,"")</f>
        <v/>
      </c>
      <c r="P193" s="44" t="str">
        <f aca="false">IF(D193&gt;0,G193,"")</f>
        <v/>
      </c>
      <c r="Q193" s="44" t="n">
        <f aca="false">IF(COUNT(Data!F120:F131)&lt;minsamples,"",GEOMEAN(Data!F120:F131)*1000*$A$27)</f>
        <v>4.83945793458418</v>
      </c>
      <c r="R193" s="44" t="n">
        <f aca="false">IF(COUNT(Data!G120:G131)&lt;minsamples,"",GEOMEAN(Data!G120:G131)*1000*$A$27)</f>
        <v>5.62329401693387</v>
      </c>
      <c r="S193" s="44" t="n">
        <f aca="false">IF(COUNT(Data!H120:H131)&lt;minsamples,"",GEOMEAN(Data!H120:H131)*1000*$A$27)</f>
        <v>5.58375040881117</v>
      </c>
      <c r="T193" s="44" t="n">
        <f aca="false">IF(COUNT(Data!I120:I131)&lt;minsamples,"",GEOMEAN(Data!I120:I131)*1000*$A$27)</f>
        <v>3.01430306174803</v>
      </c>
      <c r="U193" s="44" t="n">
        <f aca="false">IF(COUNT(Data!J120:J131)&lt;minsamples,"",GEOMEAN(Data!J120:J131)*1000*$A$27)</f>
        <v>4.13646214258133</v>
      </c>
      <c r="V193" s="44" t="n">
        <f aca="false">IF(COUNT(Data!K120:K131)&lt;minsamples,"",GEOMEAN(Data!K120:K131)*1000*$A$27)</f>
        <v>3.56982926440452</v>
      </c>
      <c r="W193" s="44" t="n">
        <f aca="false">IF(COUNT(Data!L120:L131)&lt;minsamples,"",GEOMEAN(Data!L120:L131)*1000*$A$27)</f>
        <v>2.98754958943628</v>
      </c>
      <c r="X193" s="44" t="n">
        <f aca="false">IF(COUNT(Data!M120:M131)&lt;minsamples,"",GEOMEAN(Data!M120:M131)*1000*$A$27)</f>
        <v>4.31100811781161</v>
      </c>
      <c r="Y193" s="44" t="n">
        <f aca="false">IF(COUNT(Data!N120:N131)&lt;minsamples,"",GEOMEAN(Data!N120:N131)*1000*$A$27)</f>
        <v>3.63485781207766</v>
      </c>
      <c r="Z193" s="44" t="n">
        <f aca="false">IF(COUNT(Data!O120:O131)&lt;minsamples,"",GEOMEAN(Data!O120:O131)*1000*$A$27)</f>
        <v>4.15519758788859</v>
      </c>
      <c r="AA193" s="44" t="n">
        <f aca="false">IF(COUNT(Data!P120:P131)&lt;minsamples,"",GEOMEAN(Data!P120:P131)*1000*$A$27)</f>
        <v>3.76816351443081</v>
      </c>
      <c r="AB193" s="44" t="n">
        <f aca="false">IF(COUNT(Data!Q120:Q131)&lt;minsamples,"",GEOMEAN(Data!Q120:Q131)*1000*$A$27)</f>
        <v>3.08917582923783</v>
      </c>
      <c r="AC193" s="44" t="n">
        <f aca="false">IF(COUNT(Data!R120:R131)&lt;minsamples,"",GEOMEAN(Data!R120:R131)*1000*$A$27)</f>
        <v>2.73634384817622</v>
      </c>
      <c r="AD193" s="44" t="n">
        <f aca="false">IF(COUNT(Data!S120:S131)&lt;minsamples,"",GEOMEAN(Data!S120:S131)*1000*$A$27)</f>
        <v>3.65559518720983</v>
      </c>
      <c r="AE193" s="44" t="n">
        <f aca="false">10+$B$20</f>
        <v>10.5</v>
      </c>
      <c r="AF193" s="44" t="n">
        <f aca="false">11+$B$20</f>
        <v>11.5</v>
      </c>
      <c r="AG193" s="44" t="n">
        <f aca="false">15+$B$20</f>
        <v>15.5</v>
      </c>
      <c r="AH193" s="32" t="n">
        <f aca="false">IF(C193&lt;15.42,NA(),MIN(C193,17.14))</f>
        <v>16.76</v>
      </c>
      <c r="AI193" s="32" t="n">
        <f aca="false">IF(ISNA(AH193),"",AH193)</f>
        <v>16.76</v>
      </c>
      <c r="AJ193" s="32" t="n">
        <f aca="false">IF(ISNA(AH193),"",E193)</f>
        <v>3.5534135892256</v>
      </c>
      <c r="AK193" s="62" t="n">
        <f aca="false">EXP(11.9187-0.60326*AH193)</f>
        <v>6.09861929208861</v>
      </c>
      <c r="AL193" s="62" t="n">
        <f aca="false">AK193*EXP(1.372*SQRT(7.5311-0.9247*AH193+0.02882758*AH193^2))</f>
        <v>10.0153957405732</v>
      </c>
      <c r="AM193" s="61" t="n">
        <f aca="false">AM192+IF(AO193="",0,1)</f>
        <v>119</v>
      </c>
      <c r="AN193" s="61" t="n">
        <f aca="false">IF(ISNA(AH193),"",IF(E193&gt;AK193,1,0))</f>
        <v>0</v>
      </c>
      <c r="AO193" s="61" t="n">
        <f aca="false">IF(ISNA(AH193),"",IF(ROUND(E193,1)&gt;ROUND(AL193,1),1,0))</f>
        <v>0</v>
      </c>
      <c r="AP193" s="61" t="n">
        <f aca="true">SUM(AO193:OFFSET($AO$64,MATCH(AM193-11,$AM$64:AM193,FALSE())-1,0))</f>
        <v>0</v>
      </c>
      <c r="AQ193" s="61" t="n">
        <f aca="false">IF(AO193="","",IF(AP193&gt;1,1,0))</f>
        <v>0</v>
      </c>
      <c r="AR193" s="62" t="n">
        <f aca="false">IF(AJ193="",NA(),AJ193)</f>
        <v>3.5534135892256</v>
      </c>
      <c r="AS193" s="62" t="n">
        <f aca="false">EXP(10.7172-0.541156*AH193)</f>
        <v>5.1935913872622</v>
      </c>
      <c r="AT193" s="62" t="n">
        <f aca="false">AS193*EXP(1.372*SQRT(7.5819-0.931*AH193+0.02902216*(AH193^2)))</f>
        <v>8.52700353991419</v>
      </c>
      <c r="AU193" s="63" t="n">
        <f aca="false">IF(ISNA(AH193),"",IF(E193&gt;AS193,1,0))</f>
        <v>0</v>
      </c>
      <c r="AV193" s="61" t="n">
        <f aca="false">IF(ISNA(AH193),"",IF(ROUND(E193,1)&gt;ROUND(AT193,1),1,0))</f>
        <v>0</v>
      </c>
      <c r="AW193" s="61" t="n">
        <f aca="true">SUM(AV193:OFFSET($AV$64,MATCH(AM193-11,$AM$64:AM193,FALSE())-1,0))</f>
        <v>0</v>
      </c>
      <c r="AX193" s="61" t="n">
        <f aca="false">IF(AV193="","",IF(AW193&gt;1,1,0))</f>
        <v>0</v>
      </c>
      <c r="AY193" s="64" t="n">
        <f aca="false">IF(Q193="",NA(),Q193)</f>
        <v>4.83945793458418</v>
      </c>
      <c r="AZ193" s="64" t="n">
        <f aca="false">IF(R193="",NA(),R193)</f>
        <v>5.62329401693387</v>
      </c>
      <c r="BA193" s="64" t="n">
        <f aca="false">IF(S193="",NA(),S193)</f>
        <v>5.58375040881117</v>
      </c>
      <c r="BB193" s="64" t="n">
        <f aca="false">IF(T193="",NA(),T193)</f>
        <v>3.01430306174803</v>
      </c>
      <c r="BC193" s="64" t="n">
        <f aca="false">IF(U193="",NA(),U193)</f>
        <v>4.13646214258133</v>
      </c>
      <c r="BD193" s="64" t="n">
        <f aca="false">IF(V193="",NA(),V193)</f>
        <v>3.56982926440452</v>
      </c>
      <c r="BE193" s="64" t="n">
        <f aca="false">IF(W193="",NA(),W193)</f>
        <v>2.98754958943628</v>
      </c>
      <c r="BF193" s="64" t="n">
        <f aca="false">IF(X193="",NA(),X193)</f>
        <v>4.31100811781161</v>
      </c>
      <c r="BG193" s="64" t="n">
        <f aca="false">IF(Y193="",NA(),Y193)</f>
        <v>3.63485781207766</v>
      </c>
      <c r="BH193" s="64" t="n">
        <f aca="false">IF(Z193="",NA(),Z193)</f>
        <v>4.15519758788859</v>
      </c>
      <c r="BI193" s="64" t="n">
        <f aca="false">IF(AA193="",NA(),AA193)</f>
        <v>3.76816351443081</v>
      </c>
      <c r="BJ193" s="64" t="n">
        <f aca="false">IF(AB193="",NA(),AB193)</f>
        <v>3.08917582923783</v>
      </c>
      <c r="BK193" s="64" t="n">
        <f aca="false">IF(AC193="",NA(),AC193)</f>
        <v>2.73634384817622</v>
      </c>
      <c r="BL193" s="64" t="n">
        <f aca="false">IF(AD193="",NA(),AD193)</f>
        <v>3.65559518720983</v>
      </c>
    </row>
    <row r="194" customFormat="false" ht="11.25" hidden="false" customHeight="false" outlineLevel="0" collapsed="false">
      <c r="A194" s="20" t="n">
        <f aca="false">Data!A132</f>
        <v>200411</v>
      </c>
      <c r="B194" s="40" t="n">
        <f aca="false">IF(C194&lt;15.42,1,0)</f>
        <v>0</v>
      </c>
      <c r="C194" s="44" t="n">
        <f aca="false">Data!E132</f>
        <v>16.6466666666667</v>
      </c>
      <c r="D194" s="40" t="n">
        <f aca="false">IF(MOD(A194,100)=4,1,0)</f>
        <v>0</v>
      </c>
      <c r="E194" s="32" t="n">
        <f aca="false">IF(ISTEXT(Data!D132)," ",Data!D132*$A$27)</f>
        <v>3.30585305839213</v>
      </c>
      <c r="F194" s="32" t="n">
        <f aca="false">GEOMEAN(E183:E194)</f>
        <v>5.70009037322025</v>
      </c>
      <c r="G194" s="44" t="n">
        <f aca="false">AVERAGE(Q194:AD194)</f>
        <v>3.95755220918105</v>
      </c>
      <c r="H194" s="44" t="n">
        <f aca="false">AVERAGE(Q194:AD194,Q182:AD182,Q170:AD170,Q158:AD158,Q146:AD146)</f>
        <v>3.61642363219293</v>
      </c>
      <c r="I194" s="40" t="n">
        <f aca="false">IF(ROUND(G194,round)&gt;10,1,0)</f>
        <v>0</v>
      </c>
      <c r="J194" s="61" t="n">
        <f aca="false">IF(ROUND(H194,round)&gt;10,1,0)</f>
        <v>0</v>
      </c>
      <c r="K194" s="61" t="n">
        <f aca="false">IF(ROUND(G194,round)&gt;11,1,0)</f>
        <v>0</v>
      </c>
      <c r="L194" s="61" t="n">
        <f aca="false">IF(SUM(I194,I182,I170,I158,I146,I134)&gt;3,1,0)</f>
        <v>0</v>
      </c>
      <c r="M194" s="61" t="n">
        <f aca="false">MIN(1,COUNTIF(Q194:AD194,$B$21))</f>
        <v>0</v>
      </c>
      <c r="N194" s="61" t="n">
        <f aca="false">MIN(1,J194*$C$14+K194*$C$15+L194*$C$16+M194*$C$17)</f>
        <v>0</v>
      </c>
      <c r="O194" s="40" t="str">
        <f aca="false">IF(D194&gt;0,N194,"")</f>
        <v/>
      </c>
      <c r="P194" s="44" t="str">
        <f aca="false">IF(D194&gt;0,G194,"")</f>
        <v/>
      </c>
      <c r="Q194" s="44" t="n">
        <f aca="false">IF(COUNT(Data!F121:F132)&lt;minsamples,"",GEOMEAN(Data!F121:F132)*1000*$A$27)</f>
        <v>5.33694931538385</v>
      </c>
      <c r="R194" s="44" t="n">
        <f aca="false">IF(COUNT(Data!G121:G132)&lt;minsamples,"",GEOMEAN(Data!G121:G132)*1000*$A$27)</f>
        <v>5.78235223011461</v>
      </c>
      <c r="S194" s="44" t="n">
        <f aca="false">IF(COUNT(Data!H121:H132)&lt;minsamples,"",GEOMEAN(Data!H121:H132)*1000*$A$27)</f>
        <v>5.3239118191522</v>
      </c>
      <c r="T194" s="44" t="n">
        <f aca="false">IF(COUNT(Data!I121:I132)&lt;minsamples,"",GEOMEAN(Data!I121:I132)*1000*$A$27)</f>
        <v>2.90369145321088</v>
      </c>
      <c r="U194" s="44" t="n">
        <f aca="false">IF(COUNT(Data!J121:J132)&lt;minsamples,"",GEOMEAN(Data!J121:J132)*1000*$A$27)</f>
        <v>4.13646214258133</v>
      </c>
      <c r="V194" s="44" t="n">
        <f aca="false">IF(COUNT(Data!K121:K132)&lt;minsamples,"",GEOMEAN(Data!K121:K132)*1000*$A$27)</f>
        <v>3.56982926440452</v>
      </c>
      <c r="W194" s="44" t="n">
        <f aca="false">IF(COUNT(Data!L121:L132)&lt;minsamples,"",GEOMEAN(Data!L121:L132)*1000*$A$27)</f>
        <v>3.09854802186249</v>
      </c>
      <c r="X194" s="44" t="n">
        <f aca="false">IF(COUNT(Data!M121:M132)&lt;minsamples,"",GEOMEAN(Data!M121:M132)*1000*$A$27)</f>
        <v>4.31100811781161</v>
      </c>
      <c r="Y194" s="44" t="n">
        <f aca="false">IF(COUNT(Data!N121:N132)&lt;minsamples,"",GEOMEAN(Data!N121:N132)*1000*$A$27)</f>
        <v>3.74094480476658</v>
      </c>
      <c r="Z194" s="44" t="n">
        <f aca="false">IF(COUNT(Data!O121:O132)&lt;minsamples,"",GEOMEAN(Data!O121:O132)*1000*$A$27)</f>
        <v>4.20891911061192</v>
      </c>
      <c r="AA194" s="44" t="n">
        <f aca="false">IF(COUNT(Data!P121:P132)&lt;minsamples,"",GEOMEAN(Data!P121:P132)*1000*$A$27)</f>
        <v>3.65005551917021</v>
      </c>
      <c r="AB194" s="44" t="n">
        <f aca="false">IF(COUNT(Data!Q121:Q132)&lt;minsamples,"",GEOMEAN(Data!Q121:Q132)*1000*$A$27)</f>
        <v>2.93533554176588</v>
      </c>
      <c r="AC194" s="44" t="n">
        <f aca="false">IF(COUNT(Data!R121:R132)&lt;minsamples,"",GEOMEAN(Data!R121:R132)*1000*$A$27)</f>
        <v>2.85579501952184</v>
      </c>
      <c r="AD194" s="44" t="n">
        <f aca="false">IF(COUNT(Data!S121:S132)&lt;minsamples,"",GEOMEAN(Data!S121:S132)*1000*$A$27)</f>
        <v>3.55192856817683</v>
      </c>
      <c r="AE194" s="44" t="n">
        <f aca="false">10+$B$20</f>
        <v>10.5</v>
      </c>
      <c r="AF194" s="44" t="n">
        <f aca="false">11+$B$20</f>
        <v>11.5</v>
      </c>
      <c r="AG194" s="44" t="n">
        <f aca="false">15+$B$20</f>
        <v>15.5</v>
      </c>
      <c r="AH194" s="32" t="n">
        <f aca="false">IF(C194&lt;15.42,NA(),MIN(C194,17.14))</f>
        <v>16.6466666666667</v>
      </c>
      <c r="AI194" s="32" t="n">
        <f aca="false">IF(ISNA(AH194),"",AH194)</f>
        <v>16.6466666666667</v>
      </c>
      <c r="AJ194" s="32" t="n">
        <f aca="false">IF(ISNA(AH194),"",E194)</f>
        <v>3.30585305839213</v>
      </c>
      <c r="AK194" s="62" t="n">
        <f aca="false">EXP(11.9187-0.60326*AH194)</f>
        <v>6.53016275168861</v>
      </c>
      <c r="AL194" s="62" t="n">
        <f aca="false">AK194*EXP(1.372*SQRT(7.5311-0.9247*AH194+0.02882758*AH194^2))</f>
        <v>10.6353190704984</v>
      </c>
      <c r="AM194" s="61" t="n">
        <f aca="false">AM193+IF(AO194="",0,1)</f>
        <v>120</v>
      </c>
      <c r="AN194" s="61" t="n">
        <f aca="false">IF(ISNA(AH194),"",IF(E194&gt;AK194,1,0))</f>
        <v>0</v>
      </c>
      <c r="AO194" s="61" t="n">
        <f aca="false">IF(ISNA(AH194),"",IF(ROUND(E194,1)&gt;ROUND(AL194,1),1,0))</f>
        <v>0</v>
      </c>
      <c r="AP194" s="61" t="n">
        <f aca="true">SUM(AO194:OFFSET($AO$64,MATCH(AM194-11,$AM$64:AM194,FALSE())-1,0))</f>
        <v>0</v>
      </c>
      <c r="AQ194" s="61" t="n">
        <f aca="false">IF(AO194="","",IF(AP194&gt;1,1,0))</f>
        <v>0</v>
      </c>
      <c r="AR194" s="62" t="n">
        <f aca="false">IF(AJ194="",NA(),AJ194)</f>
        <v>3.30585305839213</v>
      </c>
      <c r="AS194" s="62" t="n">
        <f aca="false">EXP(10.7172-0.541156*AH194)</f>
        <v>5.52209022925286</v>
      </c>
      <c r="AT194" s="62" t="n">
        <f aca="false">AS194*EXP(1.372*SQRT(7.5819-0.931*AH194+0.02902216*(AH194^2)))</f>
        <v>8.99085966524437</v>
      </c>
      <c r="AU194" s="63" t="n">
        <f aca="false">IF(ISNA(AH194),"",IF(E194&gt;AS194,1,0))</f>
        <v>0</v>
      </c>
      <c r="AV194" s="61" t="n">
        <f aca="false">IF(ISNA(AH194),"",IF(ROUND(E194,1)&gt;ROUND(AT194,1),1,0))</f>
        <v>0</v>
      </c>
      <c r="AW194" s="61" t="n">
        <f aca="true">SUM(AV194:OFFSET($AV$64,MATCH(AM194-11,$AM$64:AM194,FALSE())-1,0))</f>
        <v>0</v>
      </c>
      <c r="AX194" s="61" t="n">
        <f aca="false">IF(AV194="","",IF(AW194&gt;1,1,0))</f>
        <v>0</v>
      </c>
      <c r="AY194" s="64" t="n">
        <f aca="false">IF(Q194="",NA(),Q194)</f>
        <v>5.33694931538385</v>
      </c>
      <c r="AZ194" s="64" t="n">
        <f aca="false">IF(R194="",NA(),R194)</f>
        <v>5.78235223011461</v>
      </c>
      <c r="BA194" s="64" t="n">
        <f aca="false">IF(S194="",NA(),S194)</f>
        <v>5.3239118191522</v>
      </c>
      <c r="BB194" s="64" t="n">
        <f aca="false">IF(T194="",NA(),T194)</f>
        <v>2.90369145321088</v>
      </c>
      <c r="BC194" s="64" t="n">
        <f aca="false">IF(U194="",NA(),U194)</f>
        <v>4.13646214258133</v>
      </c>
      <c r="BD194" s="64" t="n">
        <f aca="false">IF(V194="",NA(),V194)</f>
        <v>3.56982926440452</v>
      </c>
      <c r="BE194" s="64" t="n">
        <f aca="false">IF(W194="",NA(),W194)</f>
        <v>3.09854802186249</v>
      </c>
      <c r="BF194" s="64" t="n">
        <f aca="false">IF(X194="",NA(),X194)</f>
        <v>4.31100811781161</v>
      </c>
      <c r="BG194" s="64" t="n">
        <f aca="false">IF(Y194="",NA(),Y194)</f>
        <v>3.74094480476658</v>
      </c>
      <c r="BH194" s="64" t="n">
        <f aca="false">IF(Z194="",NA(),Z194)</f>
        <v>4.20891911061192</v>
      </c>
      <c r="BI194" s="64" t="n">
        <f aca="false">IF(AA194="",NA(),AA194)</f>
        <v>3.65005551917021</v>
      </c>
      <c r="BJ194" s="64" t="n">
        <f aca="false">IF(AB194="",NA(),AB194)</f>
        <v>2.93533554176588</v>
      </c>
      <c r="BK194" s="64" t="n">
        <f aca="false">IF(AC194="",NA(),AC194)</f>
        <v>2.85579501952184</v>
      </c>
      <c r="BL194" s="64" t="n">
        <f aca="false">IF(AD194="",NA(),AD194)</f>
        <v>3.55192856817683</v>
      </c>
    </row>
    <row r="195" customFormat="false" ht="11.25" hidden="false" customHeight="false" outlineLevel="0" collapsed="false">
      <c r="A195" s="20" t="n">
        <f aca="false">Data!A133</f>
        <v>200412</v>
      </c>
      <c r="B195" s="40" t="n">
        <f aca="false">IF(C195&lt;15.42,1,0)</f>
        <v>0</v>
      </c>
      <c r="C195" s="44" t="n">
        <f aca="false">Data!E133</f>
        <v>16.4683333333333</v>
      </c>
      <c r="D195" s="40" t="n">
        <f aca="false">IF(MOD(A195,100)=4,1,0)</f>
        <v>0</v>
      </c>
      <c r="E195" s="32" t="n">
        <f aca="false">IF(ISTEXT(Data!D133)," ",Data!D133*$A$27)</f>
        <v>4.17894352157772</v>
      </c>
      <c r="F195" s="32" t="n">
        <f aca="false">GEOMEAN(E184:E195)</f>
        <v>5.85528415736674</v>
      </c>
      <c r="G195" s="44" t="n">
        <f aca="false">AVERAGE(Q195:AD195)</f>
        <v>4.12669306079521</v>
      </c>
      <c r="H195" s="44" t="n">
        <f aca="false">AVERAGE(Q195:AD195,Q183:AD183,Q171:AD171,Q159:AD159,Q147:AD147)</f>
        <v>3.63450813553277</v>
      </c>
      <c r="I195" s="40" t="n">
        <f aca="false">IF(ROUND(G195,round)&gt;10,1,0)</f>
        <v>0</v>
      </c>
      <c r="J195" s="61" t="n">
        <f aca="false">IF(ROUND(H195,round)&gt;10,1,0)</f>
        <v>0</v>
      </c>
      <c r="K195" s="61" t="n">
        <f aca="false">IF(ROUND(G195,round)&gt;11,1,0)</f>
        <v>0</v>
      </c>
      <c r="L195" s="61" t="n">
        <f aca="false">IF(SUM(I195,I183,I171,I159,I147,I135)&gt;3,1,0)</f>
        <v>0</v>
      </c>
      <c r="M195" s="61" t="n">
        <f aca="false">MIN(1,COUNTIF(Q195:AD195,$B$21))</f>
        <v>0</v>
      </c>
      <c r="N195" s="61" t="n">
        <f aca="false">MIN(1,J195*$C$14+K195*$C$15+L195*$C$16+M195*$C$17)</f>
        <v>0</v>
      </c>
      <c r="O195" s="40" t="str">
        <f aca="false">IF(D195&gt;0,N195,"")</f>
        <v/>
      </c>
      <c r="P195" s="44" t="str">
        <f aca="false">IF(D195&gt;0,G195,"")</f>
        <v/>
      </c>
      <c r="Q195" s="44" t="n">
        <f aca="false">IF(COUNT(Data!F122:F133)&lt;minsamples,"",GEOMEAN(Data!F122:F133)*1000*$A$27)</f>
        <v>6.45831623171242</v>
      </c>
      <c r="R195" s="44" t="n">
        <f aca="false">IF(COUNT(Data!G122:G133)&lt;minsamples,"",GEOMEAN(Data!G122:G133)*1000*$A$27)</f>
        <v>5.72903476470994</v>
      </c>
      <c r="S195" s="44" t="n">
        <f aca="false">IF(COUNT(Data!H122:H133)&lt;minsamples,"",GEOMEAN(Data!H122:H133)*1000*$A$27)</f>
        <v>5.4957531362779</v>
      </c>
      <c r="T195" s="44" t="n">
        <f aca="false">IF(COUNT(Data!I122:I133)&lt;minsamples,"",GEOMEAN(Data!I122:I133)*1000*$A$27)</f>
        <v>2.97658470267959</v>
      </c>
      <c r="U195" s="44" t="n">
        <f aca="false">IF(COUNT(Data!J122:J133)&lt;minsamples,"",GEOMEAN(Data!J122:J133)*1000*$A$27)</f>
        <v>4.03380227916203</v>
      </c>
      <c r="V195" s="44" t="n">
        <f aca="false">IF(COUNT(Data!K122:K133)&lt;minsamples,"",GEOMEAN(Data!K122:K133)*1000*$A$27)</f>
        <v>3.51068916350799</v>
      </c>
      <c r="W195" s="44" t="n">
        <f aca="false">IF(COUNT(Data!L122:L133)&lt;minsamples,"",GEOMEAN(Data!L122:L133)*1000*$A$27)</f>
        <v>3.37899057787569</v>
      </c>
      <c r="X195" s="44" t="n">
        <f aca="false">IF(COUNT(Data!M122:M133)&lt;minsamples,"",GEOMEAN(Data!M122:M133)*1000*$A$27)</f>
        <v>4.31100811781161</v>
      </c>
      <c r="Y195" s="44" t="n">
        <f aca="false">IF(COUNT(Data!N122:N133)&lt;minsamples,"",GEOMEAN(Data!N122:N133)*1000*$A$27)</f>
        <v>3.96742340493861</v>
      </c>
      <c r="Z195" s="44" t="n">
        <f aca="false">IF(COUNT(Data!O122:O133)&lt;minsamples,"",GEOMEAN(Data!O122:O133)*1000*$A$27)</f>
        <v>4.32860458988094</v>
      </c>
      <c r="AA195" s="44" t="n">
        <f aca="false">IF(COUNT(Data!P122:P133)&lt;minsamples,"",GEOMEAN(Data!P122:P133)*1000*$A$27)</f>
        <v>3.84135412281124</v>
      </c>
      <c r="AB195" s="44" t="n">
        <f aca="false">IF(COUNT(Data!Q122:Q133)&lt;minsamples,"",GEOMEAN(Data!Q122:Q133)*1000*$A$27)</f>
        <v>3.03578182617221</v>
      </c>
      <c r="AC195" s="44" t="n">
        <f aca="false">IF(COUNT(Data!R122:R133)&lt;minsamples,"",GEOMEAN(Data!R122:R133)*1000*$A$27)</f>
        <v>3.07428144882231</v>
      </c>
      <c r="AD195" s="44" t="n">
        <f aca="false">IF(COUNT(Data!S122:S133)&lt;minsamples,"",GEOMEAN(Data!S122:S133)*1000*$A$27)</f>
        <v>3.63207848477051</v>
      </c>
      <c r="AE195" s="44" t="n">
        <f aca="false">10+$B$20</f>
        <v>10.5</v>
      </c>
      <c r="AF195" s="44" t="n">
        <f aca="false">11+$B$20</f>
        <v>11.5</v>
      </c>
      <c r="AG195" s="44" t="n">
        <f aca="false">15+$B$20</f>
        <v>15.5</v>
      </c>
      <c r="AH195" s="32" t="n">
        <f aca="false">IF(C195&lt;15.42,NA(),MIN(C195,17.14))</f>
        <v>16.4683333333333</v>
      </c>
      <c r="AI195" s="32" t="n">
        <f aca="false">IF(ISNA(AH195),"",AH195)</f>
        <v>16.4683333333333</v>
      </c>
      <c r="AJ195" s="32" t="n">
        <f aca="false">IF(ISNA(AH195),"",E195)</f>
        <v>4.17894352157772</v>
      </c>
      <c r="AK195" s="62" t="n">
        <f aca="false">EXP(11.9187-0.60326*AH195)</f>
        <v>7.27186820679798</v>
      </c>
      <c r="AL195" s="62" t="n">
        <f aca="false">AK195*EXP(1.372*SQRT(7.5311-0.9247*AH195+0.02882758*AH195^2))</f>
        <v>11.7206557459867</v>
      </c>
      <c r="AM195" s="61" t="n">
        <f aca="false">AM194+IF(AO195="",0,1)</f>
        <v>121</v>
      </c>
      <c r="AN195" s="61" t="n">
        <f aca="false">IF(ISNA(AH195),"",IF(E195&gt;AK195,1,0))</f>
        <v>0</v>
      </c>
      <c r="AO195" s="61" t="n">
        <f aca="false">IF(ISNA(AH195),"",IF(ROUND(E195,1)&gt;ROUND(AL195,1),1,0))</f>
        <v>0</v>
      </c>
      <c r="AP195" s="61" t="n">
        <f aca="true">SUM(AO195:OFFSET($AO$64,MATCH(AM195-11,$AM$64:AM195,FALSE())-1,0))</f>
        <v>0</v>
      </c>
      <c r="AQ195" s="61" t="n">
        <f aca="false">IF(AO195="","",IF(AP195&gt;1,1,0))</f>
        <v>0</v>
      </c>
      <c r="AR195" s="62" t="n">
        <f aca="false">IF(AJ195="",NA(),AJ195)</f>
        <v>4.17894352157772</v>
      </c>
      <c r="AS195" s="62" t="n">
        <f aca="false">EXP(10.7172-0.541156*AH195)</f>
        <v>6.0815682992185</v>
      </c>
      <c r="AT195" s="62" t="n">
        <f aca="false">AS195*EXP(1.372*SQRT(7.5819-0.931*AH195+0.02902216*(AH195^2)))</f>
        <v>9.79868867730352</v>
      </c>
      <c r="AU195" s="63" t="n">
        <f aca="false">IF(ISNA(AH195),"",IF(E195&gt;AS195,1,0))</f>
        <v>0</v>
      </c>
      <c r="AV195" s="61" t="n">
        <f aca="false">IF(ISNA(AH195),"",IF(ROUND(E195,1)&gt;ROUND(AT195,1),1,0))</f>
        <v>0</v>
      </c>
      <c r="AW195" s="61" t="n">
        <f aca="true">SUM(AV195:OFFSET($AV$64,MATCH(AM195-11,$AM$64:AM195,FALSE())-1,0))</f>
        <v>0</v>
      </c>
      <c r="AX195" s="61" t="n">
        <f aca="false">IF(AV195="","",IF(AW195&gt;1,1,0))</f>
        <v>0</v>
      </c>
      <c r="AY195" s="64" t="n">
        <f aca="false">IF(Q195="",NA(),Q195)</f>
        <v>6.45831623171242</v>
      </c>
      <c r="AZ195" s="64" t="n">
        <f aca="false">IF(R195="",NA(),R195)</f>
        <v>5.72903476470994</v>
      </c>
      <c r="BA195" s="64" t="n">
        <f aca="false">IF(S195="",NA(),S195)</f>
        <v>5.4957531362779</v>
      </c>
      <c r="BB195" s="64" t="n">
        <f aca="false">IF(T195="",NA(),T195)</f>
        <v>2.97658470267959</v>
      </c>
      <c r="BC195" s="64" t="n">
        <f aca="false">IF(U195="",NA(),U195)</f>
        <v>4.03380227916203</v>
      </c>
      <c r="BD195" s="64" t="n">
        <f aca="false">IF(V195="",NA(),V195)</f>
        <v>3.51068916350799</v>
      </c>
      <c r="BE195" s="64" t="n">
        <f aca="false">IF(W195="",NA(),W195)</f>
        <v>3.37899057787569</v>
      </c>
      <c r="BF195" s="64" t="n">
        <f aca="false">IF(X195="",NA(),X195)</f>
        <v>4.31100811781161</v>
      </c>
      <c r="BG195" s="64" t="n">
        <f aca="false">IF(Y195="",NA(),Y195)</f>
        <v>3.96742340493861</v>
      </c>
      <c r="BH195" s="64" t="n">
        <f aca="false">IF(Z195="",NA(),Z195)</f>
        <v>4.32860458988094</v>
      </c>
      <c r="BI195" s="64" t="n">
        <f aca="false">IF(AA195="",NA(),AA195)</f>
        <v>3.84135412281124</v>
      </c>
      <c r="BJ195" s="64" t="n">
        <f aca="false">IF(AB195="",NA(),AB195)</f>
        <v>3.03578182617221</v>
      </c>
      <c r="BK195" s="64" t="n">
        <f aca="false">IF(AC195="",NA(),AC195)</f>
        <v>3.07428144882231</v>
      </c>
      <c r="BL195" s="64" t="n">
        <f aca="false">IF(AD195="",NA(),AD195)</f>
        <v>3.63207848477051</v>
      </c>
    </row>
    <row r="196" customFormat="false" ht="11.25" hidden="false" customHeight="false" outlineLevel="0" collapsed="false">
      <c r="A196" s="20" t="n">
        <f aca="false">Data!A134</f>
        <v>200501</v>
      </c>
      <c r="B196" s="40" t="n">
        <f aca="false">IF(C196&lt;15.42,1,0)</f>
        <v>0</v>
      </c>
      <c r="C196" s="44" t="n">
        <f aca="false">Data!E134</f>
        <v>16.1716666666667</v>
      </c>
      <c r="D196" s="40" t="n">
        <f aca="false">IF(MOD(A196,100)=4,1,0)</f>
        <v>0</v>
      </c>
      <c r="E196" s="32" t="n">
        <f aca="false">IF(ISTEXT(Data!D134)," ",Data!D134*$A$27)</f>
        <v>3.1474246983797</v>
      </c>
      <c r="F196" s="32" t="n">
        <f aca="false">GEOMEAN(E185:E196)</f>
        <v>5.88796047622367</v>
      </c>
      <c r="G196" s="44" t="n">
        <f aca="false">AVERAGE(Q196:AD196)</f>
        <v>4.08299416909269</v>
      </c>
      <c r="H196" s="44" t="n">
        <f aca="false">AVERAGE(Q196:AD196,Q184:AD184,Q172:AD172,Q160:AD160,Q148:AD148)</f>
        <v>3.6113156933971</v>
      </c>
      <c r="I196" s="40" t="n">
        <f aca="false">IF(ROUND(G196,round)&gt;10,1,0)</f>
        <v>0</v>
      </c>
      <c r="J196" s="61" t="n">
        <f aca="false">IF(ROUND(H196,round)&gt;10,1,0)</f>
        <v>0</v>
      </c>
      <c r="K196" s="61" t="n">
        <f aca="false">IF(ROUND(G196,round)&gt;11,1,0)</f>
        <v>0</v>
      </c>
      <c r="L196" s="61" t="n">
        <f aca="false">IF(SUM(I196,I184,I172,I160,I148,I136)&gt;3,1,0)</f>
        <v>0</v>
      </c>
      <c r="M196" s="61" t="n">
        <f aca="false">MIN(1,COUNTIF(Q196:AD196,$B$21))</f>
        <v>0</v>
      </c>
      <c r="N196" s="61" t="n">
        <f aca="false">MIN(1,J196*$C$14+K196*$C$15+L196*$C$16+M196*$C$17)</f>
        <v>0</v>
      </c>
      <c r="O196" s="40" t="str">
        <f aca="false">IF(D196&gt;0,N196,"")</f>
        <v/>
      </c>
      <c r="P196" s="44" t="str">
        <f aca="false">IF(D196&gt;0,G196,"")</f>
        <v/>
      </c>
      <c r="Q196" s="44" t="n">
        <f aca="false">IF(COUNT(Data!F123:F134)&lt;minsamples,"",GEOMEAN(Data!F123:F134)*1000*$A$27)</f>
        <v>6.88489114443917</v>
      </c>
      <c r="R196" s="44" t="n">
        <f aca="false">IF(COUNT(Data!G123:G134)&lt;minsamples,"",GEOMEAN(Data!G123:G134)*1000*$A$27)</f>
        <v>5.07797191020016</v>
      </c>
      <c r="S196" s="44" t="str">
        <f aca="false">IF(COUNT(Data!H123:H134)&lt;minsamples,"",GEOMEAN(Data!H123:H134)*1000*$A$27)</f>
        <v/>
      </c>
      <c r="T196" s="44" t="n">
        <f aca="false">IF(COUNT(Data!I123:I134)&lt;minsamples,"",GEOMEAN(Data!I123:I134)*1000*$A$27)</f>
        <v>3.03749912652274</v>
      </c>
      <c r="U196" s="44" t="n">
        <f aca="false">IF(COUNT(Data!J123:J134)&lt;minsamples,"",GEOMEAN(Data!J123:J134)*1000*$A$27)</f>
        <v>4.20071998478976</v>
      </c>
      <c r="V196" s="44" t="n">
        <f aca="false">IF(COUNT(Data!K123:K134)&lt;minsamples,"",GEOMEAN(Data!K123:K134)*1000*$A$27)</f>
        <v>3.56522593975194</v>
      </c>
      <c r="W196" s="44" t="n">
        <f aca="false">IF(COUNT(Data!L123:L134)&lt;minsamples,"",GEOMEAN(Data!L123:L134)*1000*$A$27)</f>
        <v>3.57539321304476</v>
      </c>
      <c r="X196" s="44" t="n">
        <f aca="false">IF(COUNT(Data!M123:M134)&lt;minsamples,"",GEOMEAN(Data!M123:M134)*1000*$A$27)</f>
        <v>4.53513529810038</v>
      </c>
      <c r="Y196" s="44" t="n">
        <f aca="false">IF(COUNT(Data!N123:N134)&lt;minsamples,"",GEOMEAN(Data!N123:N134)*1000*$A$27)</f>
        <v>4.08321666000215</v>
      </c>
      <c r="Z196" s="44" t="n">
        <f aca="false">IF(COUNT(Data!O123:O134)&lt;minsamples,"",GEOMEAN(Data!O123:O134)*1000*$A$27)</f>
        <v>4.50150683776875</v>
      </c>
      <c r="AA196" s="44" t="n">
        <f aca="false">IF(COUNT(Data!P123:P134)&lt;minsamples,"",GEOMEAN(Data!P123:P134)*1000*$A$27)</f>
        <v>3.80491602949567</v>
      </c>
      <c r="AB196" s="44" t="n">
        <f aca="false">IF(COUNT(Data!Q123:Q134)&lt;minsamples,"",GEOMEAN(Data!Q123:Q134)*1000*$A$27)</f>
        <v>3.03578182617221</v>
      </c>
      <c r="AC196" s="44" t="n">
        <f aca="false">IF(COUNT(Data!R123:R134)&lt;minsamples,"",GEOMEAN(Data!R123:R134)*1000*$A$27)</f>
        <v>3.23472967321221</v>
      </c>
      <c r="AD196" s="44" t="n">
        <f aca="false">IF(COUNT(Data!S123:S134)&lt;minsamples,"",GEOMEAN(Data!S123:S134)*1000*$A$27)</f>
        <v>3.54193655470512</v>
      </c>
      <c r="AE196" s="44" t="n">
        <f aca="false">10+$B$20</f>
        <v>10.5</v>
      </c>
      <c r="AF196" s="44" t="n">
        <f aca="false">11+$B$20</f>
        <v>11.5</v>
      </c>
      <c r="AG196" s="44" t="n">
        <f aca="false">15+$B$20</f>
        <v>15.5</v>
      </c>
      <c r="AH196" s="32" t="n">
        <f aca="false">IF(C196&lt;15.42,NA(),MIN(C196,17.14))</f>
        <v>16.1716666666667</v>
      </c>
      <c r="AI196" s="32" t="n">
        <f aca="false">IF(ISNA(AH196),"",AH196)</f>
        <v>16.1716666666667</v>
      </c>
      <c r="AJ196" s="32" t="n">
        <f aca="false">IF(ISNA(AH196),"",E196)</f>
        <v>3.1474246983797</v>
      </c>
      <c r="AK196" s="62" t="n">
        <f aca="false">EXP(11.9187-0.60326*AH196)</f>
        <v>8.69701937745104</v>
      </c>
      <c r="AL196" s="62" t="n">
        <f aca="false">AK196*EXP(1.372*SQRT(7.5311-0.9247*AH196+0.02882758*AH196^2))</f>
        <v>13.8838799838386</v>
      </c>
      <c r="AM196" s="61" t="n">
        <f aca="false">AM195+IF(AO196="",0,1)</f>
        <v>122</v>
      </c>
      <c r="AN196" s="61" t="n">
        <f aca="false">IF(ISNA(AH196),"",IF(E196&gt;AK196,1,0))</f>
        <v>0</v>
      </c>
      <c r="AO196" s="61" t="n">
        <f aca="false">IF(ISNA(AH196),"",IF(ROUND(E196,1)&gt;ROUND(AL196,1),1,0))</f>
        <v>0</v>
      </c>
      <c r="AP196" s="61" t="n">
        <f aca="true">SUM(AO196:OFFSET($AO$64,MATCH(AM196-11,$AM$64:AM196,FALSE())-1,0))</f>
        <v>0</v>
      </c>
      <c r="AQ196" s="61" t="n">
        <f aca="false">IF(AO196="","",IF(AP196&gt;1,1,0))</f>
        <v>0</v>
      </c>
      <c r="AR196" s="62" t="n">
        <f aca="false">IF(AJ196="",NA(),AJ196)</f>
        <v>3.1474246983797</v>
      </c>
      <c r="AS196" s="62" t="n">
        <f aca="false">EXP(10.7172-0.541156*AH196)</f>
        <v>7.14066245838032</v>
      </c>
      <c r="AT196" s="62" t="n">
        <f aca="false">AS196*EXP(1.372*SQRT(7.5819-0.931*AH196+0.02902216*(AH196^2)))</f>
        <v>11.3948593958954</v>
      </c>
      <c r="AU196" s="63" t="n">
        <f aca="false">IF(ISNA(AH196),"",IF(E196&gt;AS196,1,0))</f>
        <v>0</v>
      </c>
      <c r="AV196" s="61" t="n">
        <f aca="false">IF(ISNA(AH196),"",IF(ROUND(E196,1)&gt;ROUND(AT196,1),1,0))</f>
        <v>0</v>
      </c>
      <c r="AW196" s="61" t="n">
        <f aca="true">SUM(AV196:OFFSET($AV$64,MATCH(AM196-11,$AM$64:AM196,FALSE())-1,0))</f>
        <v>0</v>
      </c>
      <c r="AX196" s="61" t="n">
        <f aca="false">IF(AV196="","",IF(AW196&gt;1,1,0))</f>
        <v>0</v>
      </c>
      <c r="AY196" s="64" t="n">
        <f aca="false">IF(Q196="",NA(),Q196)</f>
        <v>6.88489114443917</v>
      </c>
      <c r="AZ196" s="64" t="n">
        <f aca="false">IF(R196="",NA(),R196)</f>
        <v>5.07797191020016</v>
      </c>
      <c r="BA196" s="64" t="e">
        <f aca="false">IF(S196="",NA(),S196)</f>
        <v>#N/A</v>
      </c>
      <c r="BB196" s="64" t="n">
        <f aca="false">IF(T196="",NA(),T196)</f>
        <v>3.03749912652274</v>
      </c>
      <c r="BC196" s="64" t="n">
        <f aca="false">IF(U196="",NA(),U196)</f>
        <v>4.20071998478976</v>
      </c>
      <c r="BD196" s="64" t="n">
        <f aca="false">IF(V196="",NA(),V196)</f>
        <v>3.56522593975194</v>
      </c>
      <c r="BE196" s="64" t="n">
        <f aca="false">IF(W196="",NA(),W196)</f>
        <v>3.57539321304476</v>
      </c>
      <c r="BF196" s="64" t="n">
        <f aca="false">IF(X196="",NA(),X196)</f>
        <v>4.53513529810038</v>
      </c>
      <c r="BG196" s="64" t="n">
        <f aca="false">IF(Y196="",NA(),Y196)</f>
        <v>4.08321666000215</v>
      </c>
      <c r="BH196" s="64" t="n">
        <f aca="false">IF(Z196="",NA(),Z196)</f>
        <v>4.50150683776875</v>
      </c>
      <c r="BI196" s="64" t="n">
        <f aca="false">IF(AA196="",NA(),AA196)</f>
        <v>3.80491602949567</v>
      </c>
      <c r="BJ196" s="64" t="n">
        <f aca="false">IF(AB196="",NA(),AB196)</f>
        <v>3.03578182617221</v>
      </c>
      <c r="BK196" s="64" t="n">
        <f aca="false">IF(AC196="",NA(),AC196)</f>
        <v>3.23472967321221</v>
      </c>
      <c r="BL196" s="64" t="n">
        <f aca="false">IF(AD196="",NA(),AD196)</f>
        <v>3.54193655470512</v>
      </c>
    </row>
    <row r="197" customFormat="false" ht="11.25" hidden="false" customHeight="false" outlineLevel="0" collapsed="false">
      <c r="A197" s="20" t="n">
        <f aca="false">Data!A135</f>
        <v>200502</v>
      </c>
      <c r="B197" s="40" t="n">
        <f aca="false">IF(C197&lt;15.42,1,0)</f>
        <v>0</v>
      </c>
      <c r="C197" s="44" t="n">
        <f aca="false">Data!E135</f>
        <v>16.0266666666667</v>
      </c>
      <c r="D197" s="40" t="n">
        <f aca="false">IF(MOD(A197,100)=4,1,0)</f>
        <v>0</v>
      </c>
      <c r="E197" s="32" t="n">
        <f aca="false">IF(ISTEXT(Data!D135)," ",Data!D135*$A$27)</f>
        <v>3.75524113177109</v>
      </c>
      <c r="F197" s="32" t="n">
        <f aca="false">GEOMEAN(E186:E197)</f>
        <v>5.95527003811486</v>
      </c>
      <c r="G197" s="44" t="n">
        <f aca="false">AVERAGE(Q197:AD197)</f>
        <v>3.97431633050156</v>
      </c>
      <c r="H197" s="44" t="n">
        <f aca="false">AVERAGE(Q197:AD197,Q185:AD185,Q173:AD173,Q161:AD161,Q149:AD149)</f>
        <v>3.5852980780378</v>
      </c>
      <c r="I197" s="40" t="n">
        <f aca="false">IF(ROUND(G197,round)&gt;10,1,0)</f>
        <v>0</v>
      </c>
      <c r="J197" s="61" t="n">
        <f aca="false">IF(ROUND(H197,round)&gt;10,1,0)</f>
        <v>0</v>
      </c>
      <c r="K197" s="61" t="n">
        <f aca="false">IF(ROUND(G197,round)&gt;11,1,0)</f>
        <v>0</v>
      </c>
      <c r="L197" s="61" t="n">
        <f aca="false">IF(SUM(I197,I185,I173,I161,I149,I137)&gt;3,1,0)</f>
        <v>0</v>
      </c>
      <c r="M197" s="61" t="n">
        <f aca="false">MIN(1,COUNTIF(Q197:AD197,$B$21))</f>
        <v>0</v>
      </c>
      <c r="N197" s="61" t="n">
        <f aca="false">MIN(1,J197*$C$14+K197*$C$15+L197*$C$16+M197*$C$17)</f>
        <v>0</v>
      </c>
      <c r="O197" s="40" t="str">
        <f aca="false">IF(D197&gt;0,N197,"")</f>
        <v/>
      </c>
      <c r="P197" s="44" t="str">
        <f aca="false">IF(D197&gt;0,G197,"")</f>
        <v/>
      </c>
      <c r="Q197" s="44" t="str">
        <f aca="false">IF(COUNT(Data!F124:F135)&lt;minsamples,"",GEOMEAN(Data!F124:F135)*1000*$A$27)</f>
        <v/>
      </c>
      <c r="R197" s="44" t="n">
        <f aca="false">IF(COUNT(Data!G124:G135)&lt;minsamples,"",GEOMEAN(Data!G124:G135)*1000*$A$27)</f>
        <v>5.53756763433025</v>
      </c>
      <c r="S197" s="44" t="str">
        <f aca="false">IF(COUNT(Data!H124:H135)&lt;minsamples,"",GEOMEAN(Data!H124:H135)*1000*$A$27)</f>
        <v/>
      </c>
      <c r="T197" s="44" t="n">
        <f aca="false">IF(COUNT(Data!I124:I135)&lt;minsamples,"",GEOMEAN(Data!I124:I135)*1000*$A$27)</f>
        <v>2.94194182018928</v>
      </c>
      <c r="U197" s="44" t="n">
        <f aca="false">IF(COUNT(Data!J124:J135)&lt;minsamples,"",GEOMEAN(Data!J124:J135)*1000*$A$27)</f>
        <v>4.37454470234416</v>
      </c>
      <c r="V197" s="44" t="n">
        <f aca="false">IF(COUNT(Data!K124:K135)&lt;minsamples,"",GEOMEAN(Data!K124:K135)*1000*$A$27)</f>
        <v>3.71275407641397</v>
      </c>
      <c r="W197" s="44" t="n">
        <f aca="false">IF(COUNT(Data!L124:L135)&lt;minsamples,"",GEOMEAN(Data!L124:L135)*1000*$A$27)</f>
        <v>3.70245979677198</v>
      </c>
      <c r="X197" s="44" t="n">
        <f aca="false">IF(COUNT(Data!M124:M135)&lt;minsamples,"",GEOMEAN(Data!M124:M135)*1000*$A$27)</f>
        <v>4.67392960218296</v>
      </c>
      <c r="Y197" s="44" t="n">
        <f aca="false">IF(COUNT(Data!N124:N135)&lt;minsamples,"",GEOMEAN(Data!N124:N135)*1000*$A$27)</f>
        <v>4.29721714337008</v>
      </c>
      <c r="Z197" s="44" t="n">
        <f aca="false">IF(COUNT(Data!O124:O135)&lt;minsamples,"",GEOMEAN(Data!O124:O135)*1000*$A$27)</f>
        <v>4.57042252390591</v>
      </c>
      <c r="AA197" s="44" t="n">
        <f aca="false">IF(COUNT(Data!P124:P135)&lt;minsamples,"",GEOMEAN(Data!P124:P135)*1000*$A$27)</f>
        <v>3.80491602949567</v>
      </c>
      <c r="AB197" s="44" t="n">
        <f aca="false">IF(COUNT(Data!Q124:Q135)&lt;minsamples,"",GEOMEAN(Data!Q124:Q135)*1000*$A$27)</f>
        <v>3.08294115770755</v>
      </c>
      <c r="AC197" s="44" t="n">
        <f aca="false">IF(COUNT(Data!R124:R135)&lt;minsamples,"",GEOMEAN(Data!R124:R135)*1000*$A$27)</f>
        <v>3.40355176744404</v>
      </c>
      <c r="AD197" s="44" t="n">
        <f aca="false">IF(COUNT(Data!S124:S135)&lt;minsamples,"",GEOMEAN(Data!S124:S135)*1000*$A$27)</f>
        <v>3.58954971186282</v>
      </c>
      <c r="AE197" s="44" t="n">
        <f aca="false">10+$B$20</f>
        <v>10.5</v>
      </c>
      <c r="AF197" s="44" t="n">
        <f aca="false">11+$B$20</f>
        <v>11.5</v>
      </c>
      <c r="AG197" s="44" t="n">
        <f aca="false">15+$B$20</f>
        <v>15.5</v>
      </c>
      <c r="AH197" s="32" t="n">
        <f aca="false">IF(C197&lt;15.42,NA(),MIN(C197,17.14))</f>
        <v>16.0266666666667</v>
      </c>
      <c r="AI197" s="32" t="n">
        <f aca="false">IF(ISNA(AH197),"",AH197)</f>
        <v>16.0266666666667</v>
      </c>
      <c r="AJ197" s="32" t="n">
        <f aca="false">IF(ISNA(AH197),"",E197)</f>
        <v>3.75524113177109</v>
      </c>
      <c r="AK197" s="62" t="n">
        <f aca="false">EXP(11.9187-0.60326*AH197)</f>
        <v>9.49203538712613</v>
      </c>
      <c r="AL197" s="62" t="n">
        <f aca="false">AK197*EXP(1.372*SQRT(7.5311-0.9247*AH197+0.02882758*AH197^2))</f>
        <v>15.1375566000229</v>
      </c>
      <c r="AM197" s="61" t="n">
        <f aca="false">AM196+IF(AO197="",0,1)</f>
        <v>123</v>
      </c>
      <c r="AN197" s="61" t="n">
        <f aca="false">IF(ISNA(AH197),"",IF(E197&gt;AK197,1,0))</f>
        <v>0</v>
      </c>
      <c r="AO197" s="61" t="n">
        <f aca="false">IF(ISNA(AH197),"",IF(ROUND(E197,1)&gt;ROUND(AL197,1),1,0))</f>
        <v>0</v>
      </c>
      <c r="AP197" s="61" t="n">
        <f aca="true">SUM(AO197:OFFSET($AO$64,MATCH(AM197-11,$AM$64:AM197,FALSE())-1,0))</f>
        <v>0</v>
      </c>
      <c r="AQ197" s="61" t="n">
        <f aca="false">IF(AO197="","",IF(AP197&gt;1,1,0))</f>
        <v>0</v>
      </c>
      <c r="AR197" s="62" t="n">
        <f aca="false">IF(AJ197="",NA(),AJ197)</f>
        <v>3.75524113177109</v>
      </c>
      <c r="AS197" s="62" t="n">
        <f aca="false">EXP(10.7172-0.541156*AH197)</f>
        <v>7.72354282044746</v>
      </c>
      <c r="AT197" s="62" t="n">
        <f aca="false">AS197*EXP(1.372*SQRT(7.5819-0.931*AH197+0.02902216*(AH197^2)))</f>
        <v>12.3125242754637</v>
      </c>
      <c r="AU197" s="63" t="n">
        <f aca="false">IF(ISNA(AH197),"",IF(E197&gt;AS197,1,0))</f>
        <v>0</v>
      </c>
      <c r="AV197" s="61" t="n">
        <f aca="false">IF(ISNA(AH197),"",IF(ROUND(E197,1)&gt;ROUND(AT197,1),1,0))</f>
        <v>0</v>
      </c>
      <c r="AW197" s="61" t="n">
        <f aca="true">SUM(AV197:OFFSET($AV$64,MATCH(AM197-11,$AM$64:AM197,FALSE())-1,0))</f>
        <v>0</v>
      </c>
      <c r="AX197" s="61" t="n">
        <f aca="false">IF(AV197="","",IF(AW197&gt;1,1,0))</f>
        <v>0</v>
      </c>
      <c r="AY197" s="64" t="e">
        <f aca="false">IF(Q197="",NA(),Q197)</f>
        <v>#N/A</v>
      </c>
      <c r="AZ197" s="64" t="n">
        <f aca="false">IF(R197="",NA(),R197)</f>
        <v>5.53756763433025</v>
      </c>
      <c r="BA197" s="64" t="e">
        <f aca="false">IF(S197="",NA(),S197)</f>
        <v>#N/A</v>
      </c>
      <c r="BB197" s="64" t="n">
        <f aca="false">IF(T197="",NA(),T197)</f>
        <v>2.94194182018928</v>
      </c>
      <c r="BC197" s="64" t="n">
        <f aca="false">IF(U197="",NA(),U197)</f>
        <v>4.37454470234416</v>
      </c>
      <c r="BD197" s="64" t="n">
        <f aca="false">IF(V197="",NA(),V197)</f>
        <v>3.71275407641397</v>
      </c>
      <c r="BE197" s="64" t="n">
        <f aca="false">IF(W197="",NA(),W197)</f>
        <v>3.70245979677198</v>
      </c>
      <c r="BF197" s="64" t="n">
        <f aca="false">IF(X197="",NA(),X197)</f>
        <v>4.67392960218296</v>
      </c>
      <c r="BG197" s="64" t="n">
        <f aca="false">IF(Y197="",NA(),Y197)</f>
        <v>4.29721714337008</v>
      </c>
      <c r="BH197" s="64" t="n">
        <f aca="false">IF(Z197="",NA(),Z197)</f>
        <v>4.57042252390591</v>
      </c>
      <c r="BI197" s="64" t="n">
        <f aca="false">IF(AA197="",NA(),AA197)</f>
        <v>3.80491602949567</v>
      </c>
      <c r="BJ197" s="64" t="n">
        <f aca="false">IF(AB197="",NA(),AB197)</f>
        <v>3.08294115770755</v>
      </c>
      <c r="BK197" s="64" t="n">
        <f aca="false">IF(AC197="",NA(),AC197)</f>
        <v>3.40355176744404</v>
      </c>
      <c r="BL197" s="64" t="n">
        <f aca="false">IF(AD197="",NA(),AD197)</f>
        <v>3.58954971186282</v>
      </c>
    </row>
    <row r="198" customFormat="false" ht="11.25" hidden="false" customHeight="false" outlineLevel="0" collapsed="false">
      <c r="A198" s="20" t="n">
        <f aca="false">Data!A136</f>
        <v>200503</v>
      </c>
      <c r="B198" s="40" t="n">
        <f aca="false">IF(C198&lt;15.42,1,0)</f>
        <v>0</v>
      </c>
      <c r="C198" s="44" t="n">
        <f aca="false">Data!E136</f>
        <v>15.8766666666667</v>
      </c>
      <c r="D198" s="40" t="n">
        <f aca="false">IF(MOD(A198,100)=4,1,0)</f>
        <v>0</v>
      </c>
      <c r="E198" s="32" t="n">
        <f aca="false">IF(ISTEXT(Data!D136)," ",Data!D136*$A$27)</f>
        <v>5.35524176969441</v>
      </c>
      <c r="F198" s="32" t="n">
        <f aca="false">GEOMEAN(E187:E198)</f>
        <v>6.15613379195835</v>
      </c>
      <c r="G198" s="44" t="n">
        <f aca="false">AVERAGE(Q198:AD198)</f>
        <v>4.17926691327812</v>
      </c>
      <c r="H198" s="44" t="n">
        <f aca="false">AVERAGE(Q198:AD198,Q186:AD186,Q174:AD174,Q162:AD162,Q150:AD150)</f>
        <v>3.59950575178612</v>
      </c>
      <c r="I198" s="40" t="n">
        <f aca="false">IF(ROUND(G198,round)&gt;10,1,0)</f>
        <v>0</v>
      </c>
      <c r="J198" s="61" t="n">
        <f aca="false">IF(ROUND(H198,round)&gt;10,1,0)</f>
        <v>0</v>
      </c>
      <c r="K198" s="61" t="n">
        <f aca="false">IF(ROUND(G198,round)&gt;11,1,0)</f>
        <v>0</v>
      </c>
      <c r="L198" s="61" t="n">
        <f aca="false">IF(SUM(I198,I186,I174,I162,I150,I138)&gt;3,1,0)</f>
        <v>0</v>
      </c>
      <c r="M198" s="61" t="n">
        <f aca="false">MIN(1,COUNTIF(Q198:AD198,$B$21))</f>
        <v>0</v>
      </c>
      <c r="N198" s="61" t="n">
        <f aca="false">MIN(1,J198*$C$14+K198*$C$15+L198*$C$16+M198*$C$17)</f>
        <v>0</v>
      </c>
      <c r="O198" s="40" t="str">
        <f aca="false">IF(D198&gt;0,N198,"")</f>
        <v/>
      </c>
      <c r="P198" s="44" t="str">
        <f aca="false">IF(D198&gt;0,G198,"")</f>
        <v/>
      </c>
      <c r="Q198" s="44" t="str">
        <f aca="false">IF(COUNT(Data!F125:F136)&lt;minsamples,"",GEOMEAN(Data!F125:F136)*1000*$A$27)</f>
        <v/>
      </c>
      <c r="R198" s="44" t="n">
        <f aca="false">IF(COUNT(Data!G125:G136)&lt;minsamples,"",GEOMEAN(Data!G125:G136)*1000*$A$27)</f>
        <v>5.7142877008443</v>
      </c>
      <c r="S198" s="44" t="str">
        <f aca="false">IF(COUNT(Data!H125:H136)&lt;minsamples,"",GEOMEAN(Data!H125:H136)*1000*$A$27)</f>
        <v/>
      </c>
      <c r="T198" s="44" t="n">
        <f aca="false">IF(COUNT(Data!I125:I136)&lt;minsamples,"",GEOMEAN(Data!I125:I136)*1000*$A$27)</f>
        <v>3.14690134599754</v>
      </c>
      <c r="U198" s="44" t="n">
        <f aca="false">IF(COUNT(Data!J125:J136)&lt;minsamples,"",GEOMEAN(Data!J125:J136)*1000*$A$27)</f>
        <v>4.79431825322395</v>
      </c>
      <c r="V198" s="44" t="n">
        <f aca="false">IF(COUNT(Data!K125:K136)&lt;minsamples,"",GEOMEAN(Data!K125:K136)*1000*$A$27)</f>
        <v>4.00678007554562</v>
      </c>
      <c r="W198" s="44" t="n">
        <f aca="false">IF(COUNT(Data!L125:L136)&lt;minsamples,"",GEOMEAN(Data!L125:L136)*1000*$A$27)</f>
        <v>3.97988206623492</v>
      </c>
      <c r="X198" s="44" t="n">
        <f aca="false">IF(COUNT(Data!M125:M136)&lt;minsamples,"",GEOMEAN(Data!M125:M136)*1000*$A$27)</f>
        <v>4.70744348494581</v>
      </c>
      <c r="Y198" s="44" t="n">
        <f aca="false">IF(COUNT(Data!N125:N136)&lt;minsamples,"",GEOMEAN(Data!N125:N136)*1000*$A$27)</f>
        <v>4.68322869310425</v>
      </c>
      <c r="Z198" s="44" t="n">
        <f aca="false">IF(COUNT(Data!O125:O136)&lt;minsamples,"",GEOMEAN(Data!O125:O136)*1000*$A$27)</f>
        <v>4.94467277854077</v>
      </c>
      <c r="AA198" s="44" t="n">
        <f aca="false">IF(COUNT(Data!P125:P136)&lt;minsamples,"",GEOMEAN(Data!P125:P136)*1000*$A$27)</f>
        <v>3.80491602949567</v>
      </c>
      <c r="AB198" s="44" t="n">
        <f aca="false">IF(COUNT(Data!Q125:Q136)&lt;minsamples,"",GEOMEAN(Data!Q125:Q136)*1000*$A$27)</f>
        <v>3.22548257607644</v>
      </c>
      <c r="AC198" s="44" t="n">
        <f aca="false">IF(COUNT(Data!R125:R136)&lt;minsamples,"",GEOMEAN(Data!R125:R136)*1000*$A$27)</f>
        <v>3.51572062598546</v>
      </c>
      <c r="AD198" s="44" t="n">
        <f aca="false">IF(COUNT(Data!S125:S136)&lt;minsamples,"",GEOMEAN(Data!S125:S136)*1000*$A$27)</f>
        <v>3.62756932934272</v>
      </c>
      <c r="AE198" s="44" t="n">
        <f aca="false">10+$B$20</f>
        <v>10.5</v>
      </c>
      <c r="AF198" s="44" t="n">
        <f aca="false">11+$B$20</f>
        <v>11.5</v>
      </c>
      <c r="AG198" s="44" t="n">
        <f aca="false">15+$B$20</f>
        <v>15.5</v>
      </c>
      <c r="AH198" s="32" t="n">
        <f aca="false">IF(C198&lt;15.42,NA(),MIN(C198,17.14))</f>
        <v>15.8766666666667</v>
      </c>
      <c r="AI198" s="32" t="n">
        <f aca="false">IF(ISNA(AH198),"",AH198)</f>
        <v>15.8766666666667</v>
      </c>
      <c r="AJ198" s="32" t="n">
        <f aca="false">IF(ISNA(AH198),"",E198)</f>
        <v>5.35524176969441</v>
      </c>
      <c r="AK198" s="62" t="n">
        <f aca="false">EXP(11.9187-0.60326*AH198)</f>
        <v>10.391020987723</v>
      </c>
      <c r="AL198" s="62" t="n">
        <f aca="false">AK198*EXP(1.372*SQRT(7.5311-0.9247*AH198+0.02882758*AH198^2))</f>
        <v>16.5962884287265</v>
      </c>
      <c r="AM198" s="61" t="n">
        <f aca="false">AM197+IF(AO198="",0,1)</f>
        <v>124</v>
      </c>
      <c r="AN198" s="61" t="n">
        <f aca="false">IF(ISNA(AH198),"",IF(E198&gt;AK198,1,0))</f>
        <v>0</v>
      </c>
      <c r="AO198" s="61" t="n">
        <f aca="false">IF(ISNA(AH198),"",IF(ROUND(E198,1)&gt;ROUND(AL198,1),1,0))</f>
        <v>0</v>
      </c>
      <c r="AP198" s="61" t="n">
        <f aca="true">SUM(AO198:OFFSET($AO$64,MATCH(AM198-11,$AM$64:AM198,FALSE())-1,0))</f>
        <v>0</v>
      </c>
      <c r="AQ198" s="61" t="n">
        <f aca="false">IF(AO198="","",IF(AP198&gt;1,1,0))</f>
        <v>0</v>
      </c>
      <c r="AR198" s="62" t="n">
        <f aca="false">IF(AJ198="",NA(),AJ198)</f>
        <v>5.35524176969441</v>
      </c>
      <c r="AS198" s="62" t="n">
        <f aca="false">EXP(10.7172-0.541156*AH198)</f>
        <v>8.37663743588651</v>
      </c>
      <c r="AT198" s="62" t="n">
        <f aca="false">AS198*EXP(1.372*SQRT(7.5819-0.931*AH198+0.02902216*(AH198^2)))</f>
        <v>13.37424284946</v>
      </c>
      <c r="AU198" s="63" t="n">
        <f aca="false">IF(ISNA(AH198),"",IF(E198&gt;AS198,1,0))</f>
        <v>0</v>
      </c>
      <c r="AV198" s="61" t="n">
        <f aca="false">IF(ISNA(AH198),"",IF(ROUND(E198,1)&gt;ROUND(AT198,1),1,0))</f>
        <v>0</v>
      </c>
      <c r="AW198" s="61" t="n">
        <f aca="true">SUM(AV198:OFFSET($AV$64,MATCH(AM198-11,$AM$64:AM198,FALSE())-1,0))</f>
        <v>0</v>
      </c>
      <c r="AX198" s="61" t="n">
        <f aca="false">IF(AV198="","",IF(AW198&gt;1,1,0))</f>
        <v>0</v>
      </c>
      <c r="AY198" s="64" t="e">
        <f aca="false">IF(Q198="",NA(),Q198)</f>
        <v>#N/A</v>
      </c>
      <c r="AZ198" s="64" t="n">
        <f aca="false">IF(R198="",NA(),R198)</f>
        <v>5.7142877008443</v>
      </c>
      <c r="BA198" s="64" t="e">
        <f aca="false">IF(S198="",NA(),S198)</f>
        <v>#N/A</v>
      </c>
      <c r="BB198" s="64" t="n">
        <f aca="false">IF(T198="",NA(),T198)</f>
        <v>3.14690134599754</v>
      </c>
      <c r="BC198" s="64" t="n">
        <f aca="false">IF(U198="",NA(),U198)</f>
        <v>4.79431825322395</v>
      </c>
      <c r="BD198" s="64" t="n">
        <f aca="false">IF(V198="",NA(),V198)</f>
        <v>4.00678007554562</v>
      </c>
      <c r="BE198" s="64" t="n">
        <f aca="false">IF(W198="",NA(),W198)</f>
        <v>3.97988206623492</v>
      </c>
      <c r="BF198" s="64" t="n">
        <f aca="false">IF(X198="",NA(),X198)</f>
        <v>4.70744348494581</v>
      </c>
      <c r="BG198" s="64" t="n">
        <f aca="false">IF(Y198="",NA(),Y198)</f>
        <v>4.68322869310425</v>
      </c>
      <c r="BH198" s="64" t="n">
        <f aca="false">IF(Z198="",NA(),Z198)</f>
        <v>4.94467277854077</v>
      </c>
      <c r="BI198" s="64" t="n">
        <f aca="false">IF(AA198="",NA(),AA198)</f>
        <v>3.80491602949567</v>
      </c>
      <c r="BJ198" s="64" t="n">
        <f aca="false">IF(AB198="",NA(),AB198)</f>
        <v>3.22548257607644</v>
      </c>
      <c r="BK198" s="64" t="n">
        <f aca="false">IF(AC198="",NA(),AC198)</f>
        <v>3.51572062598546</v>
      </c>
      <c r="BL198" s="64" t="n">
        <f aca="false">IF(AD198="",NA(),AD198)</f>
        <v>3.62756932934272</v>
      </c>
    </row>
    <row r="199" customFormat="false" ht="11.25" hidden="false" customHeight="false" outlineLevel="0" collapsed="false">
      <c r="A199" s="65" t="n">
        <f aca="false">Data!A137</f>
        <v>200504</v>
      </c>
      <c r="B199" s="40" t="n">
        <f aca="false">IF(C199&lt;15.42,1,0)</f>
        <v>0</v>
      </c>
      <c r="C199" s="44" t="n">
        <f aca="false">Data!E137</f>
        <v>16.165</v>
      </c>
      <c r="D199" s="40" t="n">
        <f aca="false">IF(MOD(A199,100)=4,1,0)</f>
        <v>1</v>
      </c>
      <c r="E199" s="32" t="n">
        <f aca="false">IF(ISTEXT(Data!D137)," ",Data!D137*$A$27)</f>
        <v>3.45798282701948</v>
      </c>
      <c r="F199" s="32" t="n">
        <f aca="false">GEOMEAN(E188:E199)</f>
        <v>6.10094802820094</v>
      </c>
      <c r="G199" s="44" t="n">
        <f aca="false">AVERAGE(Q199:AD199)</f>
        <v>4.11301109418561</v>
      </c>
      <c r="H199" s="44" t="n">
        <f aca="false">AVERAGE(Q199:AD199,Q187:AD187,Q175:AD175,Q163:AD163,Q151:AD151)</f>
        <v>3.56796857213178</v>
      </c>
      <c r="I199" s="40" t="n">
        <f aca="false">IF(ROUND(G199,round)&gt;10,1,0)</f>
        <v>0</v>
      </c>
      <c r="J199" s="61" t="n">
        <f aca="false">IF(ROUND(H199,round)&gt;10,1,0)</f>
        <v>0</v>
      </c>
      <c r="K199" s="61" t="n">
        <f aca="false">IF(ROUND(G199,round)&gt;11,1,0)</f>
        <v>0</v>
      </c>
      <c r="L199" s="61" t="n">
        <f aca="false">IF(SUM(I199,I187,I175,I163,I151,I139)&gt;3,1,0)</f>
        <v>0</v>
      </c>
      <c r="M199" s="61" t="n">
        <f aca="false">MIN(1,COUNTIF(Q199:AD199,$B$21))</f>
        <v>0</v>
      </c>
      <c r="N199" s="61" t="n">
        <f aca="false">MIN(1,J199*$C$14+K199*$C$15+L199*$C$16+M199*$C$17)</f>
        <v>0</v>
      </c>
      <c r="O199" s="40" t="n">
        <f aca="false">IF(D199&gt;0,N199,"")</f>
        <v>0</v>
      </c>
      <c r="P199" s="44" t="n">
        <f aca="false">IF(D199&gt;0,G199,"")</f>
        <v>4.11301109418561</v>
      </c>
      <c r="Q199" s="44" t="str">
        <f aca="false">IF(COUNT(Data!F126:F137)&lt;minsamples,"",GEOMEAN(Data!F126:F137)*1000*$A$27)</f>
        <v/>
      </c>
      <c r="R199" s="44" t="n">
        <f aca="false">IF(COUNT(Data!G126:G137)&lt;minsamples,"",GEOMEAN(Data!G126:G137)*1000*$A$27)</f>
        <v>5.60465227088672</v>
      </c>
      <c r="S199" s="44" t="str">
        <f aca="false">IF(COUNT(Data!H126:H137)&lt;minsamples,"",GEOMEAN(Data!H126:H137)*1000*$A$27)</f>
        <v/>
      </c>
      <c r="T199" s="44" t="n">
        <f aca="false">IF(COUNT(Data!I126:I137)&lt;minsamples,"",GEOMEAN(Data!I126:I137)*1000*$A$27)</f>
        <v>2.86415698929604</v>
      </c>
      <c r="U199" s="44" t="n">
        <f aca="false">IF(COUNT(Data!J126:J137)&lt;minsamples,"",GEOMEAN(Data!J126:J137)*1000*$A$27)</f>
        <v>4.49626085801165</v>
      </c>
      <c r="V199" s="44" t="n">
        <f aca="false">IF(COUNT(Data!K126:K137)&lt;minsamples,"",GEOMEAN(Data!K126:K137)*1000*$A$27)</f>
        <v>4.15227110793322</v>
      </c>
      <c r="W199" s="44" t="n">
        <f aca="false">IF(COUNT(Data!L126:L137)&lt;minsamples,"",GEOMEAN(Data!L126:L137)*1000*$A$27)</f>
        <v>3.97988206623492</v>
      </c>
      <c r="X199" s="44" t="n">
        <f aca="false">IF(COUNT(Data!M126:M137)&lt;minsamples,"",GEOMEAN(Data!M126:M137)*1000*$A$27)</f>
        <v>4.56922560830675</v>
      </c>
      <c r="Y199" s="44" t="n">
        <f aca="false">IF(COUNT(Data!N126:N137)&lt;minsamples,"",GEOMEAN(Data!N126:N137)*1000*$A$27)</f>
        <v>4.3460453800188</v>
      </c>
      <c r="Z199" s="44" t="n">
        <f aca="false">IF(COUNT(Data!O126:O137)&lt;minsamples,"",GEOMEAN(Data!O126:O137)*1000*$A$27)</f>
        <v>5.15970595641989</v>
      </c>
      <c r="AA199" s="44" t="n">
        <f aca="false">IF(COUNT(Data!P126:P137)&lt;minsamples,"",GEOMEAN(Data!P126:P137)*1000*$A$27)</f>
        <v>3.84999644981036</v>
      </c>
      <c r="AB199" s="44" t="n">
        <f aca="false">IF(COUNT(Data!Q126:Q137)&lt;minsamples,"",GEOMEAN(Data!Q126:Q137)*1000*$A$27)</f>
        <v>3.31962153945749</v>
      </c>
      <c r="AC199" s="44" t="n">
        <f aca="false">IF(COUNT(Data!R126:R137)&lt;minsamples,"",GEOMEAN(Data!R126:R137)*1000*$A$27)</f>
        <v>3.46679598652599</v>
      </c>
      <c r="AD199" s="44" t="n">
        <f aca="false">IF(COUNT(Data!S126:S137)&lt;minsamples,"",GEOMEAN(Data!S126:S137)*1000*$A$27)</f>
        <v>3.54751891732554</v>
      </c>
      <c r="AE199" s="44" t="n">
        <f aca="false">10+$B$20</f>
        <v>10.5</v>
      </c>
      <c r="AF199" s="44" t="n">
        <f aca="false">11+$B$20</f>
        <v>11.5</v>
      </c>
      <c r="AG199" s="44" t="n">
        <f aca="false">15+$B$20</f>
        <v>15.5</v>
      </c>
      <c r="AH199" s="32" t="n">
        <f aca="false">IF(C199&lt;15.42,NA(),MIN(C199,17.14))</f>
        <v>16.165</v>
      </c>
      <c r="AI199" s="32" t="n">
        <f aca="false">IF(ISNA(AH199),"",AH199)</f>
        <v>16.165</v>
      </c>
      <c r="AJ199" s="32" t="n">
        <f aca="false">IF(ISNA(AH199),"",E199)</f>
        <v>3.45798282701948</v>
      </c>
      <c r="AK199" s="62" t="n">
        <f aca="false">EXP(11.9187-0.60326*AH199)</f>
        <v>8.73206689883529</v>
      </c>
      <c r="AL199" s="62" t="n">
        <f aca="false">AK199*EXP(1.372*SQRT(7.5311-0.9247*AH199+0.02882758*AH199^2))</f>
        <v>13.9384294012589</v>
      </c>
      <c r="AM199" s="61" t="n">
        <f aca="false">AM198+IF(AO199="",0,1)</f>
        <v>125</v>
      </c>
      <c r="AN199" s="61" t="n">
        <f aca="false">IF(ISNA(AH199),"",IF(E199&gt;AK199,1,0))</f>
        <v>0</v>
      </c>
      <c r="AO199" s="61" t="n">
        <f aca="false">IF(ISNA(AH199),"",IF(ROUND(E199,1)&gt;ROUND(AL199,1),1,0))</f>
        <v>0</v>
      </c>
      <c r="AP199" s="61" t="n">
        <f aca="true">SUM(AO199:OFFSET($AO$64,MATCH(AM199-11,$AM$64:AM199,FALSE())-1,0))</f>
        <v>0</v>
      </c>
      <c r="AQ199" s="61" t="n">
        <f aca="false">IF(AO199="","",IF(AP199&gt;1,1,0))</f>
        <v>0</v>
      </c>
      <c r="AR199" s="62" t="n">
        <f aca="false">IF(AJ199="",NA(),AJ199)</f>
        <v>3.45798282701948</v>
      </c>
      <c r="AS199" s="62" t="n">
        <f aca="false">EXP(10.7172-0.541156*AH199)</f>
        <v>7.16647039968475</v>
      </c>
      <c r="AT199" s="62" t="n">
        <f aca="false">AS199*EXP(1.372*SQRT(7.5819-0.931*AH199+0.02902216*(AH199^2)))</f>
        <v>11.4348944381955</v>
      </c>
      <c r="AU199" s="63" t="n">
        <f aca="false">IF(ISNA(AH199),"",IF(E199&gt;AS199,1,0))</f>
        <v>0</v>
      </c>
      <c r="AV199" s="61" t="n">
        <f aca="false">IF(ISNA(AH199),"",IF(ROUND(E199,1)&gt;ROUND(AT199,1),1,0))</f>
        <v>0</v>
      </c>
      <c r="AW199" s="61" t="n">
        <f aca="true">SUM(AV199:OFFSET($AV$64,MATCH(AM199-11,$AM$64:AM199,FALSE())-1,0))</f>
        <v>0</v>
      </c>
      <c r="AX199" s="61" t="n">
        <f aca="false">IF(AV199="","",IF(AW199&gt;1,1,0))</f>
        <v>0</v>
      </c>
      <c r="AY199" s="64" t="e">
        <f aca="false">IF(Q199="",NA(),Q199)</f>
        <v>#N/A</v>
      </c>
      <c r="AZ199" s="64" t="n">
        <f aca="false">IF(R199="",NA(),R199)</f>
        <v>5.60465227088672</v>
      </c>
      <c r="BA199" s="64" t="e">
        <f aca="false">IF(S199="",NA(),S199)</f>
        <v>#N/A</v>
      </c>
      <c r="BB199" s="64" t="n">
        <f aca="false">IF(T199="",NA(),T199)</f>
        <v>2.86415698929604</v>
      </c>
      <c r="BC199" s="64" t="n">
        <f aca="false">IF(U199="",NA(),U199)</f>
        <v>4.49626085801165</v>
      </c>
      <c r="BD199" s="64" t="n">
        <f aca="false">IF(V199="",NA(),V199)</f>
        <v>4.15227110793322</v>
      </c>
      <c r="BE199" s="64" t="n">
        <f aca="false">IF(W199="",NA(),W199)</f>
        <v>3.97988206623492</v>
      </c>
      <c r="BF199" s="64" t="n">
        <f aca="false">IF(X199="",NA(),X199)</f>
        <v>4.56922560830675</v>
      </c>
      <c r="BG199" s="64" t="n">
        <f aca="false">IF(Y199="",NA(),Y199)</f>
        <v>4.3460453800188</v>
      </c>
      <c r="BH199" s="64" t="n">
        <f aca="false">IF(Z199="",NA(),Z199)</f>
        <v>5.15970595641989</v>
      </c>
      <c r="BI199" s="64" t="n">
        <f aca="false">IF(AA199="",NA(),AA199)</f>
        <v>3.84999644981036</v>
      </c>
      <c r="BJ199" s="64" t="n">
        <f aca="false">IF(AB199="",NA(),AB199)</f>
        <v>3.31962153945749</v>
      </c>
      <c r="BK199" s="64" t="n">
        <f aca="false">IF(AC199="",NA(),AC199)</f>
        <v>3.46679598652599</v>
      </c>
      <c r="BL199" s="64" t="n">
        <f aca="false">IF(AD199="",NA(),AD199)</f>
        <v>3.54751891732554</v>
      </c>
    </row>
    <row r="200" customFormat="false" ht="11.25" hidden="false" customHeight="false" outlineLevel="0" collapsed="false">
      <c r="A200" s="31" t="n">
        <f aca="false">Data!A138</f>
        <v>200505</v>
      </c>
      <c r="B200" s="40"/>
      <c r="C200" s="44"/>
      <c r="D200" s="40"/>
      <c r="E200" s="32"/>
      <c r="F200" s="32"/>
      <c r="G200" s="44"/>
      <c r="H200" s="44"/>
      <c r="I200" s="40"/>
      <c r="J200" s="61"/>
      <c r="K200" s="61"/>
      <c r="L200" s="61"/>
      <c r="M200" s="61"/>
      <c r="N200" s="61"/>
      <c r="O200" s="40"/>
      <c r="P200" s="44" t="str">
        <f aca="false">IF(D200&gt;0,G200,"")</f>
        <v/>
      </c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 t="n">
        <f aca="false">10+$B$20</f>
        <v>10.5</v>
      </c>
      <c r="AF200" s="44" t="n">
        <f aca="false">11+$B$20</f>
        <v>11.5</v>
      </c>
      <c r="AG200" s="44" t="n">
        <f aca="false">15+$B$20</f>
        <v>15.5</v>
      </c>
      <c r="AH200" s="32"/>
      <c r="AI200" s="32"/>
      <c r="AJ200" s="32"/>
      <c r="AK200" s="62"/>
      <c r="AL200" s="62"/>
      <c r="AM200" s="61" t="n">
        <f aca="false">AM199</f>
        <v>125</v>
      </c>
      <c r="AN200" s="61"/>
      <c r="AO200" s="61"/>
      <c r="AP200" s="61"/>
      <c r="AQ200" s="61"/>
      <c r="AR200" s="62"/>
      <c r="AS200" s="62"/>
      <c r="AT200" s="62"/>
      <c r="AU200" s="63"/>
      <c r="AV200" s="61"/>
      <c r="AW200" s="61"/>
      <c r="AX200" s="61"/>
    </row>
    <row r="201" customFormat="false" ht="11.25" hidden="false" customHeight="false" outlineLevel="0" collapsed="false">
      <c r="A201" s="31" t="n">
        <f aca="false">Data!A139</f>
        <v>200506</v>
      </c>
      <c r="B201" s="40"/>
      <c r="C201" s="44"/>
      <c r="D201" s="40"/>
      <c r="E201" s="32"/>
      <c r="F201" s="32"/>
      <c r="G201" s="44"/>
      <c r="H201" s="44"/>
      <c r="I201" s="40"/>
      <c r="J201" s="61"/>
      <c r="K201" s="61"/>
      <c r="L201" s="61"/>
      <c r="M201" s="61"/>
      <c r="N201" s="61"/>
      <c r="O201" s="40"/>
      <c r="P201" s="44" t="str">
        <f aca="false">IF(D201&gt;0,G201,"")</f>
        <v/>
      </c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 t="n">
        <f aca="false">10+$B$20</f>
        <v>10.5</v>
      </c>
      <c r="AF201" s="44" t="n">
        <f aca="false">11+$B$20</f>
        <v>11.5</v>
      </c>
      <c r="AG201" s="44" t="n">
        <f aca="false">15+$B$20</f>
        <v>15.5</v>
      </c>
      <c r="AH201" s="32"/>
      <c r="AI201" s="32"/>
      <c r="AJ201" s="32"/>
      <c r="AK201" s="62"/>
      <c r="AL201" s="62"/>
      <c r="AM201" s="61" t="n">
        <f aca="false">AM200</f>
        <v>125</v>
      </c>
      <c r="AN201" s="61"/>
      <c r="AO201" s="61"/>
      <c r="AP201" s="61"/>
      <c r="AQ201" s="61"/>
      <c r="AR201" s="62"/>
      <c r="AS201" s="62"/>
      <c r="AT201" s="62"/>
      <c r="AU201" s="63"/>
      <c r="AV201" s="61"/>
      <c r="AW201" s="61"/>
      <c r="AX201" s="61"/>
    </row>
    <row r="202" customFormat="false" ht="11.25" hidden="false" customHeight="false" outlineLevel="0" collapsed="false">
      <c r="A202" s="31" t="n">
        <f aca="false">Data!A140</f>
        <v>200507</v>
      </c>
      <c r="B202" s="40" t="n">
        <f aca="false">IF(C202&lt;15.42,1,0)</f>
        <v>0</v>
      </c>
      <c r="C202" s="44" t="n">
        <f aca="false">Data!E140</f>
        <v>16.0516666666667</v>
      </c>
      <c r="D202" s="40" t="n">
        <f aca="false">IF(MOD(A202,100)=4,1,0)</f>
        <v>0</v>
      </c>
      <c r="E202" s="32" t="n">
        <f aca="false">IF(ISTEXT(Data!D140)," ",Data!D140*$A$27)</f>
        <v>2.97706747931704</v>
      </c>
      <c r="F202" s="32" t="n">
        <f aca="false">GEOMEAN(E191:E202)</f>
        <v>3.87508920104636</v>
      </c>
      <c r="G202" s="44" t="n">
        <f aca="false">AVERAGE(Q202:AD202)</f>
        <v>3.79226839362191</v>
      </c>
      <c r="H202" s="44" t="n">
        <f aca="false">AVERAGE(Q202:AD202,Q190:AD190,Q178:AD178,Q166:AD166,Q154:AD154)</f>
        <v>3.50754012692478</v>
      </c>
      <c r="I202" s="40" t="n">
        <f aca="false">IF(ROUND(G202,round)&gt;10,1,0)</f>
        <v>0</v>
      </c>
      <c r="J202" s="61" t="n">
        <f aca="false">IF(ROUND(H202,round)&gt;10,1,0)</f>
        <v>0</v>
      </c>
      <c r="K202" s="61" t="n">
        <f aca="false">IF(ROUND(G202,round)&gt;11,1,0)</f>
        <v>0</v>
      </c>
      <c r="L202" s="61" t="n">
        <f aca="false">IF(SUM(I202,I190,I178,I166,I154,I142)&gt;3,1,0)</f>
        <v>0</v>
      </c>
      <c r="M202" s="61" t="n">
        <f aca="false">MIN(1,COUNTIF(Q202:AD202,$B$21))</f>
        <v>0</v>
      </c>
      <c r="N202" s="61" t="n">
        <f aca="false">MIN(1,J202*$C$14+K202*$C$15+L202*$C$16+M202*$C$17)</f>
        <v>0</v>
      </c>
      <c r="O202" s="40" t="str">
        <f aca="false">IF(D202&gt;0,N202,"")</f>
        <v/>
      </c>
      <c r="P202" s="44" t="str">
        <f aca="false">IF(D202&gt;0,G202,"")</f>
        <v/>
      </c>
      <c r="Q202" s="44" t="str">
        <f aca="false">IF(COUNT(Data!F129:F140)&lt;minsamples,"",GEOMEAN(Data!F129:F140)*1000*$A$27)</f>
        <v/>
      </c>
      <c r="R202" s="44" t="n">
        <f aca="false">IF(COUNT(Data!G129:G140)&lt;minsamples,"",GEOMEAN(Data!G129:G140)*1000*$A$27)</f>
        <v>5.22889124038118</v>
      </c>
      <c r="S202" s="44" t="str">
        <f aca="false">IF(COUNT(Data!H129:H140)&lt;minsamples,"",GEOMEAN(Data!H129:H140)*1000*$A$27)</f>
        <v/>
      </c>
      <c r="T202" s="44" t="n">
        <f aca="false">IF(COUNT(Data!I129:I140)&lt;minsamples,"",GEOMEAN(Data!I129:I140)*1000*$A$27)</f>
        <v>2.81396221135224</v>
      </c>
      <c r="U202" s="44" t="n">
        <f aca="false">IF(COUNT(Data!J129:J140)&lt;minsamples,"",GEOMEAN(Data!J129:J140)*1000*$A$27)</f>
        <v>4.33392523828661</v>
      </c>
      <c r="V202" s="44" t="n">
        <f aca="false">IF(COUNT(Data!K129:K140)&lt;minsamples,"",GEOMEAN(Data!K129:K140)*1000*$A$27)</f>
        <v>3.96162809768524</v>
      </c>
      <c r="W202" s="44" t="n">
        <f aca="false">IF(COUNT(Data!L129:L140)&lt;minsamples,"",GEOMEAN(Data!L129:L140)*1000*$A$27)</f>
        <v>3.78489798616422</v>
      </c>
      <c r="X202" s="44" t="n">
        <f aca="false">IF(COUNT(Data!M129:M140)&lt;minsamples,"",GEOMEAN(Data!M129:M140)*1000*$A$27)</f>
        <v>4.20689179279859</v>
      </c>
      <c r="Y202" s="44" t="n">
        <f aca="false">IF(COUNT(Data!N129:N140)&lt;minsamples,"",GEOMEAN(Data!N129:N140)*1000*$A$27)</f>
        <v>4.20224581362025</v>
      </c>
      <c r="Z202" s="44" t="n">
        <f aca="false">IF(COUNT(Data!O129:O140)&lt;minsamples,"",GEOMEAN(Data!O129:O140)*1000*$A$27)</f>
        <v>3.77857346040439</v>
      </c>
      <c r="AA202" s="44" t="n">
        <f aca="false">IF(COUNT(Data!P129:P140)&lt;minsamples,"",GEOMEAN(Data!P129:P140)*1000*$A$27)</f>
        <v>3.76503768704349</v>
      </c>
      <c r="AB202" s="44" t="n">
        <f aca="false">IF(COUNT(Data!Q129:Q140)&lt;minsamples,"",GEOMEAN(Data!Q129:Q140)*1000*$A$27)</f>
        <v>3.09731641573004</v>
      </c>
      <c r="AC202" s="44" t="n">
        <f aca="false">IF(COUNT(Data!R129:R140)&lt;minsamples,"",GEOMEAN(Data!R129:R140)*1000*$A$27)</f>
        <v>3.02389859203103</v>
      </c>
      <c r="AD202" s="44" t="n">
        <f aca="false">IF(COUNT(Data!S129:S140)&lt;minsamples,"",GEOMEAN(Data!S129:S140)*1000*$A$27)</f>
        <v>3.30995218796567</v>
      </c>
      <c r="AE202" s="44" t="n">
        <f aca="false">10+$B$20</f>
        <v>10.5</v>
      </c>
      <c r="AF202" s="44" t="n">
        <f aca="false">11+$B$20</f>
        <v>11.5</v>
      </c>
      <c r="AG202" s="44" t="n">
        <f aca="false">15+$B$20</f>
        <v>15.5</v>
      </c>
      <c r="AH202" s="32" t="n">
        <f aca="false">IF(C202&lt;15.42,NA(),MIN(C202,17.14))</f>
        <v>16.0516666666667</v>
      </c>
      <c r="AI202" s="32" t="n">
        <f aca="false">IF(ISNA(AH202),"",AH202)</f>
        <v>16.0516666666667</v>
      </c>
      <c r="AJ202" s="32" t="n">
        <f aca="false">IF(ISNA(AH202),"",E202)</f>
        <v>2.97706747931704</v>
      </c>
      <c r="AK202" s="62" t="n">
        <f aca="false">EXP(11.9187-0.60326*AH202)</f>
        <v>9.34995533857941</v>
      </c>
      <c r="AL202" s="62" t="n">
        <f aca="false">AK202*EXP(1.372*SQRT(7.5311-0.9247*AH202+0.02882758*AH202^2))</f>
        <v>14.9110030600953</v>
      </c>
      <c r="AM202" s="61" t="n">
        <f aca="false">AM201+1</f>
        <v>126</v>
      </c>
      <c r="AN202" s="61" t="n">
        <f aca="false">IF(ISNA(AH202),"",IF(E202&gt;AK202,1,0))</f>
        <v>0</v>
      </c>
      <c r="AO202" s="61" t="n">
        <f aca="false">IF(ISNA(AH202),"",IF(ROUND(E202,1)&gt;ROUND(AL202,1),1,0))</f>
        <v>0</v>
      </c>
      <c r="AP202" s="61" t="n">
        <f aca="true">SUM(AO202:OFFSET($AO$64,MATCH(AM202-11,$AM$64:AM202,FALSE())-1,0))</f>
        <v>0</v>
      </c>
      <c r="AQ202" s="61" t="n">
        <f aca="false">IF(AO202="","",IF(AP202&gt;1,1,0))</f>
        <v>0</v>
      </c>
      <c r="AR202" s="62" t="n">
        <f aca="false">IF(AJ202="",NA(),AJ202)</f>
        <v>2.97706747931704</v>
      </c>
      <c r="AS202" s="62" t="n">
        <f aca="false">EXP(10.7172-0.541156*AH202)</f>
        <v>7.61975542962194</v>
      </c>
      <c r="AT202" s="62" t="n">
        <f aca="false">AS202*EXP(1.372*SQRT(7.5819-0.931*AH202+0.02902216*(AH202^2)))</f>
        <v>12.1470603773859</v>
      </c>
      <c r="AU202" s="63" t="n">
        <f aca="false">IF(ISNA(AH202),"",IF(E202&gt;AS202,1,0))</f>
        <v>0</v>
      </c>
      <c r="AV202" s="61" t="n">
        <f aca="false">IF(ISNA(AH202),"",IF(ROUND(E202,1)&gt;ROUND(AT202,1),1,0))</f>
        <v>0</v>
      </c>
      <c r="AW202" s="61" t="n">
        <f aca="true">SUM(AV202:OFFSET($AV$64,MATCH(AM202-11,$AM$64:AM202,FALSE())-1,0))</f>
        <v>0</v>
      </c>
      <c r="AX202" s="61" t="n">
        <f aca="false">IF(AV202="","",IF(AW202&gt;1,1,0))</f>
        <v>0</v>
      </c>
      <c r="AY202" s="19" t="e">
        <f aca="false">IF(Q202="",NA(),Q202)</f>
        <v>#N/A</v>
      </c>
      <c r="AZ202" s="19" t="n">
        <f aca="false">IF(R202="",NA(),R202)</f>
        <v>5.22889124038118</v>
      </c>
      <c r="BA202" s="19" t="e">
        <f aca="false">IF(S202="",NA(),S202)</f>
        <v>#N/A</v>
      </c>
      <c r="BB202" s="19" t="n">
        <f aca="false">IF(T202="",NA(),T202)</f>
        <v>2.81396221135224</v>
      </c>
      <c r="BC202" s="19" t="n">
        <f aca="false">IF(U202="",NA(),U202)</f>
        <v>4.33392523828661</v>
      </c>
      <c r="BD202" s="19" t="n">
        <f aca="false">IF(V202="",NA(),V202)</f>
        <v>3.96162809768524</v>
      </c>
      <c r="BE202" s="19" t="n">
        <f aca="false">IF(W202="",NA(),W202)</f>
        <v>3.78489798616422</v>
      </c>
      <c r="BF202" s="19" t="n">
        <f aca="false">IF(X202="",NA(),X202)</f>
        <v>4.20689179279859</v>
      </c>
      <c r="BG202" s="19" t="n">
        <f aca="false">IF(Y202="",NA(),Y202)</f>
        <v>4.20224581362025</v>
      </c>
      <c r="BH202" s="19" t="n">
        <f aca="false">IF(Z202="",NA(),Z202)</f>
        <v>3.77857346040439</v>
      </c>
      <c r="BI202" s="19" t="n">
        <f aca="false">IF(AA202="",NA(),AA202)</f>
        <v>3.76503768704349</v>
      </c>
      <c r="BJ202" s="19" t="n">
        <f aca="false">IF(AB202="",NA(),AB202)</f>
        <v>3.09731641573004</v>
      </c>
      <c r="BK202" s="19" t="n">
        <f aca="false">IF(AC202="",NA(),AC202)</f>
        <v>3.02389859203103</v>
      </c>
      <c r="BL202" s="19" t="n">
        <f aca="false">IF(AD202="",NA(),AD202)</f>
        <v>3.30995218796567</v>
      </c>
    </row>
    <row r="203" customFormat="false" ht="11.25" hidden="false" customHeight="false" outlineLevel="0" collapsed="false">
      <c r="A203" s="31" t="n">
        <f aca="false">Data!A141</f>
        <v>200508</v>
      </c>
      <c r="B203" s="40" t="n">
        <f aca="false">IF(C203&lt;15.42,1,0)</f>
        <v>0</v>
      </c>
      <c r="C203" s="44" t="n">
        <f aca="false">Data!E141</f>
        <v>16.17</v>
      </c>
      <c r="D203" s="40" t="n">
        <f aca="false">IF(MOD(A203,100)=4,1,0)</f>
        <v>0</v>
      </c>
      <c r="E203" s="32" t="n">
        <f aca="false">IF(ISTEXT(Data!D141)," ",Data!D141*$A$27)</f>
        <v>2.58273632016107</v>
      </c>
      <c r="F203" s="32" t="n">
        <f aca="false">GEOMEAN(E192:E203)</f>
        <v>3.50715829410298</v>
      </c>
      <c r="G203" s="44" t="n">
        <f aca="false">AVERAGE(Q203:AD203)</f>
        <v>3.41941913756952</v>
      </c>
      <c r="H203" s="44" t="n">
        <f aca="false">AVERAGE(Q203:AD203,Q191:AD191,Q179:AD179,Q167:AD167,Q155:AD155)</f>
        <v>3.4826824251692</v>
      </c>
      <c r="I203" s="40" t="n">
        <f aca="false">IF(ROUND(G203,round)&gt;10,1,0)</f>
        <v>0</v>
      </c>
      <c r="J203" s="61" t="n">
        <f aca="false">IF(ROUND(H203,round)&gt;10,1,0)</f>
        <v>0</v>
      </c>
      <c r="K203" s="61" t="n">
        <f aca="false">IF(ROUND(G203,round)&gt;11,1,0)</f>
        <v>0</v>
      </c>
      <c r="L203" s="61" t="n">
        <f aca="false">IF(SUM(I203,I191,I179,I167,I155,I143)&gt;3,1,0)</f>
        <v>0</v>
      </c>
      <c r="M203" s="61" t="n">
        <f aca="false">MIN(1,COUNTIF(Q203:AD203,$B$21))</f>
        <v>0</v>
      </c>
      <c r="N203" s="61" t="n">
        <f aca="false">MIN(1,J203*$C$14+K203*$C$15+L203*$C$16+M203*$C$17)</f>
        <v>0</v>
      </c>
      <c r="O203" s="40" t="str">
        <f aca="false">IF(D203&gt;0,N203,"")</f>
        <v/>
      </c>
      <c r="P203" s="44" t="str">
        <f aca="false">IF(D203&gt;0,G203,"")</f>
        <v/>
      </c>
      <c r="Q203" s="44" t="str">
        <f aca="false">IF(COUNT(Data!F130:F141)&lt;minsamples,"",GEOMEAN(Data!F130:F141)*1000*$A$27)</f>
        <v/>
      </c>
      <c r="R203" s="44" t="n">
        <f aca="false">IF(COUNT(Data!G130:G141)&lt;minsamples,"",GEOMEAN(Data!G130:G141)*1000*$A$27)</f>
        <v>4.12161320881642</v>
      </c>
      <c r="S203" s="44" t="str">
        <f aca="false">IF(COUNT(Data!H130:H141)&lt;minsamples,"",GEOMEAN(Data!H130:H141)*1000*$A$27)</f>
        <v/>
      </c>
      <c r="T203" s="44" t="n">
        <f aca="false">IF(COUNT(Data!I130:I141)&lt;minsamples,"",GEOMEAN(Data!I130:I141)*1000*$A$27)</f>
        <v>2.48983386318504</v>
      </c>
      <c r="U203" s="44" t="n">
        <f aca="false">IF(COUNT(Data!J130:J141)&lt;minsamples,"",GEOMEAN(Data!J130:J141)*1000*$A$27)</f>
        <v>3.99005811355996</v>
      </c>
      <c r="V203" s="44" t="n">
        <f aca="false">IF(COUNT(Data!K130:K141)&lt;minsamples,"",GEOMEAN(Data!K130:K141)*1000*$A$27)</f>
        <v>3.47445084966577</v>
      </c>
      <c r="W203" s="44" t="n">
        <f aca="false">IF(COUNT(Data!L130:L141)&lt;minsamples,"",GEOMEAN(Data!L130:L141)*1000*$A$27)</f>
        <v>3.51853195817409</v>
      </c>
      <c r="X203" s="44" t="n">
        <f aca="false">IF(COUNT(Data!M130:M141)&lt;minsamples,"",GEOMEAN(Data!M130:M141)*1000*$A$27)</f>
        <v>4.10898402084345</v>
      </c>
      <c r="Y203" s="44" t="n">
        <f aca="false">IF(COUNT(Data!N130:N141)&lt;minsamples,"",GEOMEAN(Data!N130:N141)*1000*$A$27)</f>
        <v>3.76503768704349</v>
      </c>
      <c r="Z203" s="44" t="n">
        <f aca="false">IF(COUNT(Data!O130:O141)&lt;minsamples,"",GEOMEAN(Data!O130:O141)*1000*$A$27)</f>
        <v>3.18633622441169</v>
      </c>
      <c r="AA203" s="44" t="n">
        <f aca="false">IF(COUNT(Data!P130:P141)&lt;minsamples,"",GEOMEAN(Data!P130:P141)*1000*$A$27)</f>
        <v>3.53903450130132</v>
      </c>
      <c r="AB203" s="44" t="n">
        <f aca="false">IF(COUNT(Data!Q130:Q141)&lt;minsamples,"",GEOMEAN(Data!Q130:Q141)*1000*$A$27)</f>
        <v>2.86685920081759</v>
      </c>
      <c r="AC203" s="44" t="n">
        <f aca="false">IF(COUNT(Data!R130:R141)&lt;minsamples,"",GEOMEAN(Data!R130:R141)*1000*$A$27)</f>
        <v>2.99220589167736</v>
      </c>
      <c r="AD203" s="44" t="n">
        <f aca="false">IF(COUNT(Data!S130:S141)&lt;minsamples,"",GEOMEAN(Data!S130:S141)*1000*$A$27)</f>
        <v>2.980084131338</v>
      </c>
      <c r="AE203" s="44" t="n">
        <f aca="false">10+$B$20</f>
        <v>10.5</v>
      </c>
      <c r="AF203" s="44" t="n">
        <f aca="false">11+$B$20</f>
        <v>11.5</v>
      </c>
      <c r="AG203" s="44" t="n">
        <f aca="false">15+$B$20</f>
        <v>15.5</v>
      </c>
      <c r="AH203" s="32" t="n">
        <f aca="false">IF(C203&lt;15.42,NA(),MIN(C203,17.14))</f>
        <v>16.17</v>
      </c>
      <c r="AI203" s="32" t="n">
        <f aca="false">IF(ISNA(AH203),"",AH203)</f>
        <v>16.17</v>
      </c>
      <c r="AJ203" s="32" t="n">
        <f aca="false">IF(ISNA(AH203),"",E203)</f>
        <v>2.58273632016107</v>
      </c>
      <c r="AK203" s="62" t="n">
        <f aca="false">EXP(11.9187-0.60326*AH203)</f>
        <v>8.70576804799927</v>
      </c>
      <c r="AL203" s="62" t="n">
        <f aca="false">AK203*EXP(1.372*SQRT(7.5311-0.9247*AH203+0.02882758*AH203^2))</f>
        <v>13.8974906012183</v>
      </c>
      <c r="AM203" s="61" t="n">
        <f aca="false">AM202+IF(AO203="",0,1)</f>
        <v>127</v>
      </c>
      <c r="AN203" s="61" t="n">
        <f aca="false">IF(ISNA(AH203),"",IF(E203&gt;AK203,1,0))</f>
        <v>0</v>
      </c>
      <c r="AO203" s="61" t="n">
        <f aca="false">IF(ISNA(AH203),"",IF(ROUND(E203,1)&gt;ROUND(AL203,1),1,0))</f>
        <v>0</v>
      </c>
      <c r="AP203" s="61" t="n">
        <f aca="true">SUM(AO203:OFFSET($AO$64,MATCH(AM203-11,$AM$64:AM203,FALSE())-1,0))</f>
        <v>0</v>
      </c>
      <c r="AQ203" s="61" t="n">
        <f aca="false">IF(AO203="","",IF(AP203&gt;1,1,0))</f>
        <v>0</v>
      </c>
      <c r="AR203" s="62" t="n">
        <f aca="false">IF(AJ203="",NA(),AJ203)</f>
        <v>2.58273632016107</v>
      </c>
      <c r="AS203" s="62" t="n">
        <f aca="false">EXP(10.7172-0.541156*AH203)</f>
        <v>7.14710571750602</v>
      </c>
      <c r="AT203" s="62" t="n">
        <f aca="false">AS203*EXP(1.372*SQRT(7.5819-0.931*AH203+0.02902216*(AH203^2)))</f>
        <v>11.4048494645108</v>
      </c>
      <c r="AU203" s="63" t="n">
        <f aca="false">IF(ISNA(AH203),"",IF(E203&gt;AS203,1,0))</f>
        <v>0</v>
      </c>
      <c r="AV203" s="61" t="n">
        <f aca="false">IF(ISNA(AH203),"",IF(ROUND(E203,1)&gt;ROUND(AT203,1),1,0))</f>
        <v>0</v>
      </c>
      <c r="AW203" s="61" t="n">
        <f aca="true">SUM(AV203:OFFSET($AV$64,MATCH(AM203-11,$AM$64:AM203,FALSE())-1,0))</f>
        <v>0</v>
      </c>
      <c r="AX203" s="61" t="n">
        <f aca="false">IF(AV203="","",IF(AW203&gt;1,1,0))</f>
        <v>0</v>
      </c>
      <c r="AY203" s="19" t="e">
        <f aca="false">IF(Q203="",NA(),Q203)</f>
        <v>#N/A</v>
      </c>
      <c r="AZ203" s="19" t="n">
        <f aca="false">IF(R203="",NA(),R203)</f>
        <v>4.12161320881642</v>
      </c>
      <c r="BA203" s="19" t="e">
        <f aca="false">IF(S203="",NA(),S203)</f>
        <v>#N/A</v>
      </c>
      <c r="BB203" s="19" t="n">
        <f aca="false">IF(T203="",NA(),T203)</f>
        <v>2.48983386318504</v>
      </c>
      <c r="BC203" s="19" t="n">
        <f aca="false">IF(U203="",NA(),U203)</f>
        <v>3.99005811355996</v>
      </c>
      <c r="BD203" s="19" t="n">
        <f aca="false">IF(V203="",NA(),V203)</f>
        <v>3.47445084966577</v>
      </c>
      <c r="BE203" s="19" t="n">
        <f aca="false">IF(W203="",NA(),W203)</f>
        <v>3.51853195817409</v>
      </c>
      <c r="BF203" s="19" t="n">
        <f aca="false">IF(X203="",NA(),X203)</f>
        <v>4.10898402084345</v>
      </c>
      <c r="BG203" s="19" t="n">
        <f aca="false">IF(Y203="",NA(),Y203)</f>
        <v>3.76503768704349</v>
      </c>
      <c r="BH203" s="19" t="n">
        <f aca="false">IF(Z203="",NA(),Z203)</f>
        <v>3.18633622441169</v>
      </c>
      <c r="BI203" s="19" t="n">
        <f aca="false">IF(AA203="",NA(),AA203)</f>
        <v>3.53903450130132</v>
      </c>
      <c r="BJ203" s="19" t="n">
        <f aca="false">IF(AB203="",NA(),AB203)</f>
        <v>2.86685920081759</v>
      </c>
      <c r="BK203" s="19" t="n">
        <f aca="false">IF(AC203="",NA(),AC203)</f>
        <v>2.99220589167736</v>
      </c>
      <c r="BL203" s="19" t="n">
        <f aca="false">IF(AD203="",NA(),AD203)</f>
        <v>2.980084131338</v>
      </c>
    </row>
    <row r="204" customFormat="false" ht="11.25" hidden="false" customHeight="false" outlineLevel="0" collapsed="false">
      <c r="A204" s="31" t="n">
        <f aca="false">Data!A142</f>
        <v>200509</v>
      </c>
      <c r="B204" s="40" t="n">
        <f aca="false">IF(C204&lt;15.42,1,0)</f>
        <v>0</v>
      </c>
      <c r="C204" s="44" t="n">
        <f aca="false">Data!E142</f>
        <v>16.2833333333333</v>
      </c>
      <c r="D204" s="40" t="n">
        <f aca="false">IF(MOD(A204,100)=4,1,0)</f>
        <v>0</v>
      </c>
      <c r="E204" s="32" t="n">
        <f aca="false">IF(ISTEXT(Data!D142)," ",Data!D142*$A$27)</f>
        <v>3.00310765114266</v>
      </c>
      <c r="F204" s="32" t="n">
        <f aca="false">GEOMEAN(E193:E204)</f>
        <v>3.46308423047133</v>
      </c>
      <c r="G204" s="44" t="n">
        <f aca="false">AVERAGE(Q204:AD204)</f>
        <v>3.38508192443552</v>
      </c>
      <c r="H204" s="44" t="n">
        <f aca="false">AVERAGE(Q204:AD204,Q192:AD192,Q180:AD180,Q168:AD168,Q156:AD156)</f>
        <v>3.46399200158622</v>
      </c>
      <c r="I204" s="40" t="n">
        <f aca="false">IF(ROUND(G204,round)&gt;10,1,0)</f>
        <v>0</v>
      </c>
      <c r="J204" s="61" t="n">
        <f aca="false">IF(ROUND(H204,round)&gt;10,1,0)</f>
        <v>0</v>
      </c>
      <c r="K204" s="61" t="n">
        <f aca="false">IF(ROUND(G204,round)&gt;11,1,0)</f>
        <v>0</v>
      </c>
      <c r="L204" s="61" t="n">
        <f aca="false">IF(SUM(I204,I192,I180,I168,I156,I144)&gt;3,1,0)</f>
        <v>0</v>
      </c>
      <c r="M204" s="61" t="n">
        <f aca="false">MIN(1,COUNTIF(Q204:AD204,$B$21))</f>
        <v>0</v>
      </c>
      <c r="N204" s="61" t="n">
        <f aca="false">MIN(1,J204*$C$14+K204*$C$15+L204*$C$16+M204*$C$17)</f>
        <v>0</v>
      </c>
      <c r="O204" s="40" t="str">
        <f aca="false">IF(D204&gt;0,N204,"")</f>
        <v/>
      </c>
      <c r="P204" s="44" t="str">
        <f aca="false">IF(D204&gt;0,G204,"")</f>
        <v/>
      </c>
      <c r="Q204" s="44" t="str">
        <f aca="false">IF(COUNT(Data!F131:F142)&lt;minsamples,"",GEOMEAN(Data!F131:F142)*1000*$A$27)</f>
        <v/>
      </c>
      <c r="R204" s="44" t="n">
        <f aca="false">IF(COUNT(Data!G131:G142)&lt;minsamples,"",GEOMEAN(Data!G131:G142)*1000*$A$27)</f>
        <v>4.00473109128472</v>
      </c>
      <c r="S204" s="44" t="str">
        <f aca="false">IF(COUNT(Data!H131:H142)&lt;minsamples,"",GEOMEAN(Data!H131:H142)*1000*$A$27)</f>
        <v/>
      </c>
      <c r="T204" s="44" t="n">
        <f aca="false">IF(COUNT(Data!I131:I142)&lt;minsamples,"",GEOMEAN(Data!I131:I142)*1000*$A$27)</f>
        <v>2.45174721325716</v>
      </c>
      <c r="U204" s="44" t="n">
        <f aca="false">IF(COUNT(Data!J131:J142)&lt;minsamples,"",GEOMEAN(Data!J131:J142)*1000*$A$27)</f>
        <v>3.99005811355996</v>
      </c>
      <c r="V204" s="44" t="n">
        <f aca="false">IF(COUNT(Data!K131:K142)&lt;minsamples,"",GEOMEAN(Data!K131:K142)*1000*$A$27)</f>
        <v>3.52842468207692</v>
      </c>
      <c r="W204" s="44" t="n">
        <f aca="false">IF(COUNT(Data!L131:L142)&lt;minsamples,"",GEOMEAN(Data!L131:L142)*1000*$A$27)</f>
        <v>3.44189543982909</v>
      </c>
      <c r="X204" s="44" t="n">
        <f aca="false">IF(COUNT(Data!M131:M142)&lt;minsamples,"",GEOMEAN(Data!M131:M142)*1000*$A$27)</f>
        <v>3.92797537899601</v>
      </c>
      <c r="Y204" s="44" t="n">
        <f aca="false">IF(COUNT(Data!N131:N142)&lt;minsamples,"",GEOMEAN(Data!N131:N142)*1000*$A$27)</f>
        <v>3.67159593866109</v>
      </c>
      <c r="Z204" s="44" t="n">
        <f aca="false">IF(COUNT(Data!O131:O142)&lt;minsamples,"",GEOMEAN(Data!O131:O142)*1000*$A$27)</f>
        <v>3.2200851049507</v>
      </c>
      <c r="AA204" s="44" t="n">
        <f aca="false">IF(COUNT(Data!P131:P142)&lt;minsamples,"",GEOMEAN(Data!P131:P142)*1000*$A$27)</f>
        <v>3.53232461037139</v>
      </c>
      <c r="AB204" s="44" t="n">
        <f aca="false">IF(COUNT(Data!Q131:Q142)&lt;minsamples,"",GEOMEAN(Data!Q131:Q142)*1000*$A$27)</f>
        <v>2.83205392236926</v>
      </c>
      <c r="AC204" s="44" t="n">
        <f aca="false">IF(COUNT(Data!R131:R142)&lt;minsamples,"",GEOMEAN(Data!R131:R142)*1000*$A$27)</f>
        <v>3.07953643965626</v>
      </c>
      <c r="AD204" s="44" t="n">
        <f aca="false">IF(COUNT(Data!S131:S142)&lt;minsamples,"",GEOMEAN(Data!S131:S142)*1000*$A$27)</f>
        <v>2.94055515821369</v>
      </c>
      <c r="AE204" s="44" t="n">
        <f aca="false">10+$B$20</f>
        <v>10.5</v>
      </c>
      <c r="AF204" s="44" t="n">
        <f aca="false">11+$B$20</f>
        <v>11.5</v>
      </c>
      <c r="AG204" s="44" t="n">
        <f aca="false">15+$B$20</f>
        <v>15.5</v>
      </c>
      <c r="AH204" s="32" t="n">
        <f aca="false">IF(C204&lt;15.42,NA(),MIN(C204,17.14))</f>
        <v>16.2833333333333</v>
      </c>
      <c r="AI204" s="32" t="n">
        <f aca="false">IF(ISNA(AH204),"",AH204)</f>
        <v>16.2833333333333</v>
      </c>
      <c r="AJ204" s="32" t="n">
        <f aca="false">IF(ISNA(AH204),"",E204)</f>
        <v>3.00310765114266</v>
      </c>
      <c r="AK204" s="62" t="n">
        <f aca="false">EXP(11.9187-0.60326*AH204)</f>
        <v>8.13045049394026</v>
      </c>
      <c r="AL204" s="62" t="n">
        <f aca="false">AK204*EXP(1.372*SQRT(7.5311-0.9247*AH204+0.02882758*AH204^2))</f>
        <v>13.0111541036924</v>
      </c>
      <c r="AM204" s="61" t="n">
        <f aca="false">AM203+IF(AO204="",0,1)</f>
        <v>128</v>
      </c>
      <c r="AN204" s="61" t="n">
        <f aca="false">IF(ISNA(AH204),"",IF(E204&gt;AK204,1,0))</f>
        <v>0</v>
      </c>
      <c r="AO204" s="61" t="n">
        <f aca="false">IF(ISNA(AH204),"",IF(ROUND(E204,1)&gt;ROUND(AL204,1),1,0))</f>
        <v>0</v>
      </c>
      <c r="AP204" s="61" t="n">
        <f aca="true">SUM(AO204:OFFSET($AO$64,MATCH(AM204-11,$AM$64:AM204,FALSE())-1,0))</f>
        <v>0</v>
      </c>
      <c r="AQ204" s="61" t="n">
        <f aca="false">IF(AO204="","",IF(AP204&gt;1,1,0))</f>
        <v>0</v>
      </c>
      <c r="AR204" s="62" t="n">
        <f aca="false">IF(AJ204="",NA(),AJ204)</f>
        <v>3.00310765114266</v>
      </c>
      <c r="AS204" s="62" t="n">
        <f aca="false">EXP(10.7172-0.541156*AH204)</f>
        <v>6.72193773684752</v>
      </c>
      <c r="AT204" s="62" t="n">
        <f aca="false">AS204*EXP(1.372*SQRT(7.5819-0.931*AH204+0.02902216*(AH204^2)))</f>
        <v>10.7529617168731</v>
      </c>
      <c r="AU204" s="63" t="n">
        <f aca="false">IF(ISNA(AH204),"",IF(E204&gt;AS204,1,0))</f>
        <v>0</v>
      </c>
      <c r="AV204" s="61" t="n">
        <f aca="false">IF(ISNA(AH204),"",IF(ROUND(E204,1)&gt;ROUND(AT204,1),1,0))</f>
        <v>0</v>
      </c>
      <c r="AW204" s="61" t="n">
        <f aca="true">SUM(AV204:OFFSET($AV$64,MATCH(AM204-11,$AM$64:AM204,FALSE())-1,0))</f>
        <v>0</v>
      </c>
      <c r="AX204" s="61" t="n">
        <f aca="false">IF(AV204="","",IF(AW204&gt;1,1,0))</f>
        <v>0</v>
      </c>
      <c r="AY204" s="19" t="e">
        <f aca="false">IF(Q204="",NA(),Q204)</f>
        <v>#N/A</v>
      </c>
      <c r="AZ204" s="19" t="n">
        <f aca="false">IF(R204="",NA(),R204)</f>
        <v>4.00473109128472</v>
      </c>
      <c r="BA204" s="19" t="e">
        <f aca="false">IF(S204="",NA(),S204)</f>
        <v>#N/A</v>
      </c>
      <c r="BB204" s="19" t="n">
        <f aca="false">IF(T204="",NA(),T204)</f>
        <v>2.45174721325716</v>
      </c>
      <c r="BC204" s="19" t="n">
        <f aca="false">IF(U204="",NA(),U204)</f>
        <v>3.99005811355996</v>
      </c>
      <c r="BD204" s="19" t="n">
        <f aca="false">IF(V204="",NA(),V204)</f>
        <v>3.52842468207692</v>
      </c>
      <c r="BE204" s="19" t="n">
        <f aca="false">IF(W204="",NA(),W204)</f>
        <v>3.44189543982909</v>
      </c>
      <c r="BF204" s="19" t="n">
        <f aca="false">IF(X204="",NA(),X204)</f>
        <v>3.92797537899601</v>
      </c>
      <c r="BG204" s="19" t="n">
        <f aca="false">IF(Y204="",NA(),Y204)</f>
        <v>3.67159593866109</v>
      </c>
      <c r="BH204" s="19" t="n">
        <f aca="false">IF(Z204="",NA(),Z204)</f>
        <v>3.2200851049507</v>
      </c>
      <c r="BI204" s="19" t="n">
        <f aca="false">IF(AA204="",NA(),AA204)</f>
        <v>3.53232461037139</v>
      </c>
      <c r="BJ204" s="19" t="n">
        <f aca="false">IF(AB204="",NA(),AB204)</f>
        <v>2.83205392236926</v>
      </c>
      <c r="BK204" s="19" t="n">
        <f aca="false">IF(AC204="",NA(),AC204)</f>
        <v>3.07953643965626</v>
      </c>
      <c r="BL204" s="19" t="n">
        <f aca="false">IF(AD204="",NA(),AD204)</f>
        <v>2.94055515821369</v>
      </c>
    </row>
    <row r="205" customFormat="false" ht="11.25" hidden="false" customHeight="false" outlineLevel="0" collapsed="false">
      <c r="A205" s="31" t="n">
        <f aca="false">Data!A143</f>
        <v>200510</v>
      </c>
      <c r="B205" s="40" t="n">
        <f aca="false">IF(C205&lt;15.42,1,0)</f>
        <v>0</v>
      </c>
      <c r="C205" s="44" t="n">
        <f aca="false">Data!E143</f>
        <v>16.5183333333333</v>
      </c>
      <c r="D205" s="40" t="n">
        <f aca="false">IF(MOD(A205,100)=4,1,0)</f>
        <v>0</v>
      </c>
      <c r="E205" s="32" t="n">
        <f aca="false">IF(ISTEXT(Data!D143)," ",Data!D143*$A$27)</f>
        <v>2.58098022610312</v>
      </c>
      <c r="F205" s="32" t="n">
        <f aca="false">GEOMEAN(E194:E205)</f>
        <v>3.35410725944382</v>
      </c>
      <c r="G205" s="44" t="n">
        <f aca="false">AVERAGE(Q205:AD205)</f>
        <v>3.28780377275102</v>
      </c>
      <c r="H205" s="44" t="n">
        <f aca="false">AVERAGE(Q205:AD205,Q193:AD193,Q181:AD181,Q169:AD169,Q157:AD157)</f>
        <v>3.47669483044074</v>
      </c>
      <c r="I205" s="40" t="n">
        <f aca="false">IF(ROUND(G205,round)&gt;10,1,0)</f>
        <v>0</v>
      </c>
      <c r="J205" s="61" t="n">
        <f aca="false">IF(ROUND(H205,round)&gt;10,1,0)</f>
        <v>0</v>
      </c>
      <c r="K205" s="61" t="n">
        <f aca="false">IF(ROUND(G205,round)&gt;11,1,0)</f>
        <v>0</v>
      </c>
      <c r="L205" s="61" t="n">
        <f aca="false">IF(SUM(I205,I193,I181,I169,I157,I145)&gt;3,1,0)</f>
        <v>0</v>
      </c>
      <c r="M205" s="61" t="n">
        <f aca="false">MIN(1,COUNTIF(Q205:AD205,$B$21))</f>
        <v>0</v>
      </c>
      <c r="N205" s="61" t="n">
        <f aca="false">MIN(1,J205*$C$14+K205*$C$15+L205*$C$16+M205*$C$17)</f>
        <v>0</v>
      </c>
      <c r="O205" s="40" t="str">
        <f aca="false">IF(D205&gt;0,N205,"")</f>
        <v/>
      </c>
      <c r="P205" s="44" t="str">
        <f aca="false">IF(D205&gt;0,G205,"")</f>
        <v/>
      </c>
      <c r="Q205" s="44" t="str">
        <f aca="false">IF(COUNT(Data!F132:F143)&lt;minsamples,"",GEOMEAN(Data!F132:F143)*1000*$A$27)</f>
        <v/>
      </c>
      <c r="R205" s="44" t="n">
        <f aca="false">IF(COUNT(Data!G132:G143)&lt;minsamples,"",GEOMEAN(Data!G132:G143)*1000*$A$27)</f>
        <v>3.92516883450651</v>
      </c>
      <c r="S205" s="44" t="str">
        <f aca="false">IF(COUNT(Data!H132:H143)&lt;minsamples,"",GEOMEAN(Data!H132:H143)*1000*$A$27)</f>
        <v/>
      </c>
      <c r="T205" s="44" t="n">
        <f aca="false">IF(COUNT(Data!I132:I143)&lt;minsamples,"",GEOMEAN(Data!I132:I143)*1000*$A$27)</f>
        <v>2.41424316963253</v>
      </c>
      <c r="U205" s="44" t="n">
        <f aca="false">IF(COUNT(Data!J132:J143)&lt;minsamples,"",GEOMEAN(Data!J132:J143)*1000*$A$27)</f>
        <v>3.80686278019646</v>
      </c>
      <c r="V205" s="44" t="n">
        <f aca="false">IF(COUNT(Data!K132:K143)&lt;minsamples,"",GEOMEAN(Data!K132:K143)*1000*$A$27)</f>
        <v>3.42836440773821</v>
      </c>
      <c r="W205" s="44" t="n">
        <f aca="false">IF(COUNT(Data!L132:L143)&lt;minsamples,"",GEOMEAN(Data!L132:L143)*1000*$A$27)</f>
        <v>3.28036552657666</v>
      </c>
      <c r="X205" s="44" t="n">
        <f aca="false">IF(COUNT(Data!M132:M143)&lt;minsamples,"",GEOMEAN(Data!M132:M143)*1000*$A$27)</f>
        <v>3.7753518100342</v>
      </c>
      <c r="Y205" s="44" t="n">
        <f aca="false">IF(COUNT(Data!N132:N143)&lt;minsamples,"",GEOMEAN(Data!N132:N143)*1000*$A$27)</f>
        <v>3.62860444755239</v>
      </c>
      <c r="Z205" s="44" t="n">
        <f aca="false">IF(COUNT(Data!O132:O143)&lt;minsamples,"",GEOMEAN(Data!O132:O143)*1000*$A$27)</f>
        <v>3.14016814072424</v>
      </c>
      <c r="AA205" s="44" t="n">
        <f aca="false">IF(COUNT(Data!P132:P143)&lt;minsamples,"",GEOMEAN(Data!P132:P143)*1000*$A$27)</f>
        <v>3.47784869636256</v>
      </c>
      <c r="AB205" s="44" t="n">
        <f aca="false">IF(COUNT(Data!Q132:Q143)&lt;minsamples,"",GEOMEAN(Data!Q132:Q143)*1000*$A$27)</f>
        <v>2.7903454200296</v>
      </c>
      <c r="AC205" s="44" t="n">
        <f aca="false">IF(COUNT(Data!R132:R143)&lt;minsamples,"",GEOMEAN(Data!R132:R143)*1000*$A$27)</f>
        <v>2.99220589167736</v>
      </c>
      <c r="AD205" s="44" t="n">
        <f aca="false">IF(COUNT(Data!S132:S143)&lt;minsamples,"",GEOMEAN(Data!S132:S143)*1000*$A$27)</f>
        <v>2.79411614798153</v>
      </c>
      <c r="AE205" s="44" t="n">
        <f aca="false">10+$B$20</f>
        <v>10.5</v>
      </c>
      <c r="AF205" s="44" t="n">
        <f aca="false">11+$B$20</f>
        <v>11.5</v>
      </c>
      <c r="AG205" s="44" t="n">
        <f aca="false">15+$B$20</f>
        <v>15.5</v>
      </c>
      <c r="AH205" s="32" t="n">
        <f aca="false">IF(C205&lt;15.42,NA(),MIN(C205,17.14))</f>
        <v>16.5183333333333</v>
      </c>
      <c r="AI205" s="32" t="n">
        <f aca="false">IF(ISNA(AH205),"",AH205)</f>
        <v>16.5183333333333</v>
      </c>
      <c r="AJ205" s="32" t="n">
        <f aca="false">IF(ISNA(AH205),"",E205)</f>
        <v>2.58098022610312</v>
      </c>
      <c r="AK205" s="62" t="n">
        <f aca="false">EXP(11.9187-0.60326*AH205)</f>
        <v>7.05580183240394</v>
      </c>
      <c r="AL205" s="62" t="n">
        <f aca="false">AK205*EXP(1.372*SQRT(7.5311-0.9247*AH205+0.02882758*AH205^2))</f>
        <v>11.4017664638652</v>
      </c>
      <c r="AM205" s="61" t="n">
        <f aca="false">AM204+IF(AO205="",0,1)</f>
        <v>129</v>
      </c>
      <c r="AN205" s="61" t="n">
        <f aca="false">IF(ISNA(AH205),"",IF(E205&gt;AK205,1,0))</f>
        <v>0</v>
      </c>
      <c r="AO205" s="61" t="n">
        <f aca="false">IF(ISNA(AH205),"",IF(ROUND(E205,1)&gt;ROUND(AL205,1),1,0))</f>
        <v>0</v>
      </c>
      <c r="AP205" s="61" t="n">
        <f aca="true">SUM(AO205:OFFSET($AO$64,MATCH(AM205-11,$AM$64:AM205,FALSE())-1,0))</f>
        <v>0</v>
      </c>
      <c r="AQ205" s="61" t="n">
        <f aca="false">IF(AO205="","",IF(AP205&gt;1,1,0))</f>
        <v>0</v>
      </c>
      <c r="AR205" s="62" t="n">
        <f aca="false">IF(AJ205="",NA(),AJ205)</f>
        <v>2.58098022610312</v>
      </c>
      <c r="AS205" s="62" t="n">
        <f aca="false">EXP(10.7172-0.541156*AH205)</f>
        <v>5.91922072929646</v>
      </c>
      <c r="AT205" s="62" t="n">
        <f aca="false">AS205*EXP(1.372*SQRT(7.5819-0.931*AH205+0.02902216*(AH205^2)))</f>
        <v>9.56186569739679</v>
      </c>
      <c r="AU205" s="63" t="n">
        <f aca="false">IF(ISNA(AH205),"",IF(E205&gt;AS205,1,0))</f>
        <v>0</v>
      </c>
      <c r="AV205" s="61" t="n">
        <f aca="false">IF(ISNA(AH205),"",IF(ROUND(E205,1)&gt;ROUND(AT205,1),1,0))</f>
        <v>0</v>
      </c>
      <c r="AW205" s="61" t="n">
        <f aca="true">SUM(AV205:OFFSET($AV$64,MATCH(AM205-11,$AM$64:AM205,FALSE())-1,0))</f>
        <v>0</v>
      </c>
      <c r="AX205" s="61" t="n">
        <f aca="false">IF(AV205="","",IF(AW205&gt;1,1,0))</f>
        <v>0</v>
      </c>
      <c r="AY205" s="19" t="e">
        <f aca="false">IF(Q205="",NA(),Q205)</f>
        <v>#N/A</v>
      </c>
      <c r="AZ205" s="19" t="n">
        <f aca="false">IF(R205="",NA(),R205)</f>
        <v>3.92516883450651</v>
      </c>
      <c r="BA205" s="19" t="e">
        <f aca="false">IF(S205="",NA(),S205)</f>
        <v>#N/A</v>
      </c>
      <c r="BB205" s="19" t="n">
        <f aca="false">IF(T205="",NA(),T205)</f>
        <v>2.41424316963253</v>
      </c>
      <c r="BC205" s="19" t="n">
        <f aca="false">IF(U205="",NA(),U205)</f>
        <v>3.80686278019646</v>
      </c>
      <c r="BD205" s="19" t="n">
        <f aca="false">IF(V205="",NA(),V205)</f>
        <v>3.42836440773821</v>
      </c>
      <c r="BE205" s="19" t="n">
        <f aca="false">IF(W205="",NA(),W205)</f>
        <v>3.28036552657666</v>
      </c>
      <c r="BF205" s="19" t="n">
        <f aca="false">IF(X205="",NA(),X205)</f>
        <v>3.7753518100342</v>
      </c>
      <c r="BG205" s="19" t="n">
        <f aca="false">IF(Y205="",NA(),Y205)</f>
        <v>3.62860444755239</v>
      </c>
      <c r="BH205" s="19" t="n">
        <f aca="false">IF(Z205="",NA(),Z205)</f>
        <v>3.14016814072424</v>
      </c>
      <c r="BI205" s="19" t="n">
        <f aca="false">IF(AA205="",NA(),AA205)</f>
        <v>3.47784869636256</v>
      </c>
      <c r="BJ205" s="19" t="n">
        <f aca="false">IF(AB205="",NA(),AB205)</f>
        <v>2.7903454200296</v>
      </c>
      <c r="BK205" s="19" t="n">
        <f aca="false">IF(AC205="",NA(),AC205)</f>
        <v>2.99220589167736</v>
      </c>
      <c r="BL205" s="19" t="n">
        <f aca="false">IF(AD205="",NA(),AD205)</f>
        <v>2.79411614798153</v>
      </c>
    </row>
    <row r="206" customFormat="false" ht="11.25" hidden="false" customHeight="false" outlineLevel="0" collapsed="false">
      <c r="A206" s="31" t="n">
        <f aca="false">Data!A144</f>
        <v>200511</v>
      </c>
      <c r="B206" s="40" t="n">
        <f aca="false">IF(C206&lt;15.42,1,0)</f>
        <v>0</v>
      </c>
      <c r="C206" s="44" t="n">
        <f aca="false">Data!E144</f>
        <v>16.7933333333333</v>
      </c>
      <c r="D206" s="40" t="n">
        <f aca="false">IF(MOD(A206,100)=4,1,0)</f>
        <v>0</v>
      </c>
      <c r="E206" s="32" t="n">
        <f aca="false">IF(ISTEXT(Data!D144)," ",Data!D144*$A$27)</f>
        <v>3.10998389604179</v>
      </c>
      <c r="F206" s="32" t="n">
        <f aca="false">GEOMEAN(E195:E206)</f>
        <v>3.33368381103345</v>
      </c>
      <c r="G206" s="44" t="n">
        <f aca="false">AVERAGE(Q206:AD206)</f>
        <v>3.30160444204731</v>
      </c>
      <c r="H206" s="44" t="n">
        <f aca="false">AVERAGE(Q206:AD206,Q194:AD194,Q182:AD182,Q170:AD170,Q158:AD158)</f>
        <v>3.48411935508156</v>
      </c>
      <c r="I206" s="40" t="n">
        <f aca="false">IF(ROUND(G206,round)&gt;10,1,0)</f>
        <v>0</v>
      </c>
      <c r="J206" s="61" t="n">
        <f aca="false">IF(ROUND(H206,round)&gt;10,1,0)</f>
        <v>0</v>
      </c>
      <c r="K206" s="61" t="n">
        <f aca="false">IF(ROUND(G206,round)&gt;11,1,0)</f>
        <v>0</v>
      </c>
      <c r="L206" s="61" t="n">
        <f aca="false">IF(SUM(I206,I194,I182,I170,I158,I146)&gt;3,1,0)</f>
        <v>0</v>
      </c>
      <c r="M206" s="61" t="n">
        <f aca="false">MIN(1,COUNTIF(Q206:AD206,$B$21))</f>
        <v>0</v>
      </c>
      <c r="N206" s="61" t="n">
        <f aca="false">MIN(1,J206*$C$14+K206*$C$15+L206*$C$16+M206*$C$17)</f>
        <v>0</v>
      </c>
      <c r="O206" s="40" t="str">
        <f aca="false">IF(D206&gt;0,N206,"")</f>
        <v/>
      </c>
      <c r="P206" s="44" t="str">
        <f aca="false">IF(D206&gt;0,G206,"")</f>
        <v/>
      </c>
      <c r="Q206" s="44" t="str">
        <f aca="false">IF(COUNT(Data!F133:F144)&lt;minsamples,"",GEOMEAN(Data!F133:F144)*1000*$A$27)</f>
        <v/>
      </c>
      <c r="R206" s="44" t="n">
        <f aca="false">IF(COUNT(Data!G133:G144)&lt;minsamples,"",GEOMEAN(Data!G133:G144)*1000*$A$27)</f>
        <v>3.83855122532738</v>
      </c>
      <c r="S206" s="44" t="str">
        <f aca="false">IF(COUNT(Data!H133:H144)&lt;minsamples,"",GEOMEAN(Data!H133:H144)*1000*$A$27)</f>
        <v/>
      </c>
      <c r="T206" s="44" t="n">
        <f aca="false">IF(COUNT(Data!I133:I144)&lt;minsamples,"",GEOMEAN(Data!I133:I144)*1000*$A$27)</f>
        <v>2.53042231971435</v>
      </c>
      <c r="U206" s="44" t="n">
        <f aca="false">IF(COUNT(Data!J133:J144)&lt;minsamples,"",GEOMEAN(Data!J133:J144)*1000*$A$27)</f>
        <v>3.69890646300732</v>
      </c>
      <c r="V206" s="44" t="n">
        <f aca="false">IF(COUNT(Data!K133:K144)&lt;minsamples,"",GEOMEAN(Data!K133:K144)*1000*$A$27)</f>
        <v>3.47445084966577</v>
      </c>
      <c r="W206" s="44" t="n">
        <f aca="false">IF(COUNT(Data!L133:L144)&lt;minsamples,"",GEOMEAN(Data!L133:L144)*1000*$A$27)</f>
        <v>3.11740614977524</v>
      </c>
      <c r="X206" s="44" t="n">
        <f aca="false">IF(COUNT(Data!M133:M144)&lt;minsamples,"",GEOMEAN(Data!M133:M144)*1000*$A$27)</f>
        <v>3.87012691467442</v>
      </c>
      <c r="Y206" s="44" t="n">
        <f aca="false">IF(COUNT(Data!N133:N144)&lt;minsamples,"",GEOMEAN(Data!N133:N144)*1000*$A$27)</f>
        <v>3.67159593866109</v>
      </c>
      <c r="Z206" s="44" t="n">
        <f aca="false">IF(COUNT(Data!O133:O144)&lt;minsamples,"",GEOMEAN(Data!O133:O144)*1000*$A$27)</f>
        <v>3.2200851049507</v>
      </c>
      <c r="AA206" s="44" t="n">
        <f aca="false">IF(COUNT(Data!P133:P144)&lt;minsamples,"",GEOMEAN(Data!P133:P144)*1000*$A$27)</f>
        <v>3.52943143494355</v>
      </c>
      <c r="AB206" s="44" t="n">
        <f aca="false">IF(COUNT(Data!Q133:Q144)&lt;minsamples,"",GEOMEAN(Data!Q133:Q144)*1000*$A$27)</f>
        <v>2.83854968644038</v>
      </c>
      <c r="AC206" s="44" t="n">
        <f aca="false">IF(COUNT(Data!R133:R144)&lt;minsamples,"",GEOMEAN(Data!R133:R144)*1000*$A$27)</f>
        <v>2.99220589167736</v>
      </c>
      <c r="AD206" s="44" t="n">
        <f aca="false">IF(COUNT(Data!S133:S144)&lt;minsamples,"",GEOMEAN(Data!S133:S144)*1000*$A$27)</f>
        <v>2.83752132573011</v>
      </c>
      <c r="AE206" s="44" t="n">
        <f aca="false">10+$B$20</f>
        <v>10.5</v>
      </c>
      <c r="AF206" s="44" t="n">
        <f aca="false">11+$B$20</f>
        <v>11.5</v>
      </c>
      <c r="AG206" s="44" t="n">
        <f aca="false">15+$B$20</f>
        <v>15.5</v>
      </c>
      <c r="AH206" s="32" t="n">
        <f aca="false">IF(C206&lt;15.42,NA(),MIN(C206,17.14))</f>
        <v>16.7933333333333</v>
      </c>
      <c r="AI206" s="32" t="n">
        <f aca="false">IF(ISNA(AH206),"",AH206)</f>
        <v>16.7933333333333</v>
      </c>
      <c r="AJ206" s="32" t="n">
        <f aca="false">IF(ISNA(AH206),"",E206)</f>
        <v>3.10998389604179</v>
      </c>
      <c r="AK206" s="62" t="n">
        <f aca="false">EXP(11.9187-0.60326*AH206)</f>
        <v>5.97720898044032</v>
      </c>
      <c r="AL206" s="62" t="n">
        <f aca="false">AK206*EXP(1.372*SQRT(7.5311-0.9247*AH206+0.02882758*AH206^2))</f>
        <v>9.84239741682517</v>
      </c>
      <c r="AM206" s="61" t="n">
        <f aca="false">AM205+IF(AO206="",0,1)</f>
        <v>130</v>
      </c>
      <c r="AN206" s="61" t="n">
        <f aca="false">IF(ISNA(AH206),"",IF(E206&gt;AK206,1,0))</f>
        <v>0</v>
      </c>
      <c r="AO206" s="61" t="n">
        <f aca="false">IF(ISNA(AH206),"",IF(ROUND(E206,1)&gt;ROUND(AL206,1),1,0))</f>
        <v>0</v>
      </c>
      <c r="AP206" s="61" t="n">
        <f aca="true">SUM(AO206:OFFSET($AO$64,MATCH(AM206-11,$AM$64:AM206,FALSE())-1,0))</f>
        <v>0</v>
      </c>
      <c r="AQ206" s="61" t="n">
        <f aca="false">IF(AO206="","",IF(AP206&gt;1,1,0))</f>
        <v>0</v>
      </c>
      <c r="AR206" s="62" t="n">
        <f aca="false">IF(AJ206="",NA(),AJ206)</f>
        <v>3.10998389604179</v>
      </c>
      <c r="AS206" s="62" t="n">
        <f aca="false">EXP(10.7172-0.541156*AH206)</f>
        <v>5.10074652600761</v>
      </c>
      <c r="AT206" s="62" t="n">
        <f aca="false">AS206*EXP(1.372*SQRT(7.5819-0.931*AH206+0.02902216*(AH206^2)))</f>
        <v>8.39721181964226</v>
      </c>
      <c r="AU206" s="63" t="n">
        <f aca="false">IF(ISNA(AH206),"",IF(E206&gt;AS206,1,0))</f>
        <v>0</v>
      </c>
      <c r="AV206" s="61" t="n">
        <f aca="false">IF(ISNA(AH206),"",IF(ROUND(E206,1)&gt;ROUND(AT206,1),1,0))</f>
        <v>0</v>
      </c>
      <c r="AW206" s="61" t="n">
        <f aca="true">SUM(AV206:OFFSET($AV$64,MATCH(AM206-11,$AM$64:AM206,FALSE())-1,0))</f>
        <v>0</v>
      </c>
      <c r="AX206" s="61" t="n">
        <f aca="false">IF(AV206="","",IF(AW206&gt;1,1,0))</f>
        <v>0</v>
      </c>
      <c r="AY206" s="19" t="e">
        <f aca="false">IF(Q206="",NA(),Q206)</f>
        <v>#N/A</v>
      </c>
      <c r="AZ206" s="19" t="n">
        <f aca="false">IF(R206="",NA(),R206)</f>
        <v>3.83855122532738</v>
      </c>
      <c r="BA206" s="19" t="e">
        <f aca="false">IF(S206="",NA(),S206)</f>
        <v>#N/A</v>
      </c>
      <c r="BB206" s="19" t="n">
        <f aca="false">IF(T206="",NA(),T206)</f>
        <v>2.53042231971435</v>
      </c>
      <c r="BC206" s="19" t="n">
        <f aca="false">IF(U206="",NA(),U206)</f>
        <v>3.69890646300732</v>
      </c>
      <c r="BD206" s="19" t="n">
        <f aca="false">IF(V206="",NA(),V206)</f>
        <v>3.47445084966577</v>
      </c>
      <c r="BE206" s="19" t="n">
        <f aca="false">IF(W206="",NA(),W206)</f>
        <v>3.11740614977524</v>
      </c>
      <c r="BF206" s="19" t="n">
        <f aca="false">IF(X206="",NA(),X206)</f>
        <v>3.87012691467442</v>
      </c>
      <c r="BG206" s="19" t="n">
        <f aca="false">IF(Y206="",NA(),Y206)</f>
        <v>3.67159593866109</v>
      </c>
      <c r="BH206" s="19" t="n">
        <f aca="false">IF(Z206="",NA(),Z206)</f>
        <v>3.2200851049507</v>
      </c>
      <c r="BI206" s="19" t="n">
        <f aca="false">IF(AA206="",NA(),AA206)</f>
        <v>3.52943143494355</v>
      </c>
      <c r="BJ206" s="19" t="n">
        <f aca="false">IF(AB206="",NA(),AB206)</f>
        <v>2.83854968644038</v>
      </c>
      <c r="BK206" s="19" t="n">
        <f aca="false">IF(AC206="",NA(),AC206)</f>
        <v>2.99220589167736</v>
      </c>
      <c r="BL206" s="19" t="n">
        <f aca="false">IF(AD206="",NA(),AD206)</f>
        <v>2.83752132573011</v>
      </c>
    </row>
    <row r="207" customFormat="false" ht="11.25" hidden="false" customHeight="false" outlineLevel="0" collapsed="false">
      <c r="A207" s="31" t="n">
        <f aca="false">Data!A145</f>
        <v>200512</v>
      </c>
      <c r="B207" s="40" t="n">
        <f aca="false">IF(C207&lt;15.42,1,0)</f>
        <v>0</v>
      </c>
      <c r="C207" s="44" t="n">
        <f aca="false">Data!E145</f>
        <v>16.8483333333333</v>
      </c>
      <c r="D207" s="40" t="n">
        <f aca="false">IF(MOD(A207,100)=4,1,0)</f>
        <v>0</v>
      </c>
      <c r="E207" s="32" t="n">
        <f aca="false">IF(ISTEXT(Data!D145)," ",Data!D145*$A$27)</f>
        <v>3.0585188810084</v>
      </c>
      <c r="F207" s="32" t="n">
        <f aca="false">GEOMEAN(E196:E207)</f>
        <v>3.23123744104643</v>
      </c>
      <c r="G207" s="44" t="n">
        <f aca="false">AVERAGE(Q207:AD207)</f>
        <v>3.23698108235296</v>
      </c>
      <c r="H207" s="44" t="n">
        <f aca="false">AVERAGE(Q207:AD207,Q195:AD195,Q183:AD183,Q171:AD171,Q159:AD159)</f>
        <v>3.53026069095072</v>
      </c>
      <c r="I207" s="40" t="n">
        <f aca="false">IF(ROUND(G207,round)&gt;10,1,0)</f>
        <v>0</v>
      </c>
      <c r="J207" s="61" t="n">
        <f aca="false">IF(ROUND(H207,round)&gt;10,1,0)</f>
        <v>0</v>
      </c>
      <c r="K207" s="61" t="n">
        <f aca="false">IF(ROUND(G207,round)&gt;11,1,0)</f>
        <v>0</v>
      </c>
      <c r="L207" s="61" t="n">
        <f aca="false">IF(SUM(I207,I195,I183,I171,I159,I147)&gt;3,1,0)</f>
        <v>0</v>
      </c>
      <c r="M207" s="61" t="n">
        <f aca="false">MIN(1,COUNTIF(Q207:AD207,$B$21))</f>
        <v>0</v>
      </c>
      <c r="N207" s="61" t="n">
        <f aca="false">MIN(1,J207*$C$14+K207*$C$15+L207*$C$16+M207*$C$17)</f>
        <v>0</v>
      </c>
      <c r="O207" s="40" t="str">
        <f aca="false">IF(D207&gt;0,N207,"")</f>
        <v/>
      </c>
      <c r="P207" s="44" t="str">
        <f aca="false">IF(D207&gt;0,G207,"")</f>
        <v/>
      </c>
      <c r="Q207" s="44" t="str">
        <f aca="false">IF(COUNT(Data!F134:F145)&lt;minsamples,"",GEOMEAN(Data!F134:F145)*1000*$A$27)</f>
        <v/>
      </c>
      <c r="R207" s="44" t="n">
        <f aca="false">IF(COUNT(Data!G134:G145)&lt;minsamples,"",GEOMEAN(Data!G134:G145)*1000*$A$27)</f>
        <v>3.65663830253084</v>
      </c>
      <c r="S207" s="44" t="str">
        <f aca="false">IF(COUNT(Data!H134:H145)&lt;minsamples,"",GEOMEAN(Data!H134:H145)*1000*$A$27)</f>
        <v/>
      </c>
      <c r="T207" s="44" t="n">
        <f aca="false">IF(COUNT(Data!I134:I145)&lt;minsamples,"",GEOMEAN(Data!I134:I145)*1000*$A$27)</f>
        <v>2.5769805117856</v>
      </c>
      <c r="U207" s="44" t="n">
        <f aca="false">IF(COUNT(Data!J134:J145)&lt;minsamples,"",GEOMEAN(Data!J134:J145)*1000*$A$27)</f>
        <v>3.81360673281983</v>
      </c>
      <c r="V207" s="44" t="n">
        <f aca="false">IF(COUNT(Data!K134:K145)&lt;minsamples,"",GEOMEAN(Data!K134:K145)*1000*$A$27)</f>
        <v>3.4054237054298</v>
      </c>
      <c r="W207" s="44" t="n">
        <f aca="false">IF(COUNT(Data!L134:L145)&lt;minsamples,"",GEOMEAN(Data!L134:L145)*1000*$A$27)</f>
        <v>2.7239368544133</v>
      </c>
      <c r="X207" s="44" t="n">
        <f aca="false">IF(COUNT(Data!M134:M145)&lt;minsamples,"",GEOMEAN(Data!M134:M145)*1000*$A$27)</f>
        <v>3.6668830210443</v>
      </c>
      <c r="Y207" s="44" t="n">
        <f aca="false">IF(COUNT(Data!N134:N145)&lt;minsamples,"",GEOMEAN(Data!N134:N145)*1000*$A$27)</f>
        <v>3.58047325347713</v>
      </c>
      <c r="Z207" s="44" t="n">
        <f aca="false">IF(COUNT(Data!O134:O145)&lt;minsamples,"",GEOMEAN(Data!O134:O145)*1000*$A$27)</f>
        <v>3.30203594790115</v>
      </c>
      <c r="AA207" s="44" t="n">
        <f aca="false">IF(COUNT(Data!P134:P145)&lt;minsamples,"",GEOMEAN(Data!P134:P145)*1000*$A$27)</f>
        <v>3.43234550256773</v>
      </c>
      <c r="AB207" s="44" t="n">
        <f aca="false">IF(COUNT(Data!Q134:Q145)&lt;minsamples,"",GEOMEAN(Data!Q134:Q145)*1000*$A$27)</f>
        <v>2.83854968644038</v>
      </c>
      <c r="AC207" s="44" t="n">
        <f aca="false">IF(COUNT(Data!R134:R145)&lt;minsamples,"",GEOMEAN(Data!R134:R145)*1000*$A$27)</f>
        <v>2.95716952189797</v>
      </c>
      <c r="AD207" s="44" t="n">
        <f aca="false">IF(COUNT(Data!S134:S145)&lt;minsamples,"",GEOMEAN(Data!S134:S145)*1000*$A$27)</f>
        <v>2.88972994792742</v>
      </c>
      <c r="AE207" s="44" t="n">
        <f aca="false">10+$B$20</f>
        <v>10.5</v>
      </c>
      <c r="AF207" s="44" t="n">
        <f aca="false">11+$B$20</f>
        <v>11.5</v>
      </c>
      <c r="AG207" s="44" t="n">
        <f aca="false">15+$B$20</f>
        <v>15.5</v>
      </c>
      <c r="AH207" s="32" t="n">
        <f aca="false">IF(C207&lt;15.42,NA(),MIN(C207,17.14))</f>
        <v>16.8483333333333</v>
      </c>
      <c r="AI207" s="32" t="n">
        <f aca="false">IF(ISNA(AH207),"",AH207)</f>
        <v>16.8483333333333</v>
      </c>
      <c r="AJ207" s="32" t="n">
        <f aca="false">IF(ISNA(AH207),"",E207)</f>
        <v>3.0585188810084</v>
      </c>
      <c r="AK207" s="62" t="n">
        <f aca="false">EXP(11.9187-0.60326*AH207)</f>
        <v>5.78214333604855</v>
      </c>
      <c r="AL207" s="62" t="n">
        <f aca="false">AK207*EXP(1.372*SQRT(7.5311-0.9247*AH207+0.02882758*AH207^2))</f>
        <v>9.5656643942675</v>
      </c>
      <c r="AM207" s="61" t="n">
        <f aca="false">AM206+IF(AO207="",0,1)</f>
        <v>131</v>
      </c>
      <c r="AN207" s="61" t="n">
        <f aca="false">IF(ISNA(AH207),"",IF(E207&gt;AK207,1,0))</f>
        <v>0</v>
      </c>
      <c r="AO207" s="61" t="n">
        <f aca="false">IF(ISNA(AH207),"",IF(ROUND(E207,1)&gt;ROUND(AL207,1),1,0))</f>
        <v>0</v>
      </c>
      <c r="AP207" s="61" t="n">
        <f aca="true">SUM(AO207:OFFSET($AO$64,MATCH(AM207-11,$AM$64:AM207,FALSE())-1,0))</f>
        <v>0</v>
      </c>
      <c r="AQ207" s="61" t="n">
        <f aca="false">IF(AO207="","",IF(AP207&gt;1,1,0))</f>
        <v>0</v>
      </c>
      <c r="AR207" s="62" t="n">
        <f aca="false">IF(AJ207="",NA(),AJ207)</f>
        <v>3.0585188810084</v>
      </c>
      <c r="AS207" s="62" t="n">
        <f aca="false">EXP(10.7172-0.541156*AH207)</f>
        <v>4.95116710049265</v>
      </c>
      <c r="AT207" s="62" t="n">
        <f aca="false">AS207*EXP(1.372*SQRT(7.5819-0.931*AH207+0.02902216*(AH207^2)))</f>
        <v>8.1892608809607</v>
      </c>
      <c r="AU207" s="63" t="n">
        <f aca="false">IF(ISNA(AH207),"",IF(E207&gt;AS207,1,0))</f>
        <v>0</v>
      </c>
      <c r="AV207" s="61" t="n">
        <f aca="false">IF(ISNA(AH207),"",IF(ROUND(E207,1)&gt;ROUND(AT207,1),1,0))</f>
        <v>0</v>
      </c>
      <c r="AW207" s="61" t="n">
        <f aca="true">SUM(AV207:OFFSET($AV$64,MATCH(AM207-11,$AM$64:AM207,FALSE())-1,0))</f>
        <v>0</v>
      </c>
      <c r="AX207" s="61" t="n">
        <f aca="false">IF(AV207="","",IF(AW207&gt;1,1,0))</f>
        <v>0</v>
      </c>
      <c r="AY207" s="19" t="e">
        <f aca="false">IF(Q207="",NA(),Q207)</f>
        <v>#N/A</v>
      </c>
      <c r="AZ207" s="19" t="n">
        <f aca="false">IF(R207="",NA(),R207)</f>
        <v>3.65663830253084</v>
      </c>
      <c r="BA207" s="19" t="e">
        <f aca="false">IF(S207="",NA(),S207)</f>
        <v>#N/A</v>
      </c>
      <c r="BB207" s="19" t="n">
        <f aca="false">IF(T207="",NA(),T207)</f>
        <v>2.5769805117856</v>
      </c>
      <c r="BC207" s="19" t="n">
        <f aca="false">IF(U207="",NA(),U207)</f>
        <v>3.81360673281983</v>
      </c>
      <c r="BD207" s="19" t="n">
        <f aca="false">IF(V207="",NA(),V207)</f>
        <v>3.4054237054298</v>
      </c>
      <c r="BE207" s="19" t="n">
        <f aca="false">IF(W207="",NA(),W207)</f>
        <v>2.7239368544133</v>
      </c>
      <c r="BF207" s="19" t="n">
        <f aca="false">IF(X207="",NA(),X207)</f>
        <v>3.6668830210443</v>
      </c>
      <c r="BG207" s="19" t="n">
        <f aca="false">IF(Y207="",NA(),Y207)</f>
        <v>3.58047325347713</v>
      </c>
      <c r="BH207" s="19" t="n">
        <f aca="false">IF(Z207="",NA(),Z207)</f>
        <v>3.30203594790115</v>
      </c>
      <c r="BI207" s="19" t="n">
        <f aca="false">IF(AA207="",NA(),AA207)</f>
        <v>3.43234550256773</v>
      </c>
      <c r="BJ207" s="19" t="n">
        <f aca="false">IF(AB207="",NA(),AB207)</f>
        <v>2.83854968644038</v>
      </c>
      <c r="BK207" s="19" t="n">
        <f aca="false">IF(AC207="",NA(),AC207)</f>
        <v>2.95716952189797</v>
      </c>
      <c r="BL207" s="19" t="n">
        <f aca="false">IF(AD207="",NA(),AD207)</f>
        <v>2.88972994792742</v>
      </c>
    </row>
    <row r="208" customFormat="false" ht="11.25" hidden="false" customHeight="false" outlineLevel="0" collapsed="false">
      <c r="A208" s="31" t="n">
        <f aca="false">Data!A146</f>
        <v>200601</v>
      </c>
      <c r="B208" s="40" t="n">
        <f aca="false">IF(C208&lt;15.42,1,0)</f>
        <v>0</v>
      </c>
      <c r="C208" s="44" t="n">
        <f aca="false">Data!E146</f>
        <v>16.4883333333333</v>
      </c>
      <c r="D208" s="40" t="n">
        <f aca="false">IF(MOD(A208,100)=4,1,0)</f>
        <v>0</v>
      </c>
      <c r="E208" s="32" t="n">
        <f aca="false">IF(ISTEXT(Data!D146)," ",Data!D146*$A$27)</f>
        <v>2.50525645835202</v>
      </c>
      <c r="F208" s="32" t="n">
        <f aca="false">GEOMEAN(E197:E208)</f>
        <v>3.15833764382731</v>
      </c>
      <c r="G208" s="44" t="n">
        <f aca="false">AVERAGE(Q208:AD208)</f>
        <v>3.14476466701088</v>
      </c>
      <c r="H208" s="44" t="n">
        <f aca="false">AVERAGE(Q208:AD208,Q196:AD196,Q184:AD184,Q172:AD172,Q160:AD160)</f>
        <v>3.50144123207362</v>
      </c>
      <c r="I208" s="40" t="n">
        <f aca="false">IF(ROUND(G208,round)&gt;10,1,0)</f>
        <v>0</v>
      </c>
      <c r="J208" s="61" t="n">
        <f aca="false">IF(ROUND(H208,round)&gt;10,1,0)</f>
        <v>0</v>
      </c>
      <c r="K208" s="61" t="n">
        <f aca="false">IF(ROUND(G208,round)&gt;11,1,0)</f>
        <v>0</v>
      </c>
      <c r="L208" s="61" t="n">
        <f aca="false">IF(SUM(I208,I196,I184,I172,I160,I148)&gt;3,1,0)</f>
        <v>0</v>
      </c>
      <c r="M208" s="61" t="n">
        <f aca="false">MIN(1,COUNTIF(Q208:AD208,$B$21))</f>
        <v>0</v>
      </c>
      <c r="N208" s="61" t="n">
        <f aca="false">MIN(1,J208*$C$14+K208*$C$15+L208*$C$16+M208*$C$17)</f>
        <v>0</v>
      </c>
      <c r="O208" s="40" t="str">
        <f aca="false">IF(D208&gt;0,N208,"")</f>
        <v/>
      </c>
      <c r="P208" s="44" t="str">
        <f aca="false">IF(D208&gt;0,G208,"")</f>
        <v/>
      </c>
      <c r="Q208" s="44" t="str">
        <f aca="false">IF(COUNT(Data!F135:F146)&lt;minsamples,"",GEOMEAN(Data!F135:F146)*1000*$A$27)</f>
        <v/>
      </c>
      <c r="R208" s="44" t="n">
        <f aca="false">IF(COUNT(Data!G135:G146)&lt;minsamples,"",GEOMEAN(Data!G135:G146)*1000*$A$27)</f>
        <v>3.60813525670537</v>
      </c>
      <c r="S208" s="44" t="n">
        <f aca="false">IF(COUNT(Data!H135:H146)&lt;minsamples,"",GEOMEAN(Data!H135:H146)*1000*$A$27)</f>
        <v>3.18863657473521</v>
      </c>
      <c r="T208" s="44" t="n">
        <f aca="false">IF(COUNT(Data!I135:I146)&lt;minsamples,"",GEOMEAN(Data!I135:I146)*1000*$A$27)</f>
        <v>2.47458290470108</v>
      </c>
      <c r="U208" s="44" t="n">
        <f aca="false">IF(COUNT(Data!J135:J146)&lt;minsamples,"",GEOMEAN(Data!J135:J146)*1000*$A$27)</f>
        <v>3.66207116550908</v>
      </c>
      <c r="V208" s="44" t="n">
        <f aca="false">IF(COUNT(Data!K135:K146)&lt;minsamples,"",GEOMEAN(Data!K135:K146)*1000*$A$27)</f>
        <v>3.4054237054298</v>
      </c>
      <c r="W208" s="44" t="n">
        <f aca="false">IF(COUNT(Data!L135:L146)&lt;minsamples,"",GEOMEAN(Data!L135:L146)*1000*$A$27)</f>
        <v>2.43376986763112</v>
      </c>
      <c r="X208" s="44" t="n">
        <f aca="false">IF(COUNT(Data!M135:M146)&lt;minsamples,"",GEOMEAN(Data!M135:M146)*1000*$A$27)</f>
        <v>3.61920715598833</v>
      </c>
      <c r="Y208" s="44" t="n">
        <f aca="false">IF(COUNT(Data!N135:N146)&lt;minsamples,"",GEOMEAN(Data!N135:N146)*1000*$A$27)</f>
        <v>3.47893696794291</v>
      </c>
      <c r="Z208" s="44" t="n">
        <f aca="false">IF(COUNT(Data!O135:O146)&lt;minsamples,"",GEOMEAN(Data!O135:O146)*1000*$A$27)</f>
        <v>3.25823648302447</v>
      </c>
      <c r="AA208" s="44" t="n">
        <f aca="false">IF(COUNT(Data!P135:P146)&lt;minsamples,"",GEOMEAN(Data!P135:P146)*1000*$A$27)</f>
        <v>3.22002989765532</v>
      </c>
      <c r="AB208" s="44" t="n">
        <f aca="false">IF(COUNT(Data!Q135:Q146)&lt;minsamples,"",GEOMEAN(Data!Q135:Q146)*1000*$A$27)</f>
        <v>2.78162502193929</v>
      </c>
      <c r="AC208" s="44" t="n">
        <f aca="false">IF(COUNT(Data!R135:R146)&lt;minsamples,"",GEOMEAN(Data!R135:R146)*1000*$A$27)</f>
        <v>2.95716952189797</v>
      </c>
      <c r="AD208" s="44" t="n">
        <f aca="false">IF(COUNT(Data!S135:S146)&lt;minsamples,"",GEOMEAN(Data!S135:S146)*1000*$A$27)</f>
        <v>2.79411614798153</v>
      </c>
      <c r="AE208" s="44" t="n">
        <f aca="false">10+$B$20</f>
        <v>10.5</v>
      </c>
      <c r="AF208" s="44" t="n">
        <f aca="false">11+$B$20</f>
        <v>11.5</v>
      </c>
      <c r="AG208" s="44" t="n">
        <f aca="false">15+$B$20</f>
        <v>15.5</v>
      </c>
      <c r="AH208" s="32" t="n">
        <f aca="false">IF(C208&lt;15.42,NA(),MIN(C208,17.14))</f>
        <v>16.4883333333333</v>
      </c>
      <c r="AI208" s="32" t="n">
        <f aca="false">IF(ISNA(AH208),"",AH208)</f>
        <v>16.4883333333333</v>
      </c>
      <c r="AJ208" s="32" t="n">
        <f aca="false">IF(ISNA(AH208),"",E208)</f>
        <v>2.50525645835202</v>
      </c>
      <c r="AK208" s="62" t="n">
        <f aca="false">EXP(11.9187-0.60326*AH208)</f>
        <v>7.18465881977061</v>
      </c>
      <c r="AL208" s="62" t="n">
        <f aca="false">AK208*EXP(1.372*SQRT(7.5311-0.9247*AH208+0.02882758*AH208^2))</f>
        <v>11.5916683535395</v>
      </c>
      <c r="AM208" s="61" t="n">
        <f aca="false">AM207+IF(AO208="",0,1)</f>
        <v>132</v>
      </c>
      <c r="AN208" s="61" t="n">
        <f aca="false">IF(ISNA(AH208),"",IF(E208&gt;AK208,1,0))</f>
        <v>0</v>
      </c>
      <c r="AO208" s="61" t="n">
        <f aca="false">IF(ISNA(AH208),"",IF(ROUND(E208,1)&gt;ROUND(AL208,1),1,0))</f>
        <v>0</v>
      </c>
      <c r="AP208" s="61" t="n">
        <f aca="true">SUM(AO208:OFFSET($AO$64,MATCH(AM208-11,$AM$64:AM208,FALSE())-1,0))</f>
        <v>0</v>
      </c>
      <c r="AQ208" s="61" t="n">
        <f aca="false">IF(AO208="","",IF(AP208&gt;1,1,0))</f>
        <v>0</v>
      </c>
      <c r="AR208" s="62" t="n">
        <f aca="false">IF(AJ208="",NA(),AJ208)</f>
        <v>2.50525645835202</v>
      </c>
      <c r="AS208" s="62" t="n">
        <f aca="false">EXP(10.7172-0.541156*AH208)</f>
        <v>6.01610167137421</v>
      </c>
      <c r="AT208" s="62" t="n">
        <f aca="false">AS208*EXP(1.372*SQRT(7.5819-0.931*AH208+0.02902216*(AH208^2)))</f>
        <v>9.70294732117618</v>
      </c>
      <c r="AU208" s="63" t="n">
        <f aca="false">IF(ISNA(AH208),"",IF(E208&gt;AS208,1,0))</f>
        <v>0</v>
      </c>
      <c r="AV208" s="61" t="n">
        <f aca="false">IF(ISNA(AH208),"",IF(ROUND(E208,1)&gt;ROUND(AT208,1),1,0))</f>
        <v>0</v>
      </c>
      <c r="AW208" s="61" t="n">
        <f aca="true">SUM(AV208:OFFSET($AV$64,MATCH(AM208-11,$AM$64:AM208,FALSE())-1,0))</f>
        <v>0</v>
      </c>
      <c r="AX208" s="61" t="n">
        <f aca="false">IF(AV208="","",IF(AW208&gt;1,1,0))</f>
        <v>0</v>
      </c>
      <c r="AY208" s="19" t="e">
        <f aca="false">IF(Q208="",NA(),Q208)</f>
        <v>#N/A</v>
      </c>
      <c r="AZ208" s="19" t="n">
        <f aca="false">IF(R208="",NA(),R208)</f>
        <v>3.60813525670537</v>
      </c>
      <c r="BA208" s="19" t="n">
        <f aca="false">IF(S208="",NA(),S208)</f>
        <v>3.18863657473521</v>
      </c>
      <c r="BB208" s="19" t="n">
        <f aca="false">IF(T208="",NA(),T208)</f>
        <v>2.47458290470108</v>
      </c>
      <c r="BC208" s="19" t="n">
        <f aca="false">IF(U208="",NA(),U208)</f>
        <v>3.66207116550908</v>
      </c>
      <c r="BD208" s="19" t="n">
        <f aca="false">IF(V208="",NA(),V208)</f>
        <v>3.4054237054298</v>
      </c>
      <c r="BE208" s="19" t="n">
        <f aca="false">IF(W208="",NA(),W208)</f>
        <v>2.43376986763112</v>
      </c>
      <c r="BF208" s="19" t="n">
        <f aca="false">IF(X208="",NA(),X208)</f>
        <v>3.61920715598833</v>
      </c>
      <c r="BG208" s="19" t="n">
        <f aca="false">IF(Y208="",NA(),Y208)</f>
        <v>3.47893696794291</v>
      </c>
      <c r="BH208" s="19" t="n">
        <f aca="false">IF(Z208="",NA(),Z208)</f>
        <v>3.25823648302447</v>
      </c>
      <c r="BI208" s="19" t="n">
        <f aca="false">IF(AA208="",NA(),AA208)</f>
        <v>3.22002989765532</v>
      </c>
      <c r="BJ208" s="19" t="n">
        <f aca="false">IF(AB208="",NA(),AB208)</f>
        <v>2.78162502193929</v>
      </c>
      <c r="BK208" s="19" t="n">
        <f aca="false">IF(AC208="",NA(),AC208)</f>
        <v>2.95716952189797</v>
      </c>
      <c r="BL208" s="19" t="n">
        <f aca="false">IF(AD208="",NA(),AD208)</f>
        <v>2.79411614798153</v>
      </c>
    </row>
    <row r="209" customFormat="false" ht="11.25" hidden="false" customHeight="false" outlineLevel="0" collapsed="false">
      <c r="A209" s="31" t="n">
        <f aca="false">Data!A147</f>
        <v>200602</v>
      </c>
      <c r="B209" s="40" t="n">
        <f aca="false">IF(C209&lt;15.42,1,0)</f>
        <v>0</v>
      </c>
      <c r="C209" s="44" t="n">
        <f aca="false">Data!E147</f>
        <v>16.4766666666667</v>
      </c>
      <c r="D209" s="40" t="n">
        <f aca="false">IF(MOD(A209,100)=4,1,0)</f>
        <v>0</v>
      </c>
      <c r="E209" s="32" t="n">
        <f aca="false">IF(ISTEXT(Data!D147)," ",Data!D147*$A$27)</f>
        <v>2.55055635747192</v>
      </c>
      <c r="F209" s="32" t="n">
        <f aca="false">GEOMEAN(E198:E209)</f>
        <v>3.03849318176522</v>
      </c>
      <c r="G209" s="44" t="n">
        <f aca="false">AVERAGE(Q209:AD209)</f>
        <v>3.02661155947347</v>
      </c>
      <c r="H209" s="44" t="n">
        <f aca="false">AVERAGE(Q209:AD209,Q197:AD197,Q185:AD185,Q173:AD173,Q161:AD161)</f>
        <v>3.44745700425112</v>
      </c>
      <c r="I209" s="40" t="n">
        <f aca="false">IF(ROUND(G209,round)&gt;10,1,0)</f>
        <v>0</v>
      </c>
      <c r="J209" s="61" t="n">
        <f aca="false">IF(ROUND(H209,round)&gt;10,1,0)</f>
        <v>0</v>
      </c>
      <c r="K209" s="61" t="n">
        <f aca="false">IF(ROUND(G209,round)&gt;11,1,0)</f>
        <v>0</v>
      </c>
      <c r="L209" s="61" t="n">
        <f aca="false">IF(SUM(I209,I197,I185,I173,I161,I149)&gt;3,1,0)</f>
        <v>0</v>
      </c>
      <c r="M209" s="61" t="n">
        <f aca="false">MIN(1,COUNTIF(Q209:AD209,$B$21))</f>
        <v>0</v>
      </c>
      <c r="N209" s="61" t="n">
        <f aca="false">MIN(1,J209*$C$14+K209*$C$15+L209*$C$16+M209*$C$17)</f>
        <v>0</v>
      </c>
      <c r="O209" s="40" t="str">
        <f aca="false">IF(D209&gt;0,N209,"")</f>
        <v/>
      </c>
      <c r="P209" s="44" t="str">
        <f aca="false">IF(D209&gt;0,G209,"")</f>
        <v/>
      </c>
      <c r="Q209" s="44" t="str">
        <f aca="false">IF(COUNT(Data!F136:F147)&lt;minsamples,"",GEOMEAN(Data!F136:F147)*1000*$A$27)</f>
        <v/>
      </c>
      <c r="R209" s="44" t="n">
        <f aca="false">IF(COUNT(Data!G136:G147)&lt;minsamples,"",GEOMEAN(Data!G136:G147)*1000*$A$27)</f>
        <v>3.20696686914454</v>
      </c>
      <c r="S209" s="44" t="n">
        <f aca="false">IF(COUNT(Data!H136:H147)&lt;minsamples,"",GEOMEAN(Data!H136:H147)*1000*$A$27)</f>
        <v>3.12997715183394</v>
      </c>
      <c r="T209" s="44" t="n">
        <f aca="false">IF(COUNT(Data!I136:I147)&lt;minsamples,"",GEOMEAN(Data!I136:I147)*1000*$A$27)</f>
        <v>2.42987472563399</v>
      </c>
      <c r="U209" s="44" t="n">
        <f aca="false">IF(COUNT(Data!J136:J147)&lt;minsamples,"",GEOMEAN(Data!J136:J147)*1000*$A$27)</f>
        <v>3.41683321477562</v>
      </c>
      <c r="V209" s="44" t="n">
        <f aca="false">IF(COUNT(Data!K136:K147)&lt;minsamples,"",GEOMEAN(Data!K136:K147)*1000*$A$27)</f>
        <v>3.4054237054298</v>
      </c>
      <c r="W209" s="44" t="n">
        <f aca="false">IF(COUNT(Data!L136:L147)&lt;minsamples,"",GEOMEAN(Data!L136:L147)*1000*$A$27)</f>
        <v>2.42952278450888</v>
      </c>
      <c r="X209" s="44" t="n">
        <f aca="false">IF(COUNT(Data!M136:M147)&lt;minsamples,"",GEOMEAN(Data!M136:M147)*1000*$A$27)</f>
        <v>3.3509323842588</v>
      </c>
      <c r="Y209" s="44" t="n">
        <f aca="false">IF(COUNT(Data!N136:N147)&lt;minsamples,"",GEOMEAN(Data!N136:N147)*1000*$A$27)</f>
        <v>3.30568666014896</v>
      </c>
      <c r="Z209" s="44" t="n">
        <f aca="false">IF(COUNT(Data!O136:O147)&lt;minsamples,"",GEOMEAN(Data!O136:O147)*1000*$A$27)</f>
        <v>3.25823648302447</v>
      </c>
      <c r="AA209" s="44" t="n">
        <f aca="false">IF(COUNT(Data!P136:P147)&lt;minsamples,"",GEOMEAN(Data!P136:P147)*1000*$A$27)</f>
        <v>3.06089545646029</v>
      </c>
      <c r="AB209" s="44" t="n">
        <f aca="false">IF(COUNT(Data!Q136:Q147)&lt;minsamples,"",GEOMEAN(Data!Q136:Q147)*1000*$A$27)</f>
        <v>2.67955166975105</v>
      </c>
      <c r="AC209" s="44" t="n">
        <f aca="false">IF(COUNT(Data!R136:R147)&lt;minsamples,"",GEOMEAN(Data!R136:R147)*1000*$A$27)</f>
        <v>2.95716952189797</v>
      </c>
      <c r="AD209" s="44" t="n">
        <f aca="false">IF(COUNT(Data!S136:S147)&lt;minsamples,"",GEOMEAN(Data!S136:S147)*1000*$A$27)</f>
        <v>2.71487964628676</v>
      </c>
      <c r="AE209" s="44" t="n">
        <f aca="false">10+$B$20</f>
        <v>10.5</v>
      </c>
      <c r="AF209" s="44" t="n">
        <f aca="false">11+$B$20</f>
        <v>11.5</v>
      </c>
      <c r="AG209" s="44" t="n">
        <f aca="false">15+$B$20</f>
        <v>15.5</v>
      </c>
      <c r="AH209" s="32" t="n">
        <f aca="false">IF(C209&lt;15.42,NA(),MIN(C209,17.14))</f>
        <v>16.4766666666667</v>
      </c>
      <c r="AI209" s="32" t="n">
        <f aca="false">IF(ISNA(AH209),"",AH209)</f>
        <v>16.4766666666667</v>
      </c>
      <c r="AJ209" s="32" t="n">
        <f aca="false">IF(ISNA(AH209),"",E209)</f>
        <v>2.55055635747192</v>
      </c>
      <c r="AK209" s="62" t="n">
        <f aca="false">EXP(11.9187-0.60326*AH209)</f>
        <v>7.23540304835571</v>
      </c>
      <c r="AL209" s="62" t="n">
        <f aca="false">AK209*EXP(1.372*SQRT(7.5311-0.9247*AH209+0.02882758*AH209^2))</f>
        <v>11.6666760241108</v>
      </c>
      <c r="AM209" s="61" t="n">
        <f aca="false">AM208+IF(AO209="",0,1)</f>
        <v>133</v>
      </c>
      <c r="AN209" s="61" t="n">
        <f aca="false">IF(ISNA(AH209),"",IF(E209&gt;AK209,1,0))</f>
        <v>0</v>
      </c>
      <c r="AO209" s="61" t="n">
        <f aca="false">IF(ISNA(AH209),"",IF(ROUND(E209,1)&gt;ROUND(AL209,1),1,0))</f>
        <v>0</v>
      </c>
      <c r="AP209" s="61" t="n">
        <f aca="true">SUM(AO209:OFFSET($AO$64,MATCH(AM209-11,$AM$64:AM209,FALSE())-1,0))</f>
        <v>0</v>
      </c>
      <c r="AQ209" s="61" t="n">
        <f aca="false">IF(AO209="","",IF(AP209&gt;1,1,0))</f>
        <v>0</v>
      </c>
      <c r="AR209" s="62" t="n">
        <f aca="false">IF(AJ209="",NA(),AJ209)</f>
        <v>2.55055635747192</v>
      </c>
      <c r="AS209" s="62" t="n">
        <f aca="false">EXP(10.7172-0.541156*AH209)</f>
        <v>6.05420440304105</v>
      </c>
      <c r="AT209" s="62" t="n">
        <f aca="false">AS209*EXP(1.372*SQRT(7.5819-0.931*AH209+0.02902216*(AH209^2)))</f>
        <v>9.75863038997667</v>
      </c>
      <c r="AU209" s="63" t="n">
        <f aca="false">IF(ISNA(AH209),"",IF(E209&gt;AS209,1,0))</f>
        <v>0</v>
      </c>
      <c r="AV209" s="61" t="n">
        <f aca="false">IF(ISNA(AH209),"",IF(ROUND(E209,1)&gt;ROUND(AT209,1),1,0))</f>
        <v>0</v>
      </c>
      <c r="AW209" s="61" t="n">
        <f aca="true">SUM(AV209:OFFSET($AV$64,MATCH(AM209-11,$AM$64:AM209,FALSE())-1,0))</f>
        <v>0</v>
      </c>
      <c r="AX209" s="61" t="n">
        <f aca="false">IF(AV209="","",IF(AW209&gt;1,1,0))</f>
        <v>0</v>
      </c>
      <c r="AY209" s="19" t="e">
        <f aca="false">IF(Q209="",NA(),Q209)</f>
        <v>#N/A</v>
      </c>
      <c r="AZ209" s="19" t="n">
        <f aca="false">IF(R209="",NA(),R209)</f>
        <v>3.20696686914454</v>
      </c>
      <c r="BA209" s="19" t="n">
        <f aca="false">IF(S209="",NA(),S209)</f>
        <v>3.12997715183394</v>
      </c>
      <c r="BB209" s="19" t="n">
        <f aca="false">IF(T209="",NA(),T209)</f>
        <v>2.42987472563399</v>
      </c>
      <c r="BC209" s="19" t="n">
        <f aca="false">IF(U209="",NA(),U209)</f>
        <v>3.41683321477562</v>
      </c>
      <c r="BD209" s="19" t="n">
        <f aca="false">IF(V209="",NA(),V209)</f>
        <v>3.4054237054298</v>
      </c>
      <c r="BE209" s="19" t="n">
        <f aca="false">IF(W209="",NA(),W209)</f>
        <v>2.42952278450888</v>
      </c>
      <c r="BF209" s="19" t="n">
        <f aca="false">IF(X209="",NA(),X209)</f>
        <v>3.3509323842588</v>
      </c>
      <c r="BG209" s="19" t="n">
        <f aca="false">IF(Y209="",NA(),Y209)</f>
        <v>3.30568666014896</v>
      </c>
      <c r="BH209" s="19" t="n">
        <f aca="false">IF(Z209="",NA(),Z209)</f>
        <v>3.25823648302447</v>
      </c>
      <c r="BI209" s="19" t="n">
        <f aca="false">IF(AA209="",NA(),AA209)</f>
        <v>3.06089545646029</v>
      </c>
      <c r="BJ209" s="19" t="n">
        <f aca="false">IF(AB209="",NA(),AB209)</f>
        <v>2.67955166975105</v>
      </c>
      <c r="BK209" s="19" t="n">
        <f aca="false">IF(AC209="",NA(),AC209)</f>
        <v>2.95716952189797</v>
      </c>
      <c r="BL209" s="19" t="n">
        <f aca="false">IF(AD209="",NA(),AD209)</f>
        <v>2.71487964628676</v>
      </c>
    </row>
    <row r="210" customFormat="false" ht="11.25" hidden="false" customHeight="false" outlineLevel="0" collapsed="false">
      <c r="A210" s="31" t="n">
        <f aca="false">Data!A148</f>
        <v>200603</v>
      </c>
      <c r="B210" s="40" t="n">
        <f aca="false">IF(C210&lt;15.42,1,0)</f>
        <v>0</v>
      </c>
      <c r="C210" s="44" t="n">
        <f aca="false">Data!E148</f>
        <v>16.275</v>
      </c>
      <c r="D210" s="40" t="n">
        <f aca="false">IF(MOD(A210,100)=4,1,0)</f>
        <v>0</v>
      </c>
      <c r="E210" s="32" t="n">
        <f aca="false">IF(ISTEXT(Data!D148)," ",Data!D148*$A$27)</f>
        <v>3.24299295005203</v>
      </c>
      <c r="F210" s="32" t="n">
        <f aca="false">GEOMEAN(E199:E210)</f>
        <v>2.88984772047078</v>
      </c>
      <c r="G210" s="44" t="n">
        <f aca="false">AVERAGE(Q210:AD210)</f>
        <v>2.89815986769651</v>
      </c>
      <c r="H210" s="44" t="n">
        <f aca="false">AVERAGE(Q210:AD210,Q198:AD198,Q186:AD186,Q174:AD174,Q162:AD162)</f>
        <v>3.43413291503066</v>
      </c>
      <c r="I210" s="40" t="n">
        <f aca="false">IF(ROUND(G210,round)&gt;10,1,0)</f>
        <v>0</v>
      </c>
      <c r="J210" s="61" t="n">
        <f aca="false">IF(ROUND(H210,round)&gt;10,1,0)</f>
        <v>0</v>
      </c>
      <c r="K210" s="61" t="n">
        <f aca="false">IF(ROUND(G210,round)&gt;11,1,0)</f>
        <v>0</v>
      </c>
      <c r="L210" s="61" t="n">
        <f aca="false">IF(SUM(I210,I198,I186,I174,I162,I150)&gt;3,1,0)</f>
        <v>0</v>
      </c>
      <c r="M210" s="61" t="n">
        <f aca="false">MIN(1,COUNTIF(Q210:AD210,$B$21))</f>
        <v>0</v>
      </c>
      <c r="N210" s="61" t="n">
        <f aca="false">MIN(1,J210*$C$14+K210*$C$15+L210*$C$16+M210*$C$17)</f>
        <v>0</v>
      </c>
      <c r="O210" s="40" t="str">
        <f aca="false">IF(D210&gt;0,N210,"")</f>
        <v/>
      </c>
      <c r="P210" s="44" t="str">
        <f aca="false">IF(D210&gt;0,G210,"")</f>
        <v/>
      </c>
      <c r="Q210" s="44" t="str">
        <f aca="false">IF(COUNT(Data!F137:F148)&lt;minsamples,"",GEOMEAN(Data!F137:F148)*1000*$A$27)</f>
        <v/>
      </c>
      <c r="R210" s="44" t="n">
        <f aca="false">IF(COUNT(Data!G137:G148)&lt;minsamples,"",GEOMEAN(Data!G137:G148)*1000*$A$27)</f>
        <v>3.24093426433972</v>
      </c>
      <c r="S210" s="44" t="n">
        <f aca="false">IF(COUNT(Data!H137:H148)&lt;minsamples,"",GEOMEAN(Data!H137:H148)*1000*$A$27)</f>
        <v>3.12997715183394</v>
      </c>
      <c r="T210" s="44" t="n">
        <f aca="false">IF(COUNT(Data!I137:I148)&lt;minsamples,"",GEOMEAN(Data!I137:I148)*1000*$A$27)</f>
        <v>2.38160024416369</v>
      </c>
      <c r="U210" s="44" t="n">
        <f aca="false">IF(COUNT(Data!J137:J148)&lt;minsamples,"",GEOMEAN(Data!J137:J148)*1000*$A$27)</f>
        <v>3.15460532125709</v>
      </c>
      <c r="V210" s="44" t="n">
        <f aca="false">IF(COUNT(Data!K137:K148)&lt;minsamples,"",GEOMEAN(Data!K137:K148)*1000*$A$27)</f>
        <v>3.23583434219296</v>
      </c>
      <c r="W210" s="44" t="n">
        <f aca="false">IF(COUNT(Data!L137:L148)&lt;minsamples,"",GEOMEAN(Data!L137:L148)*1000*$A$27)</f>
        <v>2.53802970790305</v>
      </c>
      <c r="X210" s="44" t="n">
        <f aca="false">IF(COUNT(Data!M137:M148)&lt;minsamples,"",GEOMEAN(Data!M137:M148)*1000*$A$27)</f>
        <v>3.01710708076479</v>
      </c>
      <c r="Y210" s="44" t="n">
        <f aca="false">IF(COUNT(Data!N137:N148)&lt;minsamples,"",GEOMEAN(Data!N137:N148)*1000*$A$27)</f>
        <v>2.89917315353105</v>
      </c>
      <c r="Z210" s="44" t="n">
        <f aca="false">IF(COUNT(Data!O137:O148)&lt;minsamples,"",GEOMEAN(Data!O137:O148)*1000*$A$27)</f>
        <v>2.96459352502389</v>
      </c>
      <c r="AA210" s="44" t="n">
        <f aca="false">IF(COUNT(Data!P137:P148)&lt;minsamples,"",GEOMEAN(Data!P137:P148)*1000*$A$27)</f>
        <v>3.01616038423559</v>
      </c>
      <c r="AB210" s="44" t="n">
        <f aca="false">IF(COUNT(Data!Q137:Q148)&lt;minsamples,"",GEOMEAN(Data!Q137:Q148)*1000*$A$27)</f>
        <v>2.58639689060902</v>
      </c>
      <c r="AC210" s="44" t="n">
        <f aca="false">IF(COUNT(Data!R137:R148)&lt;minsamples,"",GEOMEAN(Data!R137:R148)*1000*$A$27)</f>
        <v>2.89191297760045</v>
      </c>
      <c r="AD210" s="44" t="n">
        <f aca="false">IF(COUNT(Data!S137:S148)&lt;minsamples,"",GEOMEAN(Data!S137:S148)*1000*$A$27)</f>
        <v>2.61975323659938</v>
      </c>
      <c r="AE210" s="44" t="n">
        <f aca="false">10+$B$20</f>
        <v>10.5</v>
      </c>
      <c r="AF210" s="44" t="n">
        <f aca="false">11+$B$20</f>
        <v>11.5</v>
      </c>
      <c r="AG210" s="44" t="n">
        <f aca="false">15+$B$20</f>
        <v>15.5</v>
      </c>
      <c r="AH210" s="32" t="n">
        <f aca="false">IF(C210&lt;15.42,NA(),MIN(C210,17.14))</f>
        <v>16.275</v>
      </c>
      <c r="AI210" s="32" t="n">
        <f aca="false">IF(ISNA(AH210),"",AH210)</f>
        <v>16.275</v>
      </c>
      <c r="AJ210" s="32" t="n">
        <f aca="false">IF(ISNA(AH210),"",E210)</f>
        <v>3.24299295005203</v>
      </c>
      <c r="AK210" s="62" t="n">
        <f aca="false">EXP(11.9187-0.60326*AH210)</f>
        <v>8.17142653404296</v>
      </c>
      <c r="AL210" s="62" t="n">
        <f aca="false">AK210*EXP(1.372*SQRT(7.5311-0.9247*AH210+0.02882758*AH210^2))</f>
        <v>13.0737003906132</v>
      </c>
      <c r="AM210" s="61" t="n">
        <f aca="false">AM209+IF(AO210="",0,1)</f>
        <v>134</v>
      </c>
      <c r="AN210" s="61" t="n">
        <f aca="false">IF(ISNA(AH210),"",IF(E210&gt;AK210,1,0))</f>
        <v>0</v>
      </c>
      <c r="AO210" s="61" t="n">
        <f aca="false">IF(ISNA(AH210),"",IF(ROUND(E210,1)&gt;ROUND(AL210,1),1,0))</f>
        <v>0</v>
      </c>
      <c r="AP210" s="61" t="n">
        <f aca="true">SUM(AO210:OFFSET($AO$64,MATCH(AM210-11,$AM$64:AM210,FALSE())-1,0))</f>
        <v>0</v>
      </c>
      <c r="AQ210" s="61" t="n">
        <f aca="false">IF(AO210="","",IF(AP210&gt;1,1,0))</f>
        <v>0</v>
      </c>
      <c r="AR210" s="62" t="n">
        <f aca="false">IF(AJ210="",NA(),AJ210)</f>
        <v>3.24299295005203</v>
      </c>
      <c r="AS210" s="62" t="n">
        <f aca="false">EXP(10.7172-0.541156*AH210)</f>
        <v>6.7523196655201</v>
      </c>
      <c r="AT210" s="62" t="n">
        <f aca="false">AS210*EXP(1.372*SQRT(7.5819-0.931*AH210+0.02902216*(AH210^2)))</f>
        <v>10.7990538577638</v>
      </c>
      <c r="AU210" s="63" t="n">
        <f aca="false">IF(ISNA(AH210),"",IF(E210&gt;AS210,1,0))</f>
        <v>0</v>
      </c>
      <c r="AV210" s="61" t="n">
        <f aca="false">IF(ISNA(AH210),"",IF(ROUND(E210,1)&gt;ROUND(AT210,1),1,0))</f>
        <v>0</v>
      </c>
      <c r="AW210" s="61" t="n">
        <f aca="true">SUM(AV210:OFFSET($AV$64,MATCH(AM210-11,$AM$64:AM210,FALSE())-1,0))</f>
        <v>0</v>
      </c>
      <c r="AX210" s="61" t="n">
        <f aca="false">IF(AV210="","",IF(AW210&gt;1,1,0))</f>
        <v>0</v>
      </c>
      <c r="AY210" s="19" t="e">
        <f aca="false">IF(Q210="",NA(),Q210)</f>
        <v>#N/A</v>
      </c>
      <c r="AZ210" s="19" t="n">
        <f aca="false">IF(R210="",NA(),R210)</f>
        <v>3.24093426433972</v>
      </c>
      <c r="BA210" s="19" t="n">
        <f aca="false">IF(S210="",NA(),S210)</f>
        <v>3.12997715183394</v>
      </c>
      <c r="BB210" s="19" t="n">
        <f aca="false">IF(T210="",NA(),T210)</f>
        <v>2.38160024416369</v>
      </c>
      <c r="BC210" s="19" t="n">
        <f aca="false">IF(U210="",NA(),U210)</f>
        <v>3.15460532125709</v>
      </c>
      <c r="BD210" s="19" t="n">
        <f aca="false">IF(V210="",NA(),V210)</f>
        <v>3.23583434219296</v>
      </c>
      <c r="BE210" s="19" t="n">
        <f aca="false">IF(W210="",NA(),W210)</f>
        <v>2.53802970790305</v>
      </c>
      <c r="BF210" s="19" t="n">
        <f aca="false">IF(X210="",NA(),X210)</f>
        <v>3.01710708076479</v>
      </c>
      <c r="BG210" s="19" t="n">
        <f aca="false">IF(Y210="",NA(),Y210)</f>
        <v>2.89917315353105</v>
      </c>
      <c r="BH210" s="19" t="n">
        <f aca="false">IF(Z210="",NA(),Z210)</f>
        <v>2.96459352502389</v>
      </c>
      <c r="BI210" s="19" t="n">
        <f aca="false">IF(AA210="",NA(),AA210)</f>
        <v>3.01616038423559</v>
      </c>
      <c r="BJ210" s="19" t="n">
        <f aca="false">IF(AB210="",NA(),AB210)</f>
        <v>2.58639689060902</v>
      </c>
      <c r="BK210" s="19" t="n">
        <f aca="false">IF(AC210="",NA(),AC210)</f>
        <v>2.89191297760045</v>
      </c>
      <c r="BL210" s="19" t="n">
        <f aca="false">IF(AD210="",NA(),AD210)</f>
        <v>2.61975323659938</v>
      </c>
    </row>
    <row r="211" customFormat="false" ht="11.25" hidden="false" customHeight="false" outlineLevel="0" collapsed="false">
      <c r="A211" s="65" t="n">
        <f aca="false">Data!A149</f>
        <v>200604</v>
      </c>
      <c r="B211" s="40" t="n">
        <f aca="false">IF(C211&lt;15.42,1,0)</f>
        <v>0</v>
      </c>
      <c r="C211" s="44" t="n">
        <f aca="false">Data!E149</f>
        <v>16.05</v>
      </c>
      <c r="D211" s="40" t="n">
        <f aca="false">IF(MOD(A211,100)=4,1,0)</f>
        <v>1</v>
      </c>
      <c r="E211" s="32" t="n">
        <f aca="false">IF(ISTEXT(Data!D149)," ",Data!D149*$A$27)</f>
        <v>3.3789462930767</v>
      </c>
      <c r="F211" s="32" t="n">
        <f aca="false">GEOMEAN(E200:E211)</f>
        <v>2.88317367548001</v>
      </c>
      <c r="G211" s="44" t="n">
        <f aca="false">AVERAGE(Q211:AD211)</f>
        <v>2.89717274311922</v>
      </c>
      <c r="H211" s="44" t="n">
        <f aca="false">AVERAGE(Q211:AD211,Q199:AD199,Q187:AD187,Q175:AD175,Q163:AD163)</f>
        <v>3.41776447874202</v>
      </c>
      <c r="I211" s="40" t="n">
        <f aca="false">IF(ROUND(G211,round)&gt;10,1,0)</f>
        <v>0</v>
      </c>
      <c r="J211" s="61" t="n">
        <f aca="false">IF(ROUND(H211,round)&gt;10,1,0)</f>
        <v>0</v>
      </c>
      <c r="K211" s="61" t="n">
        <f aca="false">IF(ROUND(G211,round)&gt;11,1,0)</f>
        <v>0</v>
      </c>
      <c r="L211" s="61" t="n">
        <f aca="false">IF(SUM(I211,I199,I187,I175,I163,I151)&gt;3,1,0)</f>
        <v>0</v>
      </c>
      <c r="M211" s="61" t="n">
        <f aca="false">MIN(1,COUNTIF(Q211:AD211,$B$21))</f>
        <v>0</v>
      </c>
      <c r="N211" s="61" t="n">
        <f aca="false">MIN(1,J211*$C$14+K211*$C$15+L211*$C$16+M211*$C$17)</f>
        <v>0</v>
      </c>
      <c r="O211" s="40" t="n">
        <f aca="false">IF(D211&gt;0,N211,"")</f>
        <v>0</v>
      </c>
      <c r="P211" s="44" t="n">
        <f aca="false">IF(D211&gt;0,G211,"")</f>
        <v>2.89717274311922</v>
      </c>
      <c r="Q211" s="44" t="str">
        <f aca="false">IF(COUNT(Data!F138:F149)&lt;minsamples,"",GEOMEAN(Data!F138:F149)*1000*$A$27)</f>
        <v/>
      </c>
      <c r="R211" s="44" t="n">
        <f aca="false">IF(COUNT(Data!G138:G149)&lt;minsamples,"",GEOMEAN(Data!G138:G149)*1000*$A$27)</f>
        <v>3.21285677920942</v>
      </c>
      <c r="S211" s="44" t="n">
        <f aca="false">IF(COUNT(Data!H138:H149)&lt;minsamples,"",GEOMEAN(Data!H138:H149)*1000*$A$27)</f>
        <v>3.12997715183394</v>
      </c>
      <c r="T211" s="44" t="n">
        <f aca="false">IF(COUNT(Data!I138:I149)&lt;minsamples,"",GEOMEAN(Data!I138:I149)*1000*$A$27)</f>
        <v>2.38160024416369</v>
      </c>
      <c r="U211" s="44" t="n">
        <f aca="false">IF(COUNT(Data!J138:J149)&lt;minsamples,"",GEOMEAN(Data!J138:J149)*1000*$A$27)</f>
        <v>3.12154271742369</v>
      </c>
      <c r="V211" s="44" t="n">
        <f aca="false">IF(COUNT(Data!K138:K149)&lt;minsamples,"",GEOMEAN(Data!K138:K149)*1000*$A$27)</f>
        <v>3.23583434219296</v>
      </c>
      <c r="W211" s="44" t="n">
        <f aca="false">IF(COUNT(Data!L138:L149)&lt;minsamples,"",GEOMEAN(Data!L138:L149)*1000*$A$27)</f>
        <v>2.56308396872805</v>
      </c>
      <c r="X211" s="44" t="n">
        <f aca="false">IF(COUNT(Data!M138:M149)&lt;minsamples,"",GEOMEAN(Data!M138:M149)*1000*$A$27)</f>
        <v>2.93402331637366</v>
      </c>
      <c r="Y211" s="44" t="n">
        <f aca="false">IF(COUNT(Data!N138:N149)&lt;minsamples,"",GEOMEAN(Data!N138:N149)*1000*$A$27)</f>
        <v>2.82722067102031</v>
      </c>
      <c r="Z211" s="44" t="n">
        <f aca="false">IF(COUNT(Data!O138:O149)&lt;minsamples,"",GEOMEAN(Data!O138:O149)*1000*$A$27)</f>
        <v>2.89917315353105</v>
      </c>
      <c r="AA211" s="44" t="n">
        <f aca="false">IF(COUNT(Data!P138:P149)&lt;minsamples,"",GEOMEAN(Data!P138:P149)*1000*$A$27)</f>
        <v>3.01616038423559</v>
      </c>
      <c r="AB211" s="44" t="n">
        <f aca="false">IF(COUNT(Data!Q138:Q149)&lt;minsamples,"",GEOMEAN(Data!Q138:Q149)*1000*$A$27)</f>
        <v>2.65132488892089</v>
      </c>
      <c r="AC211" s="44" t="n">
        <f aca="false">IF(COUNT(Data!R138:R149)&lt;minsamples,"",GEOMEAN(Data!R138:R149)*1000*$A$27)</f>
        <v>3.01157959626188</v>
      </c>
      <c r="AD211" s="44" t="n">
        <f aca="false">IF(COUNT(Data!S138:S149)&lt;minsamples,"",GEOMEAN(Data!S138:S149)*1000*$A$27)</f>
        <v>2.67886844665475</v>
      </c>
      <c r="AE211" s="44" t="n">
        <f aca="false">10+$B$20</f>
        <v>10.5</v>
      </c>
      <c r="AF211" s="44" t="n">
        <f aca="false">11+$B$20</f>
        <v>11.5</v>
      </c>
      <c r="AG211" s="44" t="n">
        <f aca="false">15+$B$20</f>
        <v>15.5</v>
      </c>
      <c r="AH211" s="32" t="n">
        <f aca="false">IF(C211&lt;15.42,NA(),MIN(C211,17.14))</f>
        <v>16.05</v>
      </c>
      <c r="AI211" s="32" t="n">
        <f aca="false">IF(ISNA(AH211),"",AH211)</f>
        <v>16.05</v>
      </c>
      <c r="AJ211" s="32" t="n">
        <f aca="false">IF(ISNA(AH211),"",E211)</f>
        <v>3.3789462930767</v>
      </c>
      <c r="AK211" s="62" t="n">
        <f aca="false">EXP(11.9187-0.60326*AH211)</f>
        <v>9.35936082284337</v>
      </c>
      <c r="AL211" s="62" t="n">
        <f aca="false">AK211*EXP(1.372*SQRT(7.5311-0.9247*AH211+0.02882758*AH211^2))</f>
        <v>14.9259668324254</v>
      </c>
      <c r="AM211" s="61" t="n">
        <f aca="false">AM210+IF(AO211="",0,1)</f>
        <v>135</v>
      </c>
      <c r="AN211" s="61" t="n">
        <f aca="false">IF(ISNA(AH211),"",IF(E211&gt;AK211,1,0))</f>
        <v>0</v>
      </c>
      <c r="AO211" s="61" t="n">
        <f aca="false">IF(ISNA(AH211),"",IF(ROUND(E211,1)&gt;ROUND(AL211,1),1,0))</f>
        <v>0</v>
      </c>
      <c r="AP211" s="61" t="n">
        <f aca="true">SUM(AO211:OFFSET($AO$64,MATCH(AM211-11,$AM$64:AM211,FALSE())-1,0))</f>
        <v>0</v>
      </c>
      <c r="AQ211" s="61" t="n">
        <f aca="false">IF(AO211="","",IF(AP211&gt;1,1,0))</f>
        <v>0</v>
      </c>
      <c r="AR211" s="62" t="n">
        <f aca="false">IF(AJ211="",NA(),AJ211)</f>
        <v>3.3789462930767</v>
      </c>
      <c r="AS211" s="62" t="n">
        <f aca="false">EXP(10.7172-0.541156*AH211)</f>
        <v>7.62663099039712</v>
      </c>
      <c r="AT211" s="62" t="n">
        <f aca="false">AS211*EXP(1.372*SQRT(7.5819-0.931*AH211+0.02902216*(AH211^2)))</f>
        <v>12.1579940975844</v>
      </c>
      <c r="AU211" s="63" t="n">
        <f aca="false">IF(ISNA(AH211),"",IF(E211&gt;AS211,1,0))</f>
        <v>0</v>
      </c>
      <c r="AV211" s="61" t="n">
        <f aca="false">IF(ISNA(AH211),"",IF(ROUND(E211,1)&gt;ROUND(AT211,1),1,0))</f>
        <v>0</v>
      </c>
      <c r="AW211" s="61" t="n">
        <f aca="true">SUM(AV211:OFFSET($AV$64,MATCH(AM211-11,$AM$64:AM211,FALSE())-1,0))</f>
        <v>0</v>
      </c>
      <c r="AX211" s="61" t="n">
        <f aca="false">IF(AV211="","",IF(AW211&gt;1,1,0))</f>
        <v>0</v>
      </c>
      <c r="AY211" s="19" t="e">
        <f aca="false">IF(Q211="",NA(),Q211)</f>
        <v>#N/A</v>
      </c>
      <c r="AZ211" s="19" t="n">
        <f aca="false">IF(R211="",NA(),R211)</f>
        <v>3.21285677920942</v>
      </c>
      <c r="BA211" s="19" t="n">
        <f aca="false">IF(S211="",NA(),S211)</f>
        <v>3.12997715183394</v>
      </c>
      <c r="BB211" s="19" t="n">
        <f aca="false">IF(T211="",NA(),T211)</f>
        <v>2.38160024416369</v>
      </c>
      <c r="BC211" s="19" t="n">
        <f aca="false">IF(U211="",NA(),U211)</f>
        <v>3.12154271742369</v>
      </c>
      <c r="BD211" s="19" t="n">
        <f aca="false">IF(V211="",NA(),V211)</f>
        <v>3.23583434219296</v>
      </c>
      <c r="BE211" s="19" t="n">
        <f aca="false">IF(W211="",NA(),W211)</f>
        <v>2.56308396872805</v>
      </c>
      <c r="BF211" s="19" t="n">
        <f aca="false">IF(X211="",NA(),X211)</f>
        <v>2.93402331637366</v>
      </c>
      <c r="BG211" s="19" t="n">
        <f aca="false">IF(Y211="",NA(),Y211)</f>
        <v>2.82722067102031</v>
      </c>
      <c r="BH211" s="19" t="n">
        <f aca="false">IF(Z211="",NA(),Z211)</f>
        <v>2.89917315353105</v>
      </c>
      <c r="BI211" s="19" t="n">
        <f aca="false">IF(AA211="",NA(),AA211)</f>
        <v>3.01616038423559</v>
      </c>
      <c r="BJ211" s="19" t="n">
        <f aca="false">IF(AB211="",NA(),AB211)</f>
        <v>2.65132488892089</v>
      </c>
      <c r="BK211" s="19" t="n">
        <f aca="false">IF(AC211="",NA(),AC211)</f>
        <v>3.01157959626188</v>
      </c>
      <c r="BL211" s="19" t="n">
        <f aca="false">IF(AD211="",NA(),AD211)</f>
        <v>2.67886844665475</v>
      </c>
    </row>
    <row r="212" customFormat="false" ht="11.25" hidden="false" customHeight="false" outlineLevel="0" collapsed="false">
      <c r="A212" s="31" t="n">
        <f aca="false">Data!A150</f>
        <v>200605</v>
      </c>
      <c r="B212" s="40" t="n">
        <f aca="false">IF(C212&lt;15.42,1,0)</f>
        <v>0</v>
      </c>
      <c r="C212" s="44" t="n">
        <f aca="false">Data!E150</f>
        <v>15.5783333333333</v>
      </c>
      <c r="D212" s="40" t="n">
        <f aca="false">IF(MOD(A212,100)=4,1,0)</f>
        <v>0</v>
      </c>
      <c r="E212" s="32" t="n">
        <f aca="false">IF(ISTEXT(Data!D150)," ",Data!D150*$A$27)</f>
        <v>8.8223439296625</v>
      </c>
      <c r="F212" s="32" t="n">
        <f aca="false">GEOMEAN(E201:E212)</f>
        <v>3.19173295442934</v>
      </c>
      <c r="G212" s="44" t="n">
        <f aca="false">AVERAGE(Q212:AD212)</f>
        <v>7.33944594280358</v>
      </c>
      <c r="H212" s="44" t="n">
        <f aca="false">AVERAGE(Q212:AD212,Q200:AD200,Q188:AD188,Q176:AD176,Q164:AD164)</f>
        <v>4.36189233237677</v>
      </c>
      <c r="I212" s="40" t="n">
        <f aca="false">IF(ROUND(G212,round)&gt;10,1,0)</f>
        <v>0</v>
      </c>
      <c r="J212" s="61" t="n">
        <f aca="false">IF(ROUND(H212,round)&gt;10,1,0)</f>
        <v>0</v>
      </c>
      <c r="K212" s="61" t="n">
        <f aca="false">IF(ROUND(G212,round)&gt;11,1,0)</f>
        <v>0</v>
      </c>
      <c r="L212" s="61" t="n">
        <f aca="false">IF(SUM(I212,I200,I188,I176,I164,I152)&gt;3,1,0)</f>
        <v>0</v>
      </c>
      <c r="M212" s="61" t="n">
        <f aca="false">MIN(1,COUNTIF(Q212:AD212,$B$21))</f>
        <v>0</v>
      </c>
      <c r="N212" s="61" t="n">
        <f aca="false">MIN(1,J212*$C$14+K212*$C$15+L212*$C$16+M212*$C$17)</f>
        <v>0</v>
      </c>
      <c r="O212" s="40" t="str">
        <f aca="false">IF(D212&gt;0,N212,"")</f>
        <v/>
      </c>
      <c r="P212" s="44" t="str">
        <f aca="false">IF(D212&gt;0,G212,"")</f>
        <v/>
      </c>
      <c r="Q212" s="44" t="str">
        <f aca="false">IF(COUNT(Data!F139:F150)&lt;minsamples,"",GEOMEAN(Data!F139:F150)*1000*$A$27)</f>
        <v/>
      </c>
      <c r="R212" s="44" t="n">
        <f aca="false">IF(COUNT(Data!G139:G150)&lt;minsamples,"",GEOMEAN(Data!G139:G150)*1000*$A$27)</f>
        <v>8.11564975920612</v>
      </c>
      <c r="S212" s="44" t="n">
        <f aca="false">IF(COUNT(Data!H139:H150)&lt;minsamples,"",GEOMEAN(Data!H139:H150)*1000*$A$27)</f>
        <v>7.82494287958486</v>
      </c>
      <c r="T212" s="44" t="n">
        <f aca="false">IF(COUNT(Data!I139:I150)&lt;minsamples,"",GEOMEAN(Data!I139:I150)*1000*$A$27)</f>
        <v>6.54984009208709</v>
      </c>
      <c r="U212" s="44" t="n">
        <f aca="false">IF(COUNT(Data!J139:J150)&lt;minsamples,"",GEOMEAN(Data!J139:J150)*1000*$A$27)</f>
        <v>7.90568641526487</v>
      </c>
      <c r="V212" s="44" t="n">
        <f aca="false">IF(COUNT(Data!K139:K150)&lt;minsamples,"",GEOMEAN(Data!K139:K150)*1000*$A$27)</f>
        <v>8.38484272771301</v>
      </c>
      <c r="W212" s="44" t="n">
        <f aca="false">IF(COUNT(Data!L139:L150)&lt;minsamples,"",GEOMEAN(Data!L139:L150)*1000*$A$27)</f>
        <v>6.40770992182013</v>
      </c>
      <c r="X212" s="44" t="n">
        <f aca="false">IF(COUNT(Data!M139:M150)&lt;minsamples,"",GEOMEAN(Data!M139:M150)*1000*$A$27)</f>
        <v>7.33505829093415</v>
      </c>
      <c r="Y212" s="44" t="n">
        <f aca="false">IF(COUNT(Data!N139:N150)&lt;minsamples,"",GEOMEAN(Data!N139:N150)*1000*$A$27)</f>
        <v>7.14808553642502</v>
      </c>
      <c r="Z212" s="44" t="n">
        <f aca="false">IF(COUNT(Data!O139:O150)&lt;minsamples,"",GEOMEAN(Data!O139:O150)*1000*$A$27)</f>
        <v>7.22503524657479</v>
      </c>
      <c r="AA212" s="44" t="n">
        <f aca="false">IF(COUNT(Data!P139:P150)&lt;minsamples,"",GEOMEAN(Data!P139:P150)*1000*$A$27)</f>
        <v>7.47835282641576</v>
      </c>
      <c r="AB212" s="44" t="n">
        <f aca="false">IF(COUNT(Data!Q139:Q150)&lt;minsamples,"",GEOMEAN(Data!Q139:Q150)*1000*$A$27)</f>
        <v>6.83418785938008</v>
      </c>
      <c r="AC212" s="44" t="n">
        <f aca="false">IF(COUNT(Data!R139:R150)&lt;minsamples,"",GEOMEAN(Data!R139:R150)*1000*$A$27)</f>
        <v>7.47925475383883</v>
      </c>
      <c r="AD212" s="44" t="n">
        <f aca="false">IF(COUNT(Data!S139:S150)&lt;minsamples,"",GEOMEAN(Data!S139:S150)*1000*$A$27)</f>
        <v>6.72415094720184</v>
      </c>
      <c r="AE212" s="44" t="n">
        <f aca="false">10+$B$20</f>
        <v>10.5</v>
      </c>
      <c r="AF212" s="44" t="n">
        <f aca="false">11+$B$20</f>
        <v>11.5</v>
      </c>
      <c r="AG212" s="44" t="n">
        <f aca="false">15+$B$20</f>
        <v>15.5</v>
      </c>
      <c r="AH212" s="32" t="n">
        <f aca="false">IF(C212&lt;15.42,NA(),MIN(C212,17.14))</f>
        <v>15.5783333333333</v>
      </c>
      <c r="AI212" s="32" t="n">
        <f aca="false">IF(ISNA(AH212),"",AH212)</f>
        <v>15.5783333333333</v>
      </c>
      <c r="AJ212" s="32" t="n">
        <f aca="false">IF(ISNA(AH212),"",E212)</f>
        <v>8.8223439296625</v>
      </c>
      <c r="AK212" s="62" t="n">
        <f aca="false">EXP(11.9187-0.60326*AH212)</f>
        <v>12.4399694725549</v>
      </c>
      <c r="AL212" s="62" t="n">
        <f aca="false">AK212*EXP(1.372*SQRT(7.5311-0.9247*AH212+0.02882758*AH212^2))</f>
        <v>20.0811625369332</v>
      </c>
      <c r="AM212" s="61" t="n">
        <f aca="false">AM211+IF(AO212="",0,1)</f>
        <v>136</v>
      </c>
      <c r="AN212" s="61" t="n">
        <f aca="false">IF(ISNA(AH212),"",IF(E212&gt;AK212,1,0))</f>
        <v>0</v>
      </c>
      <c r="AO212" s="61" t="n">
        <f aca="false">IF(ISNA(AH212),"",IF(ROUND(E212,1)&gt;ROUND(AL212,1),1,0))</f>
        <v>0</v>
      </c>
      <c r="AP212" s="61" t="n">
        <f aca="true">SUM(AO212:OFFSET($AO$64,MATCH(AM212-11,$AM$64:AM212,FALSE())-1,0))</f>
        <v>0</v>
      </c>
      <c r="AQ212" s="61" t="n">
        <f aca="false">IF(AO212="","",IF(AP212&gt;1,1,0))</f>
        <v>0</v>
      </c>
      <c r="AR212" s="62" t="n">
        <f aca="false">IF(AJ212="",NA(),AJ212)</f>
        <v>8.8223439296625</v>
      </c>
      <c r="AS212" s="62" t="n">
        <f aca="false">EXP(10.7172-0.541156*AH212)</f>
        <v>9.84428857260268</v>
      </c>
      <c r="AT212" s="62" t="n">
        <f aca="false">AS212*EXP(1.372*SQRT(7.5819-0.931*AH212+0.02902216*(AH212^2)))</f>
        <v>15.8872872116747</v>
      </c>
      <c r="AU212" s="63" t="n">
        <f aca="false">IF(ISNA(AH212),"",IF(E212&gt;AS212,1,0))</f>
        <v>0</v>
      </c>
      <c r="AV212" s="61" t="n">
        <f aca="false">IF(ISNA(AH212),"",IF(ROUND(E212,1)&gt;ROUND(AT212,1),1,0))</f>
        <v>0</v>
      </c>
      <c r="AW212" s="61" t="n">
        <f aca="true">SUM(AV212:OFFSET($AV$64,MATCH(AM212-11,$AM$64:AM212,FALSE())-1,0))</f>
        <v>0</v>
      </c>
      <c r="AX212" s="61" t="n">
        <f aca="false">IF(AV212="","",IF(AW212&gt;1,1,0))</f>
        <v>0</v>
      </c>
      <c r="AY212" s="19" t="e">
        <f aca="false">IF(Q212="",NA(),Q212)</f>
        <v>#N/A</v>
      </c>
      <c r="AZ212" s="19" t="n">
        <f aca="false">IF(R212="",NA(),R212)</f>
        <v>8.11564975920612</v>
      </c>
      <c r="BA212" s="19" t="n">
        <f aca="false">IF(S212="",NA(),S212)</f>
        <v>7.82494287958486</v>
      </c>
      <c r="BB212" s="19" t="n">
        <f aca="false">IF(T212="",NA(),T212)</f>
        <v>6.54984009208709</v>
      </c>
      <c r="BC212" s="19" t="n">
        <f aca="false">IF(U212="",NA(),U212)</f>
        <v>7.90568641526487</v>
      </c>
      <c r="BD212" s="19" t="n">
        <f aca="false">IF(V212="",NA(),V212)</f>
        <v>8.38484272771301</v>
      </c>
      <c r="BE212" s="19" t="n">
        <f aca="false">IF(W212="",NA(),W212)</f>
        <v>6.40770992182013</v>
      </c>
      <c r="BF212" s="19" t="n">
        <f aca="false">IF(X212="",NA(),X212)</f>
        <v>7.33505829093415</v>
      </c>
      <c r="BG212" s="19" t="n">
        <f aca="false">IF(Y212="",NA(),Y212)</f>
        <v>7.14808553642502</v>
      </c>
      <c r="BH212" s="19" t="n">
        <f aca="false">IF(Z212="",NA(),Z212)</f>
        <v>7.22503524657479</v>
      </c>
      <c r="BI212" s="19" t="n">
        <f aca="false">IF(AA212="",NA(),AA212)</f>
        <v>7.47835282641576</v>
      </c>
      <c r="BJ212" s="19" t="n">
        <f aca="false">IF(AB212="",NA(),AB212)</f>
        <v>6.83418785938008</v>
      </c>
      <c r="BK212" s="19" t="n">
        <f aca="false">IF(AC212="",NA(),AC212)</f>
        <v>7.47925475383883</v>
      </c>
      <c r="BL212" s="19" t="n">
        <f aca="false">IF(AD212="",NA(),AD212)</f>
        <v>6.72415094720184</v>
      </c>
    </row>
    <row r="213" customFormat="false" ht="11.25" hidden="false" customHeight="false" outlineLevel="0" collapsed="false">
      <c r="A213" s="31" t="n">
        <f aca="false">Data!A151</f>
        <v>200606</v>
      </c>
      <c r="B213" s="40" t="n">
        <f aca="false">IF(C213&lt;15.42,1,0)</f>
        <v>0</v>
      </c>
      <c r="C213" s="44" t="n">
        <f aca="false">Data!E151</f>
        <v>15.5133333333333</v>
      </c>
      <c r="D213" s="40" t="n">
        <f aca="false">IF(MOD(A213,100)=4,1,0)</f>
        <v>0</v>
      </c>
      <c r="E213" s="32" t="n">
        <f aca="false">IF(ISTEXT(Data!D151)," ",Data!D151*$A$27)</f>
        <v>9.90937213806499</v>
      </c>
      <c r="F213" s="32" t="n">
        <f aca="false">GEOMEAN(E202:E213)</f>
        <v>3.50774634070895</v>
      </c>
      <c r="G213" s="44" t="n">
        <f aca="false">AVERAGE(Q213:AD213)</f>
        <v>7.41643917315938</v>
      </c>
      <c r="H213" s="44" t="n">
        <f aca="false">AVERAGE(Q213:AD213,Q201:AD201,Q189:AD189,Q177:AD177,Q165:AD165)</f>
        <v>4.3486336984245</v>
      </c>
      <c r="I213" s="40" t="n">
        <f aca="false">IF(ROUND(G213,round)&gt;10,1,0)</f>
        <v>0</v>
      </c>
      <c r="J213" s="61" t="n">
        <f aca="false">IF(ROUND(H213,round)&gt;10,1,0)</f>
        <v>0</v>
      </c>
      <c r="K213" s="61" t="n">
        <f aca="false">IF(ROUND(G213,round)&gt;11,1,0)</f>
        <v>0</v>
      </c>
      <c r="L213" s="61" t="n">
        <f aca="false">IF(SUM(I213,I201,I189,I177,I165,I153)&gt;3,1,0)</f>
        <v>0</v>
      </c>
      <c r="M213" s="61" t="n">
        <f aca="false">MIN(1,COUNTIF(Q213:AD213,$B$21))</f>
        <v>0</v>
      </c>
      <c r="N213" s="61" t="n">
        <f aca="false">MIN(1,J213*$C$14+K213*$C$15+L213*$C$16+M213*$C$17)</f>
        <v>0</v>
      </c>
      <c r="O213" s="40" t="str">
        <f aca="false">IF(D213&gt;0,N213,"")</f>
        <v/>
      </c>
      <c r="P213" s="44" t="str">
        <f aca="false">IF(D213&gt;0,G213,"")</f>
        <v/>
      </c>
      <c r="Q213" s="44" t="str">
        <f aca="false">IF(COUNT(Data!F140:F151)&lt;minsamples,"",GEOMEAN(Data!F140:F151)*1000*$A$27)</f>
        <v/>
      </c>
      <c r="R213" s="44" t="n">
        <f aca="false">IF(COUNT(Data!G140:G151)&lt;minsamples,"",GEOMEAN(Data!G140:G151)*1000*$A$27)</f>
        <v>8.11564975920612</v>
      </c>
      <c r="S213" s="44" t="n">
        <f aca="false">IF(COUNT(Data!H140:H151)&lt;minsamples,"",GEOMEAN(Data!H140:H151)*1000*$A$27)</f>
        <v>7.82494287958486</v>
      </c>
      <c r="T213" s="44" t="n">
        <f aca="false">IF(COUNT(Data!I140:I151)&lt;minsamples,"",GEOMEAN(Data!I140:I151)*1000*$A$27)</f>
        <v>6.54984009208709</v>
      </c>
      <c r="U213" s="44" t="n">
        <f aca="false">IF(COUNT(Data!J140:J151)&lt;minsamples,"",GEOMEAN(Data!J140:J151)*1000*$A$27)</f>
        <v>7.90568641526487</v>
      </c>
      <c r="V213" s="44" t="n">
        <f aca="false">IF(COUNT(Data!K140:K151)&lt;minsamples,"",GEOMEAN(Data!K140:K151)*1000*$A$27)</f>
        <v>8.80125524022644</v>
      </c>
      <c r="W213" s="44" t="n">
        <f aca="false">IF(COUNT(Data!L140:L151)&lt;minsamples,"",GEOMEAN(Data!L140:L151)*1000*$A$27)</f>
        <v>6.40770992182013</v>
      </c>
      <c r="X213" s="44" t="n">
        <f aca="false">IF(COUNT(Data!M140:M151)&lt;minsamples,"",GEOMEAN(Data!M140:M151)*1000*$A$27)</f>
        <v>7.33505829093415</v>
      </c>
      <c r="Y213" s="44" t="n">
        <f aca="false">IF(COUNT(Data!N140:N151)&lt;minsamples,"",GEOMEAN(Data!N140:N151)*1000*$A$27)</f>
        <v>7.14808553642502</v>
      </c>
      <c r="Z213" s="44" t="n">
        <f aca="false">IF(COUNT(Data!O140:O151)&lt;minsamples,"",GEOMEAN(Data!O140:O151)*1000*$A$27)</f>
        <v>7.58749792437132</v>
      </c>
      <c r="AA213" s="44" t="n">
        <f aca="false">IF(COUNT(Data!P140:P151)&lt;minsamples,"",GEOMEAN(Data!P140:P151)*1000*$A$27)</f>
        <v>7.47835282641576</v>
      </c>
      <c r="AB213" s="44" t="n">
        <f aca="false">IF(COUNT(Data!Q140:Q151)&lt;minsamples,"",GEOMEAN(Data!Q140:Q151)*1000*$A$27)</f>
        <v>7.074819677703</v>
      </c>
      <c r="AC213" s="44" t="n">
        <f aca="false">IF(COUNT(Data!R140:R151)&lt;minsamples,"",GEOMEAN(Data!R140:R151)*1000*$A$27)</f>
        <v>7.43809353965795</v>
      </c>
      <c r="AD213" s="44" t="n">
        <f aca="false">IF(COUNT(Data!S140:S151)&lt;minsamples,"",GEOMEAN(Data!S140:S151)*1000*$A$27)</f>
        <v>6.74671714737523</v>
      </c>
      <c r="AE213" s="44" t="n">
        <f aca="false">10+$B$20</f>
        <v>10.5</v>
      </c>
      <c r="AF213" s="44" t="n">
        <f aca="false">11+$B$20</f>
        <v>11.5</v>
      </c>
      <c r="AG213" s="44" t="n">
        <f aca="false">15+$B$20</f>
        <v>15.5</v>
      </c>
      <c r="AH213" s="32" t="n">
        <f aca="false">IF(C213&lt;15.42,NA(),MIN(C213,17.14))</f>
        <v>15.5133333333333</v>
      </c>
      <c r="AI213" s="32" t="n">
        <f aca="false">IF(ISNA(AH213),"",AH213)</f>
        <v>15.5133333333333</v>
      </c>
      <c r="AJ213" s="32" t="n">
        <f aca="false">IF(ISNA(AH213),"",E213)</f>
        <v>9.90937213806499</v>
      </c>
      <c r="AK213" s="62" t="n">
        <f aca="false">EXP(11.9187-0.60326*AH213)</f>
        <v>12.9374542311874</v>
      </c>
      <c r="AL213" s="62" t="n">
        <f aca="false">AK213*EXP(1.372*SQRT(7.5311-0.9247*AH213+0.02882758*AH213^2))</f>
        <v>20.9598560182681</v>
      </c>
      <c r="AM213" s="61" t="n">
        <f aca="false">AM212+IF(AO213="",0,1)</f>
        <v>137</v>
      </c>
      <c r="AN213" s="61" t="n">
        <f aca="false">IF(ISNA(AH213),"",IF(E213&gt;AK213,1,0))</f>
        <v>0</v>
      </c>
      <c r="AO213" s="61" t="n">
        <f aca="false">IF(ISNA(AH213),"",IF(ROUND(E213,1)&gt;ROUND(AL213,1),1,0))</f>
        <v>0</v>
      </c>
      <c r="AP213" s="61" t="n">
        <f aca="true">SUM(AO213:OFFSET($AO$64,MATCH(AM213-11,$AM$64:AM213,FALSE())-1,0))</f>
        <v>0</v>
      </c>
      <c r="AQ213" s="61" t="n">
        <f aca="false">IF(AO213="","",IF(AP213&gt;1,1,0))</f>
        <v>0</v>
      </c>
      <c r="AR213" s="62" t="n">
        <f aca="false">IF(AJ213="",NA(),AJ213)</f>
        <v>9.90937213806499</v>
      </c>
      <c r="AS213" s="62" t="n">
        <f aca="false">EXP(10.7172-0.541156*AH213)</f>
        <v>10.1967249629301</v>
      </c>
      <c r="AT213" s="62" t="n">
        <f aca="false">AS213*EXP(1.372*SQRT(7.5819-0.931*AH213+0.02902216*(AH213^2)))</f>
        <v>16.5162181952455</v>
      </c>
      <c r="AU213" s="63" t="n">
        <f aca="false">IF(ISNA(AH213),"",IF(E213&gt;AS213,1,0))</f>
        <v>0</v>
      </c>
      <c r="AV213" s="61" t="n">
        <f aca="false">IF(ISNA(AH213),"",IF(ROUND(E213,1)&gt;ROUND(AT213,1),1,0))</f>
        <v>0</v>
      </c>
      <c r="AW213" s="61" t="n">
        <f aca="true">SUM(AV213:OFFSET($AV$64,MATCH(AM213-11,$AM$64:AM213,FALSE())-1,0))</f>
        <v>0</v>
      </c>
      <c r="AX213" s="61" t="n">
        <f aca="false">IF(AV213="","",IF(AW213&gt;1,1,0))</f>
        <v>0</v>
      </c>
      <c r="AY213" s="19" t="e">
        <f aca="false">IF(Q213="",NA(),Q213)</f>
        <v>#N/A</v>
      </c>
      <c r="AZ213" s="19" t="n">
        <f aca="false">IF(R213="",NA(),R213)</f>
        <v>8.11564975920612</v>
      </c>
      <c r="BA213" s="19" t="n">
        <f aca="false">IF(S213="",NA(),S213)</f>
        <v>7.82494287958486</v>
      </c>
      <c r="BB213" s="19" t="n">
        <f aca="false">IF(T213="",NA(),T213)</f>
        <v>6.54984009208709</v>
      </c>
      <c r="BC213" s="19" t="n">
        <f aca="false">IF(U213="",NA(),U213)</f>
        <v>7.90568641526487</v>
      </c>
      <c r="BD213" s="19" t="n">
        <f aca="false">IF(V213="",NA(),V213)</f>
        <v>8.80125524022644</v>
      </c>
      <c r="BE213" s="19" t="n">
        <f aca="false">IF(W213="",NA(),W213)</f>
        <v>6.40770992182013</v>
      </c>
      <c r="BF213" s="19" t="n">
        <f aca="false">IF(X213="",NA(),X213)</f>
        <v>7.33505829093415</v>
      </c>
      <c r="BG213" s="19" t="n">
        <f aca="false">IF(Y213="",NA(),Y213)</f>
        <v>7.14808553642502</v>
      </c>
      <c r="BH213" s="19" t="n">
        <f aca="false">IF(Z213="",NA(),Z213)</f>
        <v>7.58749792437132</v>
      </c>
      <c r="BI213" s="19" t="n">
        <f aca="false">IF(AA213="",NA(),AA213)</f>
        <v>7.47835282641576</v>
      </c>
      <c r="BJ213" s="19" t="n">
        <f aca="false">IF(AB213="",NA(),AB213)</f>
        <v>7.074819677703</v>
      </c>
      <c r="BK213" s="19" t="n">
        <f aca="false">IF(AC213="",NA(),AC213)</f>
        <v>7.43809353965795</v>
      </c>
      <c r="BL213" s="19" t="n">
        <f aca="false">IF(AD213="",NA(),AD213)</f>
        <v>6.74671714737523</v>
      </c>
    </row>
    <row r="214" customFormat="false" ht="11.25" hidden="false" customHeight="false" outlineLevel="0" collapsed="false">
      <c r="A214" s="31" t="n">
        <f aca="false">Data!A152</f>
        <v>200607</v>
      </c>
      <c r="B214" s="40" t="n">
        <f aca="false">IF(C214&lt;15.42,1,0)</f>
        <v>0</v>
      </c>
      <c r="C214" s="44" t="n">
        <f aca="false">Data!E152</f>
        <v>15.9216666666667</v>
      </c>
      <c r="D214" s="40" t="n">
        <f aca="false">IF(MOD(A214,100)=4,1,0)</f>
        <v>0</v>
      </c>
      <c r="E214" s="32" t="n">
        <f aca="false">IF(ISTEXT(Data!D152)," ",Data!D152*$A$27)</f>
        <v>11.7486250509398</v>
      </c>
      <c r="F214" s="32" t="n">
        <f aca="false">GEOMEAN(E203:E214)</f>
        <v>3.93288617532401</v>
      </c>
      <c r="G214" s="44" t="n">
        <f aca="false">AVERAGE(Q214:AD214)</f>
        <v>7.63522970323338</v>
      </c>
      <c r="H214" s="44" t="n">
        <f aca="false">AVERAGE(Q214:AD214,Q202:AD202,Q190:AD190,Q178:AD178,Q166:AD166)</f>
        <v>4.28408600635259</v>
      </c>
      <c r="I214" s="40" t="n">
        <f aca="false">IF(ROUND(G214,round)&gt;10,1,0)</f>
        <v>0</v>
      </c>
      <c r="J214" s="61" t="n">
        <f aca="false">IF(ROUND(H214,round)&gt;10,1,0)</f>
        <v>0</v>
      </c>
      <c r="K214" s="61" t="n">
        <f aca="false">IF(ROUND(G214,round)&gt;11,1,0)</f>
        <v>0</v>
      </c>
      <c r="L214" s="61" t="n">
        <f aca="false">IF(SUM(I214,I202,I190,I178,I166,I154)&gt;3,1,0)</f>
        <v>0</v>
      </c>
      <c r="M214" s="61" t="n">
        <f aca="false">MIN(1,COUNTIF(Q214:AD214,$B$21))</f>
        <v>0</v>
      </c>
      <c r="N214" s="61" t="n">
        <f aca="false">MIN(1,J214*$C$14+K214*$C$15+L214*$C$16+M214*$C$17)</f>
        <v>0</v>
      </c>
      <c r="O214" s="40" t="str">
        <f aca="false">IF(D214&gt;0,N214,"")</f>
        <v/>
      </c>
      <c r="P214" s="44" t="str">
        <f aca="false">IF(D214&gt;0,G214,"")</f>
        <v/>
      </c>
      <c r="Q214" s="44" t="str">
        <f aca="false">IF(COUNT(Data!F141:F152)&lt;minsamples,"",GEOMEAN(Data!F141:F152)*1000*$A$27)</f>
        <v/>
      </c>
      <c r="R214" s="44" t="n">
        <f aca="false">IF(COUNT(Data!G141:G152)&lt;minsamples,"",GEOMEAN(Data!G141:G152)*1000*$A$27)</f>
        <v>8.23655915498687</v>
      </c>
      <c r="S214" s="44" t="n">
        <f aca="false">IF(COUNT(Data!H141:H152)&lt;minsamples,"",GEOMEAN(Data!H141:H152)*1000*$A$27)</f>
        <v>7.28670460891529</v>
      </c>
      <c r="T214" s="44" t="n">
        <f aca="false">IF(COUNT(Data!I141:I152)&lt;minsamples,"",GEOMEAN(Data!I141:I152)*1000*$A$27)</f>
        <v>6.86117924794387</v>
      </c>
      <c r="U214" s="44" t="n">
        <f aca="false">IF(COUNT(Data!J141:J152)&lt;minsamples,"",GEOMEAN(Data!J141:J152)*1000*$A$27)</f>
        <v>8.73603254484116</v>
      </c>
      <c r="V214" s="44" t="n">
        <f aca="false">IF(COUNT(Data!K141:K152)&lt;minsamples,"",GEOMEAN(Data!K141:K152)*1000*$A$27)</f>
        <v>9.10371990947727</v>
      </c>
      <c r="W214" s="44" t="n">
        <f aca="false">IF(COUNT(Data!L141:L152)&lt;minsamples,"",GEOMEAN(Data!L141:L152)*1000*$A$27)</f>
        <v>6.34507426975762</v>
      </c>
      <c r="X214" s="44" t="n">
        <f aca="false">IF(COUNT(Data!M141:M152)&lt;minsamples,"",GEOMEAN(Data!M141:M152)*1000*$A$27)</f>
        <v>7.92230114246619</v>
      </c>
      <c r="Y214" s="44" t="n">
        <f aca="false">IF(COUNT(Data!N141:N152)&lt;minsamples,"",GEOMEAN(Data!N141:N152)*1000*$A$27)</f>
        <v>7.32062612471886</v>
      </c>
      <c r="Z214" s="44" t="n">
        <f aca="false">IF(COUNT(Data!O141:O152)&lt;minsamples,"",GEOMEAN(Data!O141:O152)*1000*$A$27)</f>
        <v>8.03867402939917</v>
      </c>
      <c r="AA214" s="44" t="n">
        <f aca="false">IF(COUNT(Data!P141:P152)&lt;minsamples,"",GEOMEAN(Data!P141:P152)*1000*$A$27)</f>
        <v>7.41558550213468</v>
      </c>
      <c r="AB214" s="44" t="n">
        <f aca="false">IF(COUNT(Data!Q141:Q152)&lt;minsamples,"",GEOMEAN(Data!Q141:Q152)*1000*$A$27)</f>
        <v>7.34046667516085</v>
      </c>
      <c r="AC214" s="44" t="n">
        <f aca="false">IF(COUNT(Data!R141:R152)&lt;minsamples,"",GEOMEAN(Data!R141:R152)*1000*$A$27)</f>
        <v>7.76156022043328</v>
      </c>
      <c r="AD214" s="44" t="n">
        <f aca="false">IF(COUNT(Data!S141:S152)&lt;minsamples,"",GEOMEAN(Data!S141:S152)*1000*$A$27)</f>
        <v>6.88950271179877</v>
      </c>
      <c r="AE214" s="44" t="n">
        <f aca="false">10+$B$20</f>
        <v>10.5</v>
      </c>
      <c r="AF214" s="44" t="n">
        <f aca="false">11+$B$20</f>
        <v>11.5</v>
      </c>
      <c r="AG214" s="44" t="n">
        <f aca="false">15+$B$20</f>
        <v>15.5</v>
      </c>
      <c r="AH214" s="32" t="n">
        <f aca="false">IF(C214&lt;15.42,NA(),MIN(C214,17.14))</f>
        <v>15.9216666666667</v>
      </c>
      <c r="AI214" s="32" t="n">
        <f aca="false">IF(ISNA(AH214),"",AH214)</f>
        <v>15.9216666666667</v>
      </c>
      <c r="AJ214" s="32" t="n">
        <f aca="false">IF(ISNA(AH214),"",E214)</f>
        <v>11.7486250509398</v>
      </c>
      <c r="AK214" s="62" t="n">
        <f aca="false">EXP(11.9187-0.60326*AH214)</f>
        <v>10.1127334424967</v>
      </c>
      <c r="AL214" s="62" t="n">
        <f aca="false">AK214*EXP(1.372*SQRT(7.5311-0.9247*AH214+0.02882758*AH214^2))</f>
        <v>16.1400762279465</v>
      </c>
      <c r="AM214" s="61" t="n">
        <f aca="false">AM213+IF(AO214="",0,1)</f>
        <v>138</v>
      </c>
      <c r="AN214" s="61" t="n">
        <f aca="false">IF(ISNA(AH214),"",IF(E214&gt;AK214,1,0))</f>
        <v>1</v>
      </c>
      <c r="AO214" s="61" t="n">
        <f aca="false">IF(ISNA(AH214),"",IF(ROUND(E214,1)&gt;ROUND(AL214,1),1,0))</f>
        <v>0</v>
      </c>
      <c r="AP214" s="61" t="n">
        <f aca="true">SUM(AO214:OFFSET($AO$64,MATCH(AM214-11,$AM$64:AM214,FALSE())-1,0))</f>
        <v>0</v>
      </c>
      <c r="AQ214" s="61" t="n">
        <f aca="false">IF(AO214="","",IF(AP214&gt;1,1,0))</f>
        <v>0</v>
      </c>
      <c r="AR214" s="62" t="n">
        <f aca="false">IF(AJ214="",NA(),AJ214)</f>
        <v>11.7486250509398</v>
      </c>
      <c r="AS214" s="62" t="n">
        <f aca="false">EXP(10.7172-0.541156*AH214)</f>
        <v>8.17511311457895</v>
      </c>
      <c r="AT214" s="62" t="n">
        <f aca="false">AS214*EXP(1.372*SQRT(7.5819-0.931*AH214+0.02902216*(AH214^2)))</f>
        <v>13.0428605609493</v>
      </c>
      <c r="AU214" s="63" t="n">
        <f aca="false">IF(ISNA(AH214),"",IF(E214&gt;AS214,1,0))</f>
        <v>1</v>
      </c>
      <c r="AV214" s="61" t="n">
        <f aca="false">IF(ISNA(AH214),"",IF(ROUND(E214,1)&gt;ROUND(AT214,1),1,0))</f>
        <v>0</v>
      </c>
      <c r="AW214" s="61" t="n">
        <f aca="true">SUM(AV214:OFFSET($AV$64,MATCH(AM214-11,$AM$64:AM214,FALSE())-1,0))</f>
        <v>0</v>
      </c>
      <c r="AX214" s="61" t="n">
        <f aca="false">IF(AV214="","",IF(AW214&gt;1,1,0))</f>
        <v>0</v>
      </c>
      <c r="AY214" s="19" t="e">
        <f aca="false">IF(Q214="",NA(),Q214)</f>
        <v>#N/A</v>
      </c>
      <c r="AZ214" s="19" t="n">
        <f aca="false">IF(R214="",NA(),R214)</f>
        <v>8.23655915498687</v>
      </c>
      <c r="BA214" s="19" t="n">
        <f aca="false">IF(S214="",NA(),S214)</f>
        <v>7.28670460891529</v>
      </c>
      <c r="BB214" s="19" t="n">
        <f aca="false">IF(T214="",NA(),T214)</f>
        <v>6.86117924794387</v>
      </c>
      <c r="BC214" s="19" t="n">
        <f aca="false">IF(U214="",NA(),U214)</f>
        <v>8.73603254484116</v>
      </c>
      <c r="BD214" s="19" t="n">
        <f aca="false">IF(V214="",NA(),V214)</f>
        <v>9.10371990947727</v>
      </c>
      <c r="BE214" s="19" t="n">
        <f aca="false">IF(W214="",NA(),W214)</f>
        <v>6.34507426975762</v>
      </c>
      <c r="BF214" s="19" t="n">
        <f aca="false">IF(X214="",NA(),X214)</f>
        <v>7.92230114246619</v>
      </c>
      <c r="BG214" s="19" t="n">
        <f aca="false">IF(Y214="",NA(),Y214)</f>
        <v>7.32062612471886</v>
      </c>
      <c r="BH214" s="19" t="n">
        <f aca="false">IF(Z214="",NA(),Z214)</f>
        <v>8.03867402939917</v>
      </c>
      <c r="BI214" s="19" t="n">
        <f aca="false">IF(AA214="",NA(),AA214)</f>
        <v>7.41558550213468</v>
      </c>
      <c r="BJ214" s="19" t="n">
        <f aca="false">IF(AB214="",NA(),AB214)</f>
        <v>7.34046667516085</v>
      </c>
      <c r="BK214" s="19" t="n">
        <f aca="false">IF(AC214="",NA(),AC214)</f>
        <v>7.76156022043328</v>
      </c>
      <c r="BL214" s="19" t="n">
        <f aca="false">IF(AD214="",NA(),AD214)</f>
        <v>6.88950271179877</v>
      </c>
    </row>
    <row r="215" customFormat="false" ht="11.25" hidden="false" customHeight="false" outlineLevel="0" collapsed="false">
      <c r="A215" s="31"/>
      <c r="B215" s="40"/>
      <c r="C215" s="44"/>
      <c r="D215" s="40"/>
      <c r="E215" s="32"/>
      <c r="F215" s="32"/>
      <c r="G215" s="44"/>
      <c r="H215" s="44"/>
      <c r="I215" s="40"/>
      <c r="J215" s="40"/>
      <c r="K215" s="40"/>
      <c r="L215" s="32"/>
      <c r="M215" s="40"/>
      <c r="N215" s="40"/>
      <c r="O215" s="40"/>
      <c r="P215" s="40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32"/>
      <c r="AI215" s="32"/>
      <c r="AJ215" s="32"/>
      <c r="AK215" s="62"/>
      <c r="AL215" s="62"/>
      <c r="AM215" s="61"/>
      <c r="AN215" s="61"/>
      <c r="AO215" s="61"/>
      <c r="AP215" s="61"/>
      <c r="AQ215" s="61"/>
      <c r="AR215" s="62"/>
      <c r="AS215" s="62"/>
      <c r="AT215" s="62"/>
      <c r="AU215" s="63"/>
      <c r="AV215" s="63"/>
      <c r="AW215" s="61"/>
      <c r="AX215" s="61"/>
    </row>
    <row r="216" customFormat="false" ht="11.25" hidden="false" customHeight="false" outlineLevel="0" collapsed="false">
      <c r="A216" s="31"/>
      <c r="B216" s="40"/>
      <c r="C216" s="44"/>
      <c r="D216" s="40"/>
      <c r="E216" s="32"/>
      <c r="F216" s="32"/>
      <c r="G216" s="44"/>
      <c r="H216" s="44"/>
      <c r="I216" s="40"/>
      <c r="J216" s="40"/>
      <c r="K216" s="40"/>
      <c r="L216" s="32"/>
      <c r="M216" s="40"/>
      <c r="N216" s="40"/>
      <c r="O216" s="40"/>
      <c r="P216" s="40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32"/>
      <c r="AI216" s="32"/>
      <c r="AJ216" s="32"/>
      <c r="AK216" s="62"/>
      <c r="AL216" s="62"/>
      <c r="AM216" s="61"/>
      <c r="AN216" s="61"/>
      <c r="AO216" s="61"/>
      <c r="AP216" s="61"/>
      <c r="AQ216" s="61"/>
      <c r="AR216" s="62"/>
      <c r="AS216" s="62"/>
      <c r="AT216" s="62"/>
      <c r="AU216" s="63"/>
      <c r="AV216" s="63"/>
      <c r="AW216" s="61"/>
      <c r="AX216" s="61"/>
    </row>
    <row r="217" customFormat="false" ht="11.25" hidden="false" customHeight="false" outlineLevel="0" collapsed="false">
      <c r="A217" s="31"/>
      <c r="B217" s="40"/>
      <c r="C217" s="44"/>
      <c r="D217" s="40"/>
      <c r="E217" s="32"/>
      <c r="F217" s="32"/>
      <c r="G217" s="44"/>
      <c r="H217" s="44"/>
      <c r="I217" s="40"/>
      <c r="J217" s="40"/>
      <c r="K217" s="40"/>
      <c r="L217" s="32"/>
      <c r="M217" s="40"/>
      <c r="N217" s="40"/>
      <c r="O217" s="40"/>
      <c r="P217" s="40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32"/>
      <c r="AI217" s="32"/>
      <c r="AJ217" s="32"/>
      <c r="AK217" s="62"/>
      <c r="AL217" s="62"/>
      <c r="AM217" s="61"/>
      <c r="AN217" s="61"/>
      <c r="AO217" s="61"/>
      <c r="AP217" s="61"/>
      <c r="AQ217" s="61"/>
      <c r="AR217" s="62"/>
      <c r="AS217" s="62"/>
      <c r="AT217" s="62"/>
      <c r="AU217" s="63"/>
      <c r="AV217" s="63"/>
      <c r="AW217" s="61"/>
      <c r="AX217" s="61"/>
    </row>
    <row r="218" customFormat="false" ht="11.25" hidden="false" customHeight="false" outlineLevel="0" collapsed="false">
      <c r="A218" s="31"/>
      <c r="B218" s="40"/>
      <c r="C218" s="44"/>
      <c r="D218" s="40"/>
      <c r="E218" s="32"/>
      <c r="F218" s="32"/>
      <c r="G218" s="44"/>
      <c r="H218" s="44"/>
      <c r="I218" s="40"/>
      <c r="J218" s="40"/>
      <c r="K218" s="40"/>
      <c r="L218" s="32"/>
      <c r="M218" s="40"/>
      <c r="N218" s="40"/>
      <c r="O218" s="40"/>
      <c r="P218" s="40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32"/>
      <c r="AI218" s="32"/>
      <c r="AJ218" s="32"/>
      <c r="AK218" s="62"/>
      <c r="AL218" s="62"/>
      <c r="AM218" s="61"/>
      <c r="AN218" s="61"/>
      <c r="AO218" s="61"/>
      <c r="AP218" s="61"/>
      <c r="AQ218" s="61"/>
      <c r="AR218" s="62"/>
      <c r="AS218" s="62"/>
      <c r="AT218" s="62"/>
      <c r="AU218" s="63"/>
      <c r="AV218" s="63"/>
      <c r="AW218" s="61"/>
      <c r="AX218" s="61"/>
    </row>
    <row r="219" customFormat="false" ht="11.25" hidden="false" customHeight="false" outlineLevel="0" collapsed="false">
      <c r="A219" s="30"/>
      <c r="B219" s="40"/>
      <c r="C219" s="40"/>
      <c r="D219" s="40"/>
      <c r="E219" s="44"/>
      <c r="F219" s="44"/>
      <c r="G219" s="44"/>
      <c r="H219" s="44"/>
      <c r="I219" s="40"/>
      <c r="J219" s="40"/>
      <c r="K219" s="40"/>
      <c r="L219" s="32"/>
      <c r="M219" s="40"/>
      <c r="N219" s="40"/>
      <c r="O219" s="40"/>
      <c r="P219" s="40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</row>
    <row r="220" customFormat="false" ht="11.25" hidden="false" customHeight="false" outlineLevel="0" collapsed="false">
      <c r="B220" s="40"/>
      <c r="C220" s="40"/>
      <c r="D220" s="40"/>
      <c r="E220" s="44"/>
      <c r="F220" s="44"/>
      <c r="G220" s="44"/>
      <c r="H220" s="44"/>
      <c r="I220" s="40"/>
      <c r="J220" s="40"/>
      <c r="K220" s="40"/>
      <c r="L220" s="32"/>
      <c r="M220" s="40"/>
      <c r="N220" s="40"/>
      <c r="O220" s="40"/>
      <c r="P220" s="40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</row>
    <row r="221" customFormat="false" ht="11.25" hidden="false" customHeight="false" outlineLevel="0" collapsed="false">
      <c r="B221" s="40"/>
      <c r="C221" s="40"/>
      <c r="D221" s="40"/>
      <c r="E221" s="44"/>
      <c r="F221" s="44"/>
      <c r="G221" s="44"/>
      <c r="H221" s="44"/>
      <c r="I221" s="40"/>
      <c r="J221" s="40"/>
      <c r="K221" s="40"/>
      <c r="L221" s="32"/>
      <c r="M221" s="40"/>
      <c r="N221" s="40"/>
      <c r="O221" s="40"/>
      <c r="P221" s="40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</row>
    <row r="222" customFormat="false" ht="11.25" hidden="false" customHeight="false" outlineLevel="0" collapsed="false">
      <c r="B222" s="40"/>
      <c r="C222" s="40"/>
      <c r="D222" s="40"/>
      <c r="E222" s="44"/>
      <c r="F222" s="44"/>
      <c r="G222" s="44"/>
      <c r="H222" s="44"/>
      <c r="I222" s="40"/>
      <c r="J222" s="40"/>
      <c r="K222" s="40"/>
      <c r="L222" s="32"/>
      <c r="M222" s="40"/>
      <c r="N222" s="40"/>
      <c r="O222" s="40"/>
      <c r="P222" s="40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</row>
    <row r="223" customFormat="false" ht="11.25" hidden="false" customHeight="false" outlineLevel="0" collapsed="false">
      <c r="B223" s="40"/>
      <c r="C223" s="40"/>
      <c r="D223" s="40"/>
      <c r="E223" s="44"/>
      <c r="F223" s="44"/>
      <c r="G223" s="44"/>
      <c r="H223" s="44"/>
      <c r="I223" s="40"/>
      <c r="J223" s="40"/>
      <c r="K223" s="40"/>
      <c r="L223" s="32"/>
      <c r="M223" s="40"/>
      <c r="N223" s="40"/>
      <c r="O223" s="40"/>
      <c r="P223" s="40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</row>
    <row r="224" customFormat="false" ht="11.25" hidden="false" customHeight="false" outlineLevel="0" collapsed="false">
      <c r="B224" s="40"/>
      <c r="C224" s="40"/>
      <c r="D224" s="40"/>
      <c r="E224" s="44"/>
      <c r="F224" s="44"/>
      <c r="G224" s="44"/>
      <c r="H224" s="44"/>
      <c r="I224" s="40"/>
      <c r="J224" s="40"/>
      <c r="K224" s="40"/>
      <c r="L224" s="32"/>
      <c r="M224" s="40"/>
      <c r="N224" s="40"/>
      <c r="O224" s="40"/>
      <c r="P224" s="40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</row>
    <row r="225" customFormat="false" ht="11.25" hidden="false" customHeight="false" outlineLevel="0" collapsed="false">
      <c r="B225" s="40"/>
      <c r="C225" s="40"/>
      <c r="D225" s="40"/>
      <c r="E225" s="44"/>
      <c r="F225" s="44"/>
      <c r="G225" s="44"/>
      <c r="H225" s="44"/>
      <c r="I225" s="40"/>
      <c r="J225" s="40"/>
      <c r="K225" s="40"/>
      <c r="L225" s="32"/>
      <c r="M225" s="40"/>
      <c r="N225" s="40"/>
      <c r="O225" s="40"/>
      <c r="P225" s="40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</row>
    <row r="226" customFormat="false" ht="11.25" hidden="false" customHeight="false" outlineLevel="0" collapsed="false">
      <c r="B226" s="40"/>
      <c r="C226" s="40"/>
      <c r="D226" s="40"/>
      <c r="E226" s="44"/>
      <c r="F226" s="44"/>
      <c r="G226" s="44"/>
      <c r="H226" s="44"/>
      <c r="I226" s="40"/>
      <c r="J226" s="40"/>
      <c r="K226" s="40"/>
      <c r="L226" s="32"/>
      <c r="M226" s="40"/>
      <c r="N226" s="40"/>
      <c r="O226" s="40"/>
      <c r="P226" s="40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</row>
    <row r="227" customFormat="false" ht="11.25" hidden="false" customHeight="false" outlineLevel="0" collapsed="false">
      <c r="B227" s="40"/>
      <c r="C227" s="40"/>
      <c r="D227" s="40"/>
      <c r="E227" s="44"/>
      <c r="F227" s="44"/>
      <c r="G227" s="44"/>
      <c r="H227" s="44"/>
      <c r="I227" s="40"/>
      <c r="J227" s="40"/>
      <c r="K227" s="40"/>
      <c r="L227" s="32"/>
      <c r="M227" s="40"/>
      <c r="N227" s="40"/>
      <c r="O227" s="40"/>
      <c r="P227" s="40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</row>
    <row r="228" customFormat="false" ht="11.25" hidden="false" customHeight="false" outlineLevel="0" collapsed="false">
      <c r="B228" s="40"/>
      <c r="C228" s="40"/>
      <c r="D228" s="40"/>
      <c r="E228" s="44"/>
      <c r="F228" s="44"/>
      <c r="G228" s="44"/>
      <c r="H228" s="44"/>
      <c r="I228" s="40"/>
      <c r="J228" s="40"/>
      <c r="K228" s="40"/>
      <c r="L228" s="32"/>
      <c r="M228" s="40"/>
      <c r="N228" s="40"/>
      <c r="O228" s="40"/>
      <c r="P228" s="40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</row>
    <row r="229" customFormat="false" ht="11.25" hidden="false" customHeight="false" outlineLevel="0" collapsed="false">
      <c r="B229" s="40"/>
      <c r="C229" s="40"/>
      <c r="D229" s="40"/>
      <c r="E229" s="44"/>
      <c r="F229" s="44"/>
      <c r="G229" s="44"/>
      <c r="H229" s="44"/>
      <c r="I229" s="40"/>
      <c r="J229" s="40"/>
      <c r="K229" s="40"/>
      <c r="L229" s="32"/>
      <c r="M229" s="40"/>
      <c r="N229" s="40"/>
      <c r="O229" s="40"/>
      <c r="P229" s="40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</row>
    <row r="230" customFormat="false" ht="11.25" hidden="false" customHeight="false" outlineLevel="0" collapsed="false">
      <c r="B230" s="40"/>
      <c r="C230" s="40"/>
      <c r="D230" s="40"/>
      <c r="E230" s="44"/>
      <c r="F230" s="44"/>
      <c r="G230" s="44"/>
      <c r="H230" s="44"/>
      <c r="I230" s="40"/>
      <c r="J230" s="40"/>
      <c r="K230" s="40"/>
      <c r="L230" s="32"/>
      <c r="M230" s="40"/>
      <c r="N230" s="40"/>
      <c r="O230" s="40"/>
      <c r="P230" s="40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</row>
    <row r="231" customFormat="false" ht="11.25" hidden="false" customHeight="false" outlineLevel="0" collapsed="false">
      <c r="B231" s="40"/>
      <c r="C231" s="40"/>
      <c r="D231" s="40"/>
      <c r="E231" s="44"/>
      <c r="F231" s="44"/>
      <c r="G231" s="44"/>
      <c r="H231" s="44"/>
      <c r="I231" s="40"/>
      <c r="J231" s="40"/>
      <c r="K231" s="40"/>
      <c r="L231" s="32"/>
      <c r="M231" s="40"/>
      <c r="N231" s="40"/>
      <c r="O231" s="40"/>
      <c r="P231" s="40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</row>
    <row r="232" customFormat="false" ht="11.25" hidden="false" customHeight="false" outlineLevel="0" collapsed="false">
      <c r="B232" s="40"/>
      <c r="C232" s="40"/>
      <c r="D232" s="40"/>
      <c r="E232" s="44"/>
      <c r="F232" s="44"/>
      <c r="G232" s="44"/>
      <c r="H232" s="44"/>
      <c r="I232" s="40"/>
      <c r="J232" s="40"/>
      <c r="K232" s="40"/>
      <c r="L232" s="32"/>
      <c r="M232" s="40"/>
      <c r="N232" s="40"/>
      <c r="O232" s="40"/>
      <c r="P232" s="40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</row>
    <row r="233" customFormat="false" ht="11.25" hidden="false" customHeight="false" outlineLevel="0" collapsed="false">
      <c r="B233" s="40"/>
      <c r="C233" s="40"/>
      <c r="D233" s="40"/>
      <c r="E233" s="44"/>
      <c r="F233" s="44"/>
      <c r="G233" s="44"/>
      <c r="H233" s="44"/>
      <c r="I233" s="40"/>
      <c r="J233" s="40"/>
      <c r="K233" s="40"/>
      <c r="L233" s="32"/>
      <c r="M233" s="40"/>
      <c r="N233" s="40"/>
      <c r="O233" s="40"/>
      <c r="P233" s="40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</row>
    <row r="234" customFormat="false" ht="11.25" hidden="false" customHeight="false" outlineLevel="0" collapsed="false">
      <c r="B234" s="40"/>
      <c r="C234" s="40"/>
      <c r="D234" s="40"/>
      <c r="E234" s="44"/>
      <c r="F234" s="44"/>
      <c r="G234" s="44"/>
      <c r="H234" s="44"/>
      <c r="I234" s="40"/>
      <c r="J234" s="40"/>
      <c r="K234" s="40"/>
      <c r="L234" s="32"/>
      <c r="M234" s="40"/>
      <c r="N234" s="40"/>
      <c r="O234" s="40"/>
      <c r="P234" s="40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</row>
    <row r="235" customFormat="false" ht="11.25" hidden="false" customHeight="false" outlineLevel="0" collapsed="false">
      <c r="B235" s="40"/>
      <c r="C235" s="40"/>
      <c r="D235" s="40"/>
      <c r="E235" s="44"/>
      <c r="F235" s="44"/>
      <c r="G235" s="44"/>
      <c r="H235" s="44"/>
      <c r="I235" s="40"/>
      <c r="J235" s="40"/>
      <c r="K235" s="40"/>
      <c r="L235" s="32"/>
      <c r="M235" s="40"/>
      <c r="N235" s="40"/>
      <c r="O235" s="40"/>
      <c r="P235" s="40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</row>
    <row r="236" customFormat="false" ht="11.25" hidden="false" customHeight="false" outlineLevel="0" collapsed="false">
      <c r="B236" s="40"/>
      <c r="C236" s="40"/>
      <c r="D236" s="40"/>
      <c r="E236" s="44"/>
      <c r="F236" s="44"/>
      <c r="G236" s="44"/>
      <c r="H236" s="44"/>
      <c r="I236" s="40"/>
      <c r="J236" s="40"/>
      <c r="K236" s="40"/>
      <c r="L236" s="32"/>
      <c r="M236" s="40"/>
      <c r="N236" s="40"/>
      <c r="O236" s="40"/>
      <c r="P236" s="40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</row>
    <row r="237" customFormat="false" ht="11.25" hidden="false" customHeight="false" outlineLevel="0" collapsed="false">
      <c r="B237" s="40"/>
      <c r="C237" s="40"/>
      <c r="D237" s="40"/>
      <c r="E237" s="44"/>
      <c r="F237" s="44"/>
      <c r="G237" s="44"/>
      <c r="H237" s="44"/>
      <c r="I237" s="40"/>
      <c r="J237" s="40"/>
      <c r="K237" s="40"/>
      <c r="L237" s="32"/>
      <c r="M237" s="40"/>
      <c r="N237" s="40"/>
      <c r="O237" s="40"/>
      <c r="P237" s="40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</row>
    <row r="238" customFormat="false" ht="11.25" hidden="false" customHeight="false" outlineLevel="0" collapsed="false">
      <c r="B238" s="40"/>
      <c r="C238" s="40"/>
      <c r="D238" s="40"/>
      <c r="E238" s="44"/>
      <c r="F238" s="44"/>
      <c r="G238" s="44"/>
      <c r="H238" s="44"/>
      <c r="I238" s="40"/>
      <c r="J238" s="40"/>
      <c r="K238" s="40"/>
      <c r="L238" s="32"/>
      <c r="M238" s="40"/>
      <c r="N238" s="40"/>
      <c r="O238" s="40"/>
      <c r="P238" s="40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</row>
    <row r="239" customFormat="false" ht="11.25" hidden="false" customHeight="false" outlineLevel="0" collapsed="false">
      <c r="B239" s="40"/>
      <c r="C239" s="40"/>
      <c r="D239" s="40"/>
      <c r="E239" s="44"/>
      <c r="F239" s="44"/>
      <c r="G239" s="44"/>
      <c r="H239" s="44"/>
      <c r="I239" s="40"/>
      <c r="J239" s="40"/>
      <c r="K239" s="40"/>
      <c r="L239" s="32"/>
      <c r="M239" s="40"/>
      <c r="N239" s="40"/>
      <c r="O239" s="40"/>
      <c r="P239" s="40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</row>
    <row r="240" customFormat="false" ht="11.25" hidden="false" customHeight="false" outlineLevel="0" collapsed="false">
      <c r="B240" s="40"/>
      <c r="C240" s="40"/>
      <c r="D240" s="40"/>
      <c r="E240" s="44"/>
      <c r="F240" s="44"/>
      <c r="G240" s="44"/>
      <c r="H240" s="44"/>
      <c r="I240" s="40"/>
      <c r="J240" s="40"/>
      <c r="K240" s="40"/>
      <c r="L240" s="32"/>
      <c r="M240" s="40"/>
      <c r="N240" s="40"/>
      <c r="O240" s="40"/>
      <c r="P240" s="40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</row>
    <row r="241" customFormat="false" ht="11.25" hidden="false" customHeight="false" outlineLevel="0" collapsed="false">
      <c r="B241" s="40"/>
      <c r="C241" s="40"/>
      <c r="D241" s="40"/>
      <c r="E241" s="44"/>
      <c r="F241" s="44"/>
      <c r="G241" s="44"/>
      <c r="H241" s="44"/>
      <c r="I241" s="40"/>
      <c r="J241" s="40"/>
      <c r="K241" s="40"/>
      <c r="L241" s="32"/>
      <c r="M241" s="40"/>
      <c r="N241" s="40"/>
      <c r="O241" s="40"/>
      <c r="P241" s="40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</row>
    <row r="242" customFormat="false" ht="11.25" hidden="false" customHeight="false" outlineLevel="0" collapsed="false">
      <c r="B242" s="40"/>
      <c r="C242" s="40"/>
      <c r="D242" s="40"/>
      <c r="E242" s="44"/>
      <c r="F242" s="44"/>
      <c r="G242" s="44"/>
      <c r="H242" s="44"/>
      <c r="I242" s="40"/>
      <c r="J242" s="40"/>
      <c r="K242" s="40"/>
      <c r="L242" s="32"/>
      <c r="M242" s="40"/>
      <c r="N242" s="40"/>
      <c r="O242" s="40"/>
      <c r="P242" s="40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</row>
    <row r="243" customFormat="false" ht="11.25" hidden="false" customHeight="false" outlineLevel="0" collapsed="false">
      <c r="AH243" s="20"/>
      <c r="AI243" s="20"/>
      <c r="AJ243" s="20"/>
      <c r="AK243" s="20"/>
    </row>
    <row r="244" customFormat="false" ht="11.25" hidden="false" customHeight="false" outlineLevel="0" collapsed="false">
      <c r="AH244" s="20"/>
      <c r="AI244" s="20"/>
      <c r="AJ244" s="20"/>
      <c r="AK244" s="20"/>
    </row>
    <row r="245" customFormat="false" ht="11.25" hidden="false" customHeight="false" outlineLevel="0" collapsed="false">
      <c r="AH245" s="20"/>
      <c r="AI245" s="20"/>
      <c r="AJ245" s="20"/>
      <c r="AK245" s="20"/>
    </row>
    <row r="246" customFormat="false" ht="11.25" hidden="false" customHeight="false" outlineLevel="0" collapsed="false">
      <c r="AH246" s="20"/>
      <c r="AI246" s="20"/>
      <c r="AJ246" s="20"/>
      <c r="AK246" s="20"/>
    </row>
    <row r="247" customFormat="false" ht="11.25" hidden="false" customHeight="false" outlineLevel="0" collapsed="false">
      <c r="AH247" s="20"/>
      <c r="AI247" s="20"/>
      <c r="AJ247" s="20"/>
      <c r="AK247" s="20"/>
    </row>
    <row r="248" customFormat="false" ht="11.25" hidden="false" customHeight="false" outlineLevel="0" collapsed="false">
      <c r="AH248" s="20"/>
      <c r="AI248" s="20"/>
      <c r="AJ248" s="20"/>
      <c r="AK248" s="20"/>
    </row>
    <row r="249" customFormat="false" ht="11.25" hidden="false" customHeight="false" outlineLevel="0" collapsed="false">
      <c r="AH249" s="20"/>
      <c r="AI249" s="20"/>
      <c r="AJ249" s="20"/>
      <c r="AK249" s="20"/>
    </row>
    <row r="250" customFormat="false" ht="11.25" hidden="false" customHeight="false" outlineLevel="0" collapsed="false">
      <c r="AH250" s="20"/>
      <c r="AI250" s="20"/>
      <c r="AJ250" s="20"/>
      <c r="AK250" s="20"/>
    </row>
  </sheetData>
  <conditionalFormatting sqref="AV64:AV214 AX64:AX214 AO64:AO214 AQ64:AQ214 J64:N21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90" colorId="64" zoomScale="75" zoomScaleNormal="75" zoomScalePageLayoutView="100" workbookViewId="0">
      <selection pane="topLeft" activeCell="N141" activeCellId="0" sqref="N14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67" t="s">
        <v>94</v>
      </c>
      <c r="B1" s="67"/>
      <c r="C1" s="67"/>
      <c r="D1" s="67"/>
      <c r="E1" s="67"/>
      <c r="F1" s="67"/>
      <c r="G1" s="67"/>
      <c r="H1" s="67"/>
      <c r="I1" s="67"/>
      <c r="J1" s="67"/>
    </row>
  </sheetData>
  <mergeCells count="1">
    <mergeCell ref="A1:J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33" customFormat="false" ht="12.75" hidden="false" customHeight="false" outlineLevel="0" collapsed="false">
      <c r="A33" s="0" t="s">
        <v>95</v>
      </c>
    </row>
    <row r="34" customFormat="false" ht="15.75" hidden="false" customHeight="true" outlineLevel="0" collapsed="false">
      <c r="A34" s="68" t="s">
        <v>96</v>
      </c>
    </row>
    <row r="35" customFormat="false" ht="15.75" hidden="false" customHeight="true" outlineLevel="0" collapsed="false"/>
    <row r="36" customFormat="false" ht="15.75" hidden="false" customHeight="true" outlineLevel="0" collapsed="false">
      <c r="A36" s="68" t="s">
        <v>97</v>
      </c>
      <c r="C36" s="0" t="s">
        <v>98</v>
      </c>
    </row>
    <row r="37" customFormat="false" ht="15.75" hidden="false" customHeight="true" outlineLevel="0" collapsed="false">
      <c r="A37" s="68" t="s">
        <v>99</v>
      </c>
      <c r="C37" s="68" t="s">
        <v>100</v>
      </c>
    </row>
    <row r="38" customFormat="false" ht="15.75" hidden="false" customHeight="true" outlineLevel="0" collapsed="false">
      <c r="A38" s="68" t="s">
        <v>101</v>
      </c>
      <c r="C38" s="68" t="s">
        <v>102</v>
      </c>
    </row>
    <row r="39" customFormat="false" ht="15.75" hidden="false" customHeight="true" outlineLevel="0" collapsed="false"/>
    <row r="40" customFormat="false" ht="15.75" hidden="false" customHeight="true" outlineLevel="0" collapsed="false">
      <c r="Q40" s="69"/>
    </row>
    <row r="41" customFormat="false" ht="15.75" hidden="false" customHeight="true" outlineLevel="0" collapsed="false">
      <c r="A41" s="68" t="s">
        <v>103</v>
      </c>
    </row>
    <row r="42" customFormat="false" ht="15.75" hidden="false" customHeight="true" outlineLevel="0" collapsed="false">
      <c r="A42" s="68" t="s">
        <v>104</v>
      </c>
    </row>
    <row r="44" customFormat="false" ht="12.75" hidden="false" customHeight="false" outlineLevel="0" collapsed="false">
      <c r="A44" s="0" t="s">
        <v>105</v>
      </c>
      <c r="B44" s="0" t="n">
        <f aca="false">Calcs!Q20</f>
        <v>0</v>
      </c>
      <c r="C44" s="0" t="n">
        <f aca="false">Calcs!R20</f>
        <v>0</v>
      </c>
    </row>
    <row r="45" customFormat="false" ht="12.75" hidden="false" customHeight="false" outlineLevel="0" collapsed="false">
      <c r="A45" s="0" t="s">
        <v>106</v>
      </c>
      <c r="B45" s="0" t="n">
        <f aca="false">Calcs!C6</f>
        <v>199905</v>
      </c>
      <c r="C45" s="0" t="n">
        <f aca="false">Calcs!C7</f>
        <v>200604</v>
      </c>
    </row>
    <row r="46" customFormat="false" ht="15.75" hidden="false" customHeight="true" outlineLevel="0" collapsed="false">
      <c r="A46" s="68"/>
    </row>
    <row r="47" customFormat="false" ht="15.75" hidden="false" customHeight="true" outlineLevel="0" collapsed="false">
      <c r="A47" s="0" t="s">
        <v>107</v>
      </c>
      <c r="H47" s="0" t="s">
        <v>108</v>
      </c>
      <c r="J47" s="70" t="n">
        <f aca="true">TODAY()</f>
        <v>4623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61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0:02:58Z</dcterms:created>
  <dc:creator>William Walker</dc:creator>
  <dc:description/>
  <dc:language>en-US</dc:language>
  <cp:lastModifiedBy> William Walker</cp:lastModifiedBy>
  <cp:lastPrinted>2006-12-18T20:45:53Z</cp:lastPrinted>
  <dcterms:modified xsi:type="dcterms:W3CDTF">2006-12-21T22:38:48Z</dcterms:modified>
  <cp:revision>0</cp:revision>
  <dc:subject/>
  <dc:title/>
</cp:coreProperties>
</file>